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9"/>
  </bookViews>
  <sheets>
    <sheet name="Berkeley" sheetId="1" state="visible" r:id="rId2"/>
    <sheet name="Davis" sheetId="2" state="visible" r:id="rId3"/>
    <sheet name="Irvine" sheetId="3" state="visible" r:id="rId4"/>
    <sheet name="Los Angeles" sheetId="4" state="visible" r:id="rId5"/>
    <sheet name="Riverside" sheetId="5" state="visible" r:id="rId6"/>
    <sheet name="San Diego" sheetId="6" state="visible" r:id="rId7"/>
    <sheet name="San Francisco" sheetId="7" state="visible" r:id="rId8"/>
    <sheet name="Santa Barbara" sheetId="8" state="visible" r:id="rId9"/>
    <sheet name="Santa Cruz" sheetId="9" state="visible" r:id="rId10"/>
    <sheet name="Summary" sheetId="10" state="visible" r:id="rId11"/>
  </sheets>
  <definedNames>
    <definedName function="false" hidden="false" localSheetId="0" name="_xlnm.Print_Titles" vbProcedure="false">Berkeley!$1:$9</definedName>
    <definedName function="false" hidden="false" localSheetId="1" name="_xlnm.Print_Titles" vbProcedure="false">Davis!$1:$9</definedName>
    <definedName function="false" hidden="false" localSheetId="2" name="_xlnm.Print_Titles" vbProcedure="false">Irvine!$1:$9</definedName>
    <definedName function="false" hidden="false" localSheetId="3" name="_xlnm.Print_Titles" vbProcedure="false">'Los Angeles'!$1:$9</definedName>
    <definedName function="false" hidden="false" localSheetId="5" name="_xlnm.Print_Titles" vbProcedure="false">'San Diego'!$1:$9</definedName>
    <definedName function="false" hidden="false" localSheetId="6" name="_xlnm.Print_Titles" vbProcedure="false">'San Francisco'!$1:$9</definedName>
    <definedName function="false" hidden="false" localSheetId="7" name="_xlnm.Print_Titles" vbProcedure="false">'Santa Barbara'!$1:$9</definedName>
    <definedName function="false" hidden="false" localSheetId="8" name="_xlnm.Print_Titles" vbProcedure="false">'Santa Cruz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3" uniqueCount="614">
  <si>
    <t xml:space="preserve">BERKELEY CAMPUS</t>
  </si>
  <si>
    <t xml:space="preserve">1983-84 NON-STATE CAPITAL BUDGET</t>
  </si>
  <si>
    <t xml:space="preserve">($000)</t>
  </si>
  <si>
    <t xml:space="preserve">C  U  R  R  E  N  T       S  T  A  T  U  S</t>
  </si>
  <si>
    <t xml:space="preserve">PRIOR ACTION/COMMENTS</t>
  </si>
  <si>
    <t xml:space="preserve">Project</t>
  </si>
  <si>
    <t xml:space="preserve">Beyond</t>
  </si>
  <si>
    <t xml:space="preserve">Approval</t>
  </si>
  <si>
    <t xml:space="preserve">Cost</t>
  </si>
  <si>
    <t xml:space="preserve">Prefunded</t>
  </si>
  <si>
    <t xml:space="preserve">1983-84</t>
  </si>
  <si>
    <t xml:space="preserve">Action</t>
  </si>
  <si>
    <t xml:space="preserve">Letter</t>
  </si>
  <si>
    <t xml:space="preserve">Date</t>
  </si>
  <si>
    <t xml:space="preserve">A.</t>
  </si>
  <si>
    <t xml:space="preserve">Biological Sciences, Biochemistry</t>
  </si>
  <si>
    <t xml:space="preserve">G</t>
  </si>
  <si>
    <t xml:space="preserve">- - -</t>
  </si>
  <si>
    <t xml:space="preserve">PWCE</t>
  </si>
  <si>
    <t xml:space="preserve">10/82</t>
  </si>
  <si>
    <t xml:space="preserve">Regents'</t>
  </si>
  <si>
    <t xml:space="preserve">N/A</t>
  </si>
  <si>
    <t xml:space="preserve">10/81</t>
  </si>
  <si>
    <t xml:space="preserve">1982-85 CIP</t>
  </si>
  <si>
    <t xml:space="preserve">Annex (912270)</t>
  </si>
  <si>
    <t xml:space="preserve">Budget</t>
  </si>
  <si>
    <t xml:space="preserve">1983-86 CIP</t>
  </si>
  <si>
    <t xml:space="preserve">B.</t>
  </si>
  <si>
    <t xml:space="preserve">Business Administration Building</t>
  </si>
  <si>
    <t xml:space="preserve">S</t>
  </si>
  <si>
    <t xml:space="preserve">12/92</t>
  </si>
  <si>
    <t xml:space="preserve">Admin</t>
  </si>
  <si>
    <t xml:space="preserve">12/23/92</t>
  </si>
  <si>
    <t xml:space="preserve"> 1983-86 CIP</t>
  </si>
  <si>
    <t xml:space="preserve">(911480)</t>
  </si>
  <si>
    <t xml:space="preserve">LB</t>
  </si>
  <si>
    <t xml:space="preserve">P</t>
  </si>
  <si>
    <t xml:space="preserve">5/87</t>
  </si>
  <si>
    <t xml:space="preserve"> 1986-89 CIP</t>
  </si>
  <si>
    <t xml:space="preserve">W</t>
  </si>
  <si>
    <t xml:space="preserve">2/91</t>
  </si>
  <si>
    <t xml:space="preserve"> 1990-93 CIP</t>
  </si>
  <si>
    <t xml:space="preserve">C</t>
  </si>
  <si>
    <t xml:space="preserve">C.</t>
  </si>
  <si>
    <t xml:space="preserve">College of Chemistry, Unit 3</t>
  </si>
  <si>
    <t xml:space="preserve">X</t>
  </si>
  <si>
    <t xml:space="preserve">( C</t>
  </si>
  <si>
    <t xml:space="preserve">)</t>
  </si>
  <si>
    <t xml:space="preserve">9/92</t>
  </si>
  <si>
    <t xml:space="preserve">Regents</t>
  </si>
  <si>
    <t xml:space="preserve">9/29/92 </t>
  </si>
  <si>
    <t xml:space="preserve">(912390)</t>
  </si>
  <si>
    <t xml:space="preserve">10/83</t>
  </si>
  <si>
    <t xml:space="preserve"> 1984-87 CIP</t>
  </si>
  <si>
    <t xml:space="preserve">5/89</t>
  </si>
  <si>
    <t xml:space="preserve"> 1983-86 &amp; 1988-91 CIP</t>
  </si>
  <si>
    <t xml:space="preserve">( </t>
  </si>
  <si>
    <t xml:space="preserve">E</t>
  </si>
  <si>
    <t xml:space="preserve">11/90</t>
  </si>
  <si>
    <t xml:space="preserve"> 1991-94 CIP</t>
  </si>
  <si>
    <t xml:space="preserve">9/91</t>
  </si>
  <si>
    <t xml:space="preserve"> 1992-95 CIP</t>
  </si>
  <si>
    <t xml:space="preserve">D.</t>
  </si>
  <si>
    <t xml:space="preserve">Morrison Hall Addition (911460)</t>
  </si>
  <si>
    <t xml:space="preserve">5/79</t>
  </si>
  <si>
    <t xml:space="preserve">1979-82 CIP &amp; approval</t>
  </si>
  <si>
    <t xml:space="preserve">WC</t>
  </si>
  <si>
    <t xml:space="preserve">of gift campaign at</t>
  </si>
  <si>
    <t xml:space="preserve">10.6 M</t>
  </si>
  <si>
    <t xml:space="preserve">E.</t>
  </si>
  <si>
    <t xml:space="preserve">Wurster Hall Auditorium (912402)</t>
  </si>
  <si>
    <t xml:space="preserve">F.</t>
  </si>
  <si>
    <t xml:space="preserve">2223 Fulton Street Alterations</t>
  </si>
  <si>
    <t xml:space="preserve">PWC</t>
  </si>
  <si>
    <t xml:space="preserve">(912300)</t>
  </si>
  <si>
    <t xml:space="preserve">G.</t>
  </si>
  <si>
    <t xml:space="preserve">California Administrative Code</t>
  </si>
  <si>
    <t xml:space="preserve">DELETED</t>
  </si>
  <si>
    <t xml:space="preserve">9/83</t>
  </si>
  <si>
    <t xml:space="preserve">Deleted</t>
  </si>
  <si>
    <t xml:space="preserve">10/80</t>
  </si>
  <si>
    <t xml:space="preserve">1981-84 CIP</t>
  </si>
  <si>
    <t xml:space="preserve">Definiencies, High-Rise Fire and</t>
  </si>
  <si>
    <t xml:space="preserve">by campus</t>
  </si>
  <si>
    <t xml:space="preserve">Life Safety (912030)</t>
  </si>
  <si>
    <t xml:space="preserve">H.</t>
  </si>
  <si>
    <t xml:space="preserve">Central Control System (912100)</t>
  </si>
  <si>
    <t xml:space="preserve">9/80</t>
  </si>
  <si>
    <t xml:space="preserve">1980-83 CIP</t>
  </si>
  <si>
    <t xml:space="preserve">I.</t>
  </si>
  <si>
    <t xml:space="preserve">Stern Hall, Improved Space </t>
  </si>
  <si>
    <t xml:space="preserve">Utilization (912404)</t>
  </si>
  <si>
    <t xml:space="preserve">J.</t>
  </si>
  <si>
    <t xml:space="preserve">Mathematical Sciences Research</t>
  </si>
  <si>
    <t xml:space="preserve">6/83</t>
  </si>
  <si>
    <t xml:space="preserve">8/10/83</t>
  </si>
  <si>
    <t xml:space="preserve">5/81</t>
  </si>
  <si>
    <t xml:space="preserve">Institute (912310)</t>
  </si>
  <si>
    <t xml:space="preserve">K.</t>
  </si>
  <si>
    <t xml:space="preserve">Cory Hall Fisth Floor Addition and </t>
  </si>
  <si>
    <t xml:space="preserve">11/10/83</t>
  </si>
  <si>
    <t xml:space="preserve">7/82</t>
  </si>
  <si>
    <t xml:space="preserve">Alterations for Computer-Aided</t>
  </si>
  <si>
    <t xml:space="preserve">Design (912407)</t>
  </si>
  <si>
    <t xml:space="preserve">L.</t>
  </si>
  <si>
    <t xml:space="preserve">Wurster Hall Food Service</t>
  </si>
  <si>
    <t xml:space="preserve">N</t>
  </si>
  <si>
    <t xml:space="preserve">11/83</t>
  </si>
  <si>
    <t xml:space="preserve">11/23/83</t>
  </si>
  <si>
    <t xml:space="preserve">Renovation of Ramona's Café</t>
  </si>
  <si>
    <t xml:space="preserve">(912426)</t>
  </si>
  <si>
    <t xml:space="preserve">M.</t>
  </si>
  <si>
    <t xml:space="preserve">Animal Facility Corrections, Step 1</t>
  </si>
  <si>
    <t xml:space="preserve">12/6/83</t>
  </si>
  <si>
    <t xml:space="preserve">(912428)</t>
  </si>
  <si>
    <t xml:space="preserve">Services Building Commissary</t>
  </si>
  <si>
    <t xml:space="preserve">12/83</t>
  </si>
  <si>
    <t xml:space="preserve">1/9/84</t>
  </si>
  <si>
    <t xml:space="preserve">Freezer Addition (912430)</t>
  </si>
  <si>
    <t xml:space="preserve">O.</t>
  </si>
  <si>
    <t xml:space="preserve">Intermural Sports Facility and</t>
  </si>
  <si>
    <t xml:space="preserve">6/84</t>
  </si>
  <si>
    <t xml:space="preserve">6/19/84</t>
  </si>
  <si>
    <t xml:space="preserve">7/79</t>
  </si>
  <si>
    <t xml:space="preserve">1979-82 CIP</t>
  </si>
  <si>
    <t xml:space="preserve">Related Parking (910800)</t>
  </si>
  <si>
    <t xml:space="preserve">R</t>
  </si>
  <si>
    <t xml:space="preserve">(Step 1 - Planning</t>
  </si>
  <si>
    <t xml:space="preserve">purposes only)</t>
  </si>
  <si>
    <t xml:space="preserve">7/80</t>
  </si>
  <si>
    <t xml:space="preserve">1979-82 &amp; 1980-83 CIP</t>
  </si>
  <si>
    <t xml:space="preserve">(Step 1)</t>
  </si>
  <si>
    <t xml:space="preserve">(Step 2)</t>
  </si>
  <si>
    <t xml:space="preserve">P.</t>
  </si>
  <si>
    <t xml:space="preserve">Latimer Hall - Alterations to</t>
  </si>
  <si>
    <t xml:space="preserve">5/84</t>
  </si>
  <si>
    <t xml:space="preserve">5/25/84</t>
  </si>
  <si>
    <t xml:space="preserve">Room 715 (912436)</t>
  </si>
  <si>
    <t xml:space="preserve">Q.</t>
  </si>
  <si>
    <t xml:space="preserve">University Hall Modifications,</t>
  </si>
  <si>
    <t xml:space="preserve">U</t>
  </si>
  <si>
    <t xml:space="preserve">5/24/84</t>
  </si>
  <si>
    <t xml:space="preserve">Step 1 (912434)</t>
  </si>
  <si>
    <t xml:space="preserve">R.</t>
  </si>
  <si>
    <t xml:space="preserve">Step 2 (912434)</t>
  </si>
  <si>
    <t xml:space="preserve">Gifts (G)</t>
  </si>
  <si>
    <t xml:space="preserve">Bank Loans or Bonds (LB)</t>
  </si>
  <si>
    <t xml:space="preserve">Reserves other than University</t>
  </si>
  <si>
    <t xml:space="preserve">   Registration Fees (N)</t>
  </si>
  <si>
    <t xml:space="preserve">Registration Fees (R)</t>
  </si>
  <si>
    <t xml:space="preserve">Regents' Appropriations (U)</t>
  </si>
  <si>
    <t xml:space="preserve">Other - Campus Funds (X)</t>
  </si>
  <si>
    <t xml:space="preserve">TOTAL</t>
  </si>
  <si>
    <t xml:space="preserve">STATE FUNDS</t>
  </si>
  <si>
    <t xml:space="preserve">(</t>
  </si>
  <si>
    <t xml:space="preserve">DAVIS CAMPUS</t>
  </si>
  <si>
    <t xml:space="preserve">Seed and Plant Materials</t>
  </si>
  <si>
    <t xml:space="preserve"> G</t>
  </si>
  <si>
    <t xml:space="preserve">---</t>
  </si>
  <si>
    <t xml:space="preserve">P </t>
  </si>
  <si>
    <t xml:space="preserve">9/84</t>
  </si>
  <si>
    <t xml:space="preserve">9/19/84</t>
  </si>
  <si>
    <t xml:space="preserve"> 1982-85 CIP</t>
  </si>
  <si>
    <t xml:space="preserve">Service and Research Facility</t>
  </si>
  <si>
    <t xml:space="preserve"> LB</t>
  </si>
  <si>
    <t xml:space="preserve">W </t>
  </si>
  <si>
    <t xml:space="preserve">(930750)</t>
  </si>
  <si>
    <t xml:space="preserve">C </t>
  </si>
  <si>
    <t xml:space="preserve">Biomass Research Facility</t>
  </si>
  <si>
    <t xml:space="preserve">DEFERRED</t>
  </si>
  <si>
    <t xml:space="preserve">Deferred</t>
  </si>
  <si>
    <t xml:space="preserve">(930670)</t>
  </si>
  <si>
    <t xml:space="preserve">to 1985-86</t>
  </si>
  <si>
    <t xml:space="preserve">Public Service Center, </t>
  </si>
  <si>
    <t xml:space="preserve"> Phase 1 (930740)</t>
  </si>
  <si>
    <t xml:space="preserve">UCDMC Sacramento,</t>
  </si>
  <si>
    <t xml:space="preserve"> HR</t>
  </si>
  <si>
    <t xml:space="preserve">PW </t>
  </si>
  <si>
    <t xml:space="preserve"> U</t>
  </si>
  <si>
    <t xml:space="preserve">12/17/82</t>
  </si>
  <si>
    <t xml:space="preserve">North/South Wing</t>
  </si>
  <si>
    <t xml:space="preserve"> N</t>
  </si>
  <si>
    <t xml:space="preserve">PWC </t>
  </si>
  <si>
    <t xml:space="preserve">Reconstruction and</t>
  </si>
  <si>
    <t xml:space="preserve">Remodeling (934430)</t>
  </si>
  <si>
    <t xml:space="preserve">UCDMC Sacramento, </t>
  </si>
  <si>
    <t xml:space="preserve">E </t>
  </si>
  <si>
    <t xml:space="preserve">1/19/83</t>
  </si>
  <si>
    <t xml:space="preserve">11/82</t>
  </si>
  <si>
    <t xml:space="preserve">Hospital Information System</t>
  </si>
  <si>
    <t xml:space="preserve"> Equipment (934382)</t>
  </si>
  <si>
    <t xml:space="preserve">Hospital and Clinics Reserve</t>
  </si>
  <si>
    <t xml:space="preserve">Funded Improvements Under</t>
  </si>
  <si>
    <t xml:space="preserve"> </t>
  </si>
  <si>
    <t xml:space="preserve">$150,000 1983-84, et seq.</t>
  </si>
  <si>
    <t xml:space="preserve">Funded New Equipment</t>
  </si>
  <si>
    <t xml:space="preserve">1983-84, et seq.</t>
  </si>
  <si>
    <t xml:space="preserve">UCDMC Sacramento, Primary</t>
  </si>
  <si>
    <t xml:space="preserve">2/85</t>
  </si>
  <si>
    <t xml:space="preserve">3/4/85</t>
  </si>
  <si>
    <t xml:space="preserve">Care Center, Phase III </t>
  </si>
  <si>
    <t xml:space="preserve">(934490)</t>
  </si>
  <si>
    <t xml:space="preserve">UCDMC Sacramento, Dietary/</t>
  </si>
  <si>
    <t xml:space="preserve">Cafeteria Remodel (934500)</t>
  </si>
  <si>
    <t xml:space="preserve">UCDMC Sacramento, Labor/</t>
  </si>
  <si>
    <t xml:space="preserve">Delivery Suite Remodel</t>
  </si>
  <si>
    <t xml:space="preserve">(934550)</t>
  </si>
  <si>
    <t xml:space="preserve">Addendum to</t>
  </si>
  <si>
    <t xml:space="preserve">Baseball Field (930720)</t>
  </si>
  <si>
    <t xml:space="preserve">by Campus</t>
  </si>
  <si>
    <t xml:space="preserve">UCDMC Sacramento, On-Site</t>
  </si>
  <si>
    <t xml:space="preserve">Warehouse, Phase II (934560)</t>
  </si>
  <si>
    <t xml:space="preserve">UCDMC Sacramento, Reroof</t>
  </si>
  <si>
    <t xml:space="preserve">N/S/E and Annex Wings,</t>
  </si>
  <si>
    <t xml:space="preserve">to 1984-85</t>
  </si>
  <si>
    <t xml:space="preserve">Professional Building, Primary</t>
  </si>
  <si>
    <t xml:space="preserve">Care Center (934590)</t>
  </si>
  <si>
    <t xml:space="preserve">N.</t>
  </si>
  <si>
    <t xml:space="preserve">UCDMC Sacramento - Energy</t>
  </si>
  <si>
    <t xml:space="preserve">Conservation (934570)</t>
  </si>
  <si>
    <t xml:space="preserve">Pneumatic Trash &amp; Linen</t>
  </si>
  <si>
    <t xml:space="preserve">Chute Installation (934580)</t>
  </si>
  <si>
    <t xml:space="preserve">Parking Lot 48, 1985-86</t>
  </si>
  <si>
    <t xml:space="preserve">(936532)</t>
  </si>
  <si>
    <t xml:space="preserve">to 1985-88</t>
  </si>
  <si>
    <t xml:space="preserve">CAC Deficiencies, Non-State</t>
  </si>
  <si>
    <t xml:space="preserve">Funded, Step 2, Handicapped</t>
  </si>
  <si>
    <t xml:space="preserve">(930680)</t>
  </si>
  <si>
    <t xml:space="preserve">UCDMC Sacramento, New</t>
  </si>
  <si>
    <t xml:space="preserve">Laundry Facility (934600)</t>
  </si>
  <si>
    <t xml:space="preserve">S.</t>
  </si>
  <si>
    <t xml:space="preserve">Seismic Deficient Buildings</t>
  </si>
  <si>
    <t xml:space="preserve">Renovation (934610)</t>
  </si>
  <si>
    <t xml:space="preserve">T.</t>
  </si>
  <si>
    <t xml:space="preserve">Surface Parking, 1983-84</t>
  </si>
  <si>
    <t xml:space="preserve">7/83</t>
  </si>
  <si>
    <t xml:space="preserve">7/28/83</t>
  </si>
  <si>
    <t xml:space="preserve">(936535)</t>
  </si>
  <si>
    <t xml:space="preserve">U.</t>
  </si>
  <si>
    <t xml:space="preserve">UCDMC Sacramento East 5</t>
  </si>
  <si>
    <t xml:space="preserve">Physical Medicine and</t>
  </si>
  <si>
    <t xml:space="preserve">Rehabilitation and</t>
  </si>
  <si>
    <t xml:space="preserve">Neurosciences Remodel</t>
  </si>
  <si>
    <t xml:space="preserve">(934381)</t>
  </si>
  <si>
    <t xml:space="preserve">V.</t>
  </si>
  <si>
    <t xml:space="preserve">Nuclear Magnetic Resonance</t>
  </si>
  <si>
    <t xml:space="preserve">12/85</t>
  </si>
  <si>
    <t xml:space="preserve">12/2/85</t>
  </si>
  <si>
    <t xml:space="preserve">(NMR) Imaging Clinical</t>
  </si>
  <si>
    <t xml:space="preserve">12/84</t>
  </si>
  <si>
    <t xml:space="preserve">Research Facility (934410)</t>
  </si>
  <si>
    <t xml:space="preserve">W.</t>
  </si>
  <si>
    <t xml:space="preserve">7/89</t>
  </si>
  <si>
    <t xml:space="preserve">7/21/89</t>
  </si>
  <si>
    <t xml:space="preserve">Emergency Department</t>
  </si>
  <si>
    <t xml:space="preserve"> )</t>
  </si>
  <si>
    <t xml:space="preserve">Remodel (934620)</t>
  </si>
  <si>
    <t xml:space="preserve">10/84</t>
  </si>
  <si>
    <t xml:space="preserve"> 1985-88 CIP</t>
  </si>
  <si>
    <t xml:space="preserve">( C </t>
  </si>
  <si>
    <t xml:space="preserve">5/86</t>
  </si>
  <si>
    <t xml:space="preserve"> 1985-88 &amp; 1986-89 CIP</t>
  </si>
  <si>
    <t xml:space="preserve">6/88</t>
  </si>
  <si>
    <t xml:space="preserve"> 1987-90 CIP</t>
  </si>
  <si>
    <t xml:space="preserve">X.</t>
  </si>
  <si>
    <t xml:space="preserve">Surface Parking, 1984-85</t>
  </si>
  <si>
    <t xml:space="preserve">(936537)</t>
  </si>
  <si>
    <t xml:space="preserve">Y.</t>
  </si>
  <si>
    <t xml:space="preserve">Surface Parking, 1985-86</t>
  </si>
  <si>
    <t xml:space="preserve">(936538)</t>
  </si>
  <si>
    <t xml:space="preserve">Addendum</t>
  </si>
  <si>
    <t xml:space="preserve">Z.</t>
  </si>
  <si>
    <t xml:space="preserve">All-Weather Track (930920)</t>
  </si>
  <si>
    <t xml:space="preserve"> R</t>
  </si>
  <si>
    <t xml:space="preserve">1/85</t>
  </si>
  <si>
    <t xml:space="preserve">1/7/85</t>
  </si>
  <si>
    <t xml:space="preserve">Hospital Reserve Funds (HR)</t>
  </si>
  <si>
    <t xml:space="preserve">  Registration Fees (N)</t>
  </si>
  <si>
    <t xml:space="preserve">Regents' Appropriation (U)</t>
  </si>
  <si>
    <t xml:space="preserve">STATE  FUNDS     </t>
  </si>
  <si>
    <t xml:space="preserve">IRVINE CAMPUS</t>
  </si>
  <si>
    <t xml:space="preserve">  Letter</t>
  </si>
  <si>
    <t xml:space="preserve">Professional Programs Facility</t>
  </si>
  <si>
    <t xml:space="preserve">6/15/88</t>
  </si>
  <si>
    <t xml:space="preserve">(991145) (Formerly:  Graduate</t>
  </si>
  <si>
    <t xml:space="preserve">School of Management)</t>
  </si>
  <si>
    <t xml:space="preserve"> X</t>
  </si>
  <si>
    <t xml:space="preserve">11/85</t>
  </si>
  <si>
    <t xml:space="preserve">Biological Sciences Research</t>
  </si>
  <si>
    <t xml:space="preserve">Phase 2 Only:</t>
  </si>
  <si>
    <t xml:space="preserve">Facility, Phases 2 and 3 (991665 &amp;</t>
  </si>
  <si>
    <t xml:space="preserve"> 1980-83 CIP</t>
  </si>
  <si>
    <t xml:space="preserve">991667) </t>
  </si>
  <si>
    <t xml:space="preserve"> 1981-84 CIP</t>
  </si>
  <si>
    <t xml:space="preserve">                             </t>
  </si>
  <si>
    <t xml:space="preserve">Materiel Management, Phase 5</t>
  </si>
  <si>
    <t xml:space="preserve"> Addend. to 1982-85 CIP</t>
  </si>
  <si>
    <t xml:space="preserve">(995040) </t>
  </si>
  <si>
    <t xml:space="preserve">Dietary Renovations, Phase 2</t>
  </si>
  <si>
    <t xml:space="preserve">9/83:</t>
  </si>
  <si>
    <t xml:space="preserve">(995081)</t>
  </si>
  <si>
    <t xml:space="preserve">$150,000, 1983-84 </t>
  </si>
  <si>
    <t xml:space="preserve">Donald Bren Events Center</t>
  </si>
  <si>
    <t xml:space="preserve">7/86</t>
  </si>
  <si>
    <t xml:space="preserve">8/1/86</t>
  </si>
  <si>
    <t xml:space="preserve">(997239) (Formerly: Campus</t>
  </si>
  <si>
    <t xml:space="preserve">3/84</t>
  </si>
  <si>
    <t xml:space="preserve"> 1983-86 CIP and</t>
  </si>
  <si>
    <t xml:space="preserve">Events Center)</t>
  </si>
  <si>
    <t xml:space="preserve">NO PROJECT</t>
  </si>
  <si>
    <t xml:space="preserve">Infrastructure for Irvine Campus</t>
  </si>
  <si>
    <t xml:space="preserve">7/84</t>
  </si>
  <si>
    <t xml:space="preserve">8/17/84</t>
  </si>
  <si>
    <t xml:space="preserve">Housing Community Program</t>
  </si>
  <si>
    <t xml:space="preserve">(996380)</t>
  </si>
  <si>
    <t xml:space="preserve">Site Utilities for Nelson Research</t>
  </si>
  <si>
    <t xml:space="preserve">8/83</t>
  </si>
  <si>
    <t xml:space="preserve">9/28/83</t>
  </si>
  <si>
    <t xml:space="preserve">Facility</t>
  </si>
  <si>
    <t xml:space="preserve">  </t>
  </si>
  <si>
    <t xml:space="preserve">ICS-Engineering Research Facility</t>
  </si>
  <si>
    <t xml:space="preserve">11/6/84</t>
  </si>
  <si>
    <t xml:space="preserve">1/83</t>
  </si>
  <si>
    <t xml:space="preserve">(991740)</t>
  </si>
  <si>
    <t xml:space="preserve">Funded New Equipment, 1983-84</t>
  </si>
  <si>
    <t xml:space="preserve">Transportation Improvements</t>
  </si>
  <si>
    <t xml:space="preserve">Program (996588)</t>
  </si>
  <si>
    <t xml:space="preserve">3/82</t>
  </si>
  <si>
    <t xml:space="preserve">Public Services Building (991125)</t>
  </si>
  <si>
    <t xml:space="preserve">9/85</t>
  </si>
  <si>
    <t xml:space="preserve">9/18/85</t>
  </si>
  <si>
    <t xml:space="preserve"> 1983-84 CIP</t>
  </si>
  <si>
    <t xml:space="preserve">Alumni House (991695)</t>
  </si>
  <si>
    <t xml:space="preserve">5/14/84</t>
  </si>
  <si>
    <t xml:space="preserve">University Extension Facility</t>
  </si>
  <si>
    <t xml:space="preserve">(991690)</t>
  </si>
  <si>
    <t xml:space="preserve">Gift (G)</t>
  </si>
  <si>
    <t xml:space="preserve">Hospital Reserves (HR)</t>
  </si>
  <si>
    <t xml:space="preserve">Reserves Other Than University</t>
  </si>
  <si>
    <t xml:space="preserve">Other (X)</t>
  </si>
  <si>
    <t xml:space="preserve">LOS ANGELES CAMPUS</t>
  </si>
  <si>
    <t xml:space="preserve">Crump Institute for Medical</t>
  </si>
  <si>
    <t xml:space="preserve">WCE </t>
  </si>
  <si>
    <t xml:space="preserve"> 1979-82 CIP</t>
  </si>
  <si>
    <t xml:space="preserve">Engineering (945090)</t>
  </si>
  <si>
    <t xml:space="preserve">Fourth Floor Medical Clinic</t>
  </si>
  <si>
    <t xml:space="preserve">Alterations, Hospital and Clinics</t>
  </si>
  <si>
    <t xml:space="preserve">(944850) </t>
  </si>
  <si>
    <t xml:space="preserve">Medical Center Administration</t>
  </si>
  <si>
    <t xml:space="preserve">WC </t>
  </si>
  <si>
    <t xml:space="preserve">CE </t>
  </si>
  <si>
    <t xml:space="preserve">Office Building (944760) (formerly:</t>
  </si>
  <si>
    <t xml:space="preserve">Administrative Office Building) </t>
  </si>
  <si>
    <t xml:space="preserve">Convert Multiple Patient Rooms to</t>
  </si>
  <si>
    <t xml:space="preserve">Single Rooms, Eighth Floor</t>
  </si>
  <si>
    <t xml:space="preserve">(945100) </t>
  </si>
  <si>
    <t xml:space="preserve">Renovate OB-GYN Clinic (944520)</t>
  </si>
  <si>
    <t xml:space="preserve">Marion Davies First Floor</t>
  </si>
  <si>
    <t xml:space="preserve">Pediatrics, Phase 1 (944540) </t>
  </si>
  <si>
    <t xml:space="preserve">Fifth Floor Medical Clinic</t>
  </si>
  <si>
    <t xml:space="preserve">(Originally part of</t>
  </si>
  <si>
    <t xml:space="preserve">(945070) </t>
  </si>
  <si>
    <t xml:space="preserve"> a larger project.)</t>
  </si>
  <si>
    <t xml:space="preserve">Clinical Faculty Office (Developer</t>
  </si>
  <si>
    <t xml:space="preserve">3/86</t>
  </si>
  <si>
    <t xml:space="preserve">financed component of:  Lot 1</t>
  </si>
  <si>
    <t xml:space="preserve">Mixed-Use Medical Facilities</t>
  </si>
  <si>
    <t xml:space="preserve">Complex) (944770)</t>
  </si>
  <si>
    <t xml:space="preserve">$150,000, 1983-84, et seq.</t>
  </si>
  <si>
    <t xml:space="preserve">Manufacturing Pharmacy</t>
  </si>
  <si>
    <t xml:space="preserve">Alterations (945080)</t>
  </si>
  <si>
    <t xml:space="preserve">Renovation of Baseball Facility</t>
  </si>
  <si>
    <t xml:space="preserve">(Sawtelle Field), Phase 2 (940520) </t>
  </si>
  <si>
    <t xml:space="preserve">Drake Stadium Modifications</t>
  </si>
  <si>
    <t xml:space="preserve">(940880) </t>
  </si>
  <si>
    <t xml:space="preserve">Ackerman Union A Level </t>
  </si>
  <si>
    <t xml:space="preserve">4/91</t>
  </si>
  <si>
    <t xml:space="preserve">Deleted --</t>
  </si>
  <si>
    <t xml:space="preserve">9/87</t>
  </si>
  <si>
    <t xml:space="preserve">Alterations, Phase II (940376) </t>
  </si>
  <si>
    <t xml:space="preserve">Replaced by two projects of</t>
  </si>
  <si>
    <t xml:space="preserve">3/88</t>
  </si>
  <si>
    <t xml:space="preserve"> 1988-91 CIP</t>
  </si>
  <si>
    <t xml:space="preserve">increased scope:  Ackerman</t>
  </si>
  <si>
    <t xml:space="preserve">Union Life Safety Renovation and</t>
  </si>
  <si>
    <t xml:space="preserve">Building Expansion, and</t>
  </si>
  <si>
    <t xml:space="preserve">Kerckhoff Hall Life Safety</t>
  </si>
  <si>
    <t xml:space="preserve">Renovation</t>
  </si>
  <si>
    <t xml:space="preserve">Emergency Medicine Center</t>
  </si>
  <si>
    <t xml:space="preserve">10/79</t>
  </si>
  <si>
    <t xml:space="preserve">(944470) </t>
  </si>
  <si>
    <t xml:space="preserve">Four East - Medical Intensive Care</t>
  </si>
  <si>
    <t xml:space="preserve">Unit (944670)</t>
  </si>
  <si>
    <t xml:space="preserve">Remodel Hospital Cafeteria</t>
  </si>
  <si>
    <t xml:space="preserve">(945110) </t>
  </si>
  <si>
    <t xml:space="preserve">Hospital Angiographic Area</t>
  </si>
  <si>
    <t xml:space="preserve">(945120) </t>
  </si>
  <si>
    <t xml:space="preserve">Renovate Pediatric Floor, Hospital</t>
  </si>
  <si>
    <t xml:space="preserve">and Clinics (944980)</t>
  </si>
  <si>
    <t xml:space="preserve">Parking Structure 1 (946590)</t>
  </si>
  <si>
    <t xml:space="preserve">8/86</t>
  </si>
  <si>
    <t xml:space="preserve">10/77</t>
  </si>
  <si>
    <t xml:space="preserve"> 1978-81 CIP</t>
  </si>
  <si>
    <t xml:space="preserve">Deficiencies (Cal/OSHA)</t>
  </si>
  <si>
    <t xml:space="preserve">1/80</t>
  </si>
  <si>
    <t xml:space="preserve">Non-State (948815) </t>
  </si>
  <si>
    <t xml:space="preserve">Fowler Museum of Cultural History</t>
  </si>
  <si>
    <t xml:space="preserve">Deferred to</t>
  </si>
  <si>
    <t xml:space="preserve">(940230)</t>
  </si>
  <si>
    <t xml:space="preserve">1984-85</t>
  </si>
  <si>
    <t xml:space="preserve">New Hospital Elevator Tower</t>
  </si>
  <si>
    <t xml:space="preserve">(944930) </t>
  </si>
  <si>
    <t xml:space="preserve">10/78</t>
  </si>
  <si>
    <t xml:space="preserve">Surgical Outpatient Unit</t>
  </si>
  <si>
    <t xml:space="preserve">Remodeling (944650)</t>
  </si>
  <si>
    <t xml:space="preserve">Residence Halls Energy</t>
  </si>
  <si>
    <t xml:space="preserve">Conservation (946300)</t>
  </si>
  <si>
    <t xml:space="preserve">Married Student Housing - Safety</t>
  </si>
  <si>
    <t xml:space="preserve">Deficiencies Corrections (946280)</t>
  </si>
  <si>
    <t xml:space="preserve">AA.</t>
  </si>
  <si>
    <t xml:space="preserve">Lake Arrowhead Conference</t>
  </si>
  <si>
    <t xml:space="preserve">11/13/84</t>
  </si>
  <si>
    <t xml:space="preserve">Center and Summer Center</t>
  </si>
  <si>
    <t xml:space="preserve">(941010) </t>
  </si>
  <si>
    <t xml:space="preserve">BB.</t>
  </si>
  <si>
    <t xml:space="preserve">University Guesthouse Expansion</t>
  </si>
  <si>
    <t xml:space="preserve">5/83</t>
  </si>
  <si>
    <t xml:space="preserve">5/5/83</t>
  </si>
  <si>
    <t xml:space="preserve">(946310) </t>
  </si>
  <si>
    <t xml:space="preserve">1/82</t>
  </si>
  <si>
    <t xml:space="preserve">9/82</t>
  </si>
  <si>
    <t xml:space="preserve">CC.</t>
  </si>
  <si>
    <t xml:space="preserve">Resonance Imaging Clinical</t>
  </si>
  <si>
    <t xml:space="preserve">8/16/83</t>
  </si>
  <si>
    <t xml:space="preserve">2/83</t>
  </si>
  <si>
    <t xml:space="preserve">Research Facility (945140) </t>
  </si>
  <si>
    <t xml:space="preserve">DD.</t>
  </si>
  <si>
    <t xml:space="preserve">Child Care Center (940130)</t>
  </si>
  <si>
    <t xml:space="preserve">Deferred by campus</t>
  </si>
  <si>
    <t xml:space="preserve">(see "P" in 1986-87)</t>
  </si>
  <si>
    <t xml:space="preserve">EE.</t>
  </si>
  <si>
    <t xml:space="preserve">Beverly Glen Planned Residential</t>
  </si>
  <si>
    <t xml:space="preserve">6/87</t>
  </si>
  <si>
    <t xml:space="preserve">6/12/87</t>
  </si>
  <si>
    <t xml:space="preserve">Development (946340)</t>
  </si>
  <si>
    <t xml:space="preserve">7/85</t>
  </si>
  <si>
    <t xml:space="preserve">FF.</t>
  </si>
  <si>
    <t xml:space="preserve">Alterations for Humanities</t>
  </si>
  <si>
    <t xml:space="preserve">REPLACED</t>
  </si>
  <si>
    <t xml:space="preserve">Replaced by:</t>
  </si>
  <si>
    <t xml:space="preserve">Departments in Royce and Kinsey</t>
  </si>
  <si>
    <t xml:space="preserve">Halls (940730) </t>
  </si>
  <si>
    <t xml:space="preserve">(See "I" in 1985-86)</t>
  </si>
  <si>
    <t xml:space="preserve">GG.</t>
  </si>
  <si>
    <t xml:space="preserve">Clark Urological Center and</t>
  </si>
  <si>
    <t xml:space="preserve">3/89</t>
  </si>
  <si>
    <t xml:space="preserve">3/13/89</t>
  </si>
  <si>
    <t xml:space="preserve">Related Alterations (944101) </t>
  </si>
  <si>
    <t xml:space="preserve">8/84</t>
  </si>
  <si>
    <t xml:space="preserve">Bank Loans (LB)</t>
  </si>
  <si>
    <t xml:space="preserve">RIVERSIDE CAMPUS</t>
  </si>
  <si>
    <t xml:space="preserve">Centrifugal Chillers (950340)</t>
  </si>
  <si>
    <t xml:space="preserve">12/7/82</t>
  </si>
  <si>
    <t xml:space="preserve">SAN DIEGO CAMPUS</t>
  </si>
  <si>
    <t xml:space="preserve">UCMC, San Diego - Replace</t>
  </si>
  <si>
    <t xml:space="preserve">Emergency Power System</t>
  </si>
  <si>
    <t xml:space="preserve">(964800)</t>
  </si>
  <si>
    <t xml:space="preserve">UCMC, San Diego - Install Linear</t>
  </si>
  <si>
    <t xml:space="preserve">3/20/84</t>
  </si>
  <si>
    <t xml:space="preserve">Accelerator (1982-83 Title: </t>
  </si>
  <si>
    <t xml:space="preserve">Construction for Linear</t>
  </si>
  <si>
    <t xml:space="preserve">Accelerator) (964820)</t>
  </si>
  <si>
    <t xml:space="preserve">$150,000, 1983-84</t>
  </si>
  <si>
    <t xml:space="preserve">Institute for Research on Aging</t>
  </si>
  <si>
    <t xml:space="preserve">Facility (964840) (Formerly:</t>
  </si>
  <si>
    <t xml:space="preserve">Health Services Aging Center)</t>
  </si>
  <si>
    <t xml:space="preserve">UCMC, San Diego - Physicians</t>
  </si>
  <si>
    <t xml:space="preserve">Office Building</t>
  </si>
  <si>
    <t xml:space="preserve">School of Medicine - Ambulary</t>
  </si>
  <si>
    <t xml:space="preserve">Care</t>
  </si>
  <si>
    <t xml:space="preserve">UCMC, San Diego - University</t>
  </si>
  <si>
    <t xml:space="preserve">Hospital Remodel Patient Rooms</t>
  </si>
  <si>
    <t xml:space="preserve">College Apartments (966410)</t>
  </si>
  <si>
    <t xml:space="preserve">12/27/84</t>
  </si>
  <si>
    <t xml:space="preserve">3/83</t>
  </si>
  <si>
    <t xml:space="preserve">Center for Magnetic Recording</t>
  </si>
  <si>
    <t xml:space="preserve">6/16/84</t>
  </si>
  <si>
    <t xml:space="preserve">Research (961150)</t>
  </si>
  <si>
    <t xml:space="preserve">Career Planning and Placement</t>
  </si>
  <si>
    <t xml:space="preserve">7/6/83</t>
  </si>
  <si>
    <t xml:space="preserve">Center (961140)</t>
  </si>
  <si>
    <t xml:space="preserve">Hospital Equipment Tie-Down</t>
  </si>
  <si>
    <t xml:space="preserve">(964780) </t>
  </si>
  <si>
    <t xml:space="preserve">College Apartments Parking</t>
  </si>
  <si>
    <t xml:space="preserve">(966542)</t>
  </si>
  <si>
    <t xml:space="preserve">Warren Commons Alterations</t>
  </si>
  <si>
    <t xml:space="preserve">2/84</t>
  </si>
  <si>
    <t xml:space="preserve">2/21/84</t>
  </si>
  <si>
    <t xml:space="preserve">(966430)</t>
  </si>
  <si>
    <t xml:space="preserve">UCSD Extension/General Campus</t>
  </si>
  <si>
    <t xml:space="preserve"> 1982-85 &amp; 1983-86 CIP</t>
  </si>
  <si>
    <t xml:space="preserve">Modular Building (961240)</t>
  </si>
  <si>
    <t xml:space="preserve">  Registration Fee (N)</t>
  </si>
  <si>
    <t xml:space="preserve">SAN FRANCISCO CAMPUS</t>
  </si>
  <si>
    <t xml:space="preserve">$150,000, 1983-84 et seq.</t>
  </si>
  <si>
    <t xml:space="preserve">Funded New Equipment,</t>
  </si>
  <si>
    <t xml:space="preserve">CAC Deficiencies - High Rise Fire</t>
  </si>
  <si>
    <t xml:space="preserve">11/5/82</t>
  </si>
  <si>
    <t xml:space="preserve">Protection (Millberry</t>
  </si>
  <si>
    <t xml:space="preserve">Union/Garage) (920120)</t>
  </si>
  <si>
    <t xml:space="preserve">School of Medicine, Vision</t>
  </si>
  <si>
    <t xml:space="preserve"> F</t>
  </si>
  <si>
    <t xml:space="preserve">7/24/84</t>
  </si>
  <si>
    <t xml:space="preserve">Research Laboratory Building</t>
  </si>
  <si>
    <t xml:space="preserve">(924840)</t>
  </si>
  <si>
    <t xml:space="preserve">Health Sciences East - 4th Floor</t>
  </si>
  <si>
    <t xml:space="preserve">11/22/83</t>
  </si>
  <si>
    <t xml:space="preserve">Alterations for Virology Research</t>
  </si>
  <si>
    <t xml:space="preserve">Group (924890)</t>
  </si>
  <si>
    <t xml:space="preserve">SFGH, Ward 41 Alterations for</t>
  </si>
  <si>
    <t xml:space="preserve">Human Nutrition Research</t>
  </si>
  <si>
    <t xml:space="preserve">(924900)</t>
  </si>
  <si>
    <t xml:space="preserve">Laguna Honda School Alterations</t>
  </si>
  <si>
    <t xml:space="preserve">10/10/83</t>
  </si>
  <si>
    <t xml:space="preserve">for Physical Therapy Teaching</t>
  </si>
  <si>
    <t xml:space="preserve">Laboratory (924910)</t>
  </si>
  <si>
    <t xml:space="preserve">HSIR East - Alterations for</t>
  </si>
  <si>
    <t xml:space="preserve">Neurology Research Laboratory</t>
  </si>
  <si>
    <t xml:space="preserve">(924880)</t>
  </si>
  <si>
    <t xml:space="preserve">UC Hospital Building 2nd Floor -</t>
  </si>
  <si>
    <t xml:space="preserve">12/27/83</t>
  </si>
  <si>
    <t xml:space="preserve">Alterations for Reproductive</t>
  </si>
  <si>
    <t xml:space="preserve">Genetics  Laboratory (924870)</t>
  </si>
  <si>
    <t xml:space="preserve">Laboratory for Cell Analysis CED,</t>
  </si>
  <si>
    <t xml:space="preserve">7/8/82</t>
  </si>
  <si>
    <t xml:space="preserve">School of Medicine (924820)</t>
  </si>
  <si>
    <t xml:space="preserve">SFGH, Ward 34 -- Infectious</t>
  </si>
  <si>
    <t xml:space="preserve">2/27/84</t>
  </si>
  <si>
    <t xml:space="preserve">Disease Research Laboratory,</t>
  </si>
  <si>
    <t xml:space="preserve">Phase II (924860) </t>
  </si>
  <si>
    <t xml:space="preserve">Laguna Honda School -</t>
  </si>
  <si>
    <t xml:space="preserve">Behavioral Sciences Facility</t>
  </si>
  <si>
    <t xml:space="preserve">(924940)</t>
  </si>
  <si>
    <t xml:space="preserve">School of Medicine -</t>
  </si>
  <si>
    <t xml:space="preserve">Pharmacology Research</t>
  </si>
  <si>
    <t xml:space="preserve">Laboratory (924950)</t>
  </si>
  <si>
    <t xml:space="preserve">Health Sciences Towers -</t>
  </si>
  <si>
    <t xml:space="preserve">Electrical Transformer (928740)</t>
  </si>
  <si>
    <t xml:space="preserve">Moffit and Long Hospitals -</t>
  </si>
  <si>
    <t xml:space="preserve">Patient Care Improvements,</t>
  </si>
  <si>
    <t xml:space="preserve">1983-84 (924960)</t>
  </si>
  <si>
    <t xml:space="preserve">Federal Funds (F)</t>
  </si>
  <si>
    <t xml:space="preserve">SANTA BARBARA CAMPUS</t>
  </si>
  <si>
    <t xml:space="preserve">Free Electron Laser User Facility</t>
  </si>
  <si>
    <t xml:space="preserve">(980490)</t>
  </si>
  <si>
    <t xml:space="preserve">Science and Research, Phase 1</t>
  </si>
  <si>
    <t xml:space="preserve">Deferred and</t>
  </si>
  <si>
    <t xml:space="preserve">(980410) </t>
  </si>
  <si>
    <t xml:space="preserve">Incorporated Marine</t>
  </si>
  <si>
    <t xml:space="preserve">Sciences Laboratory</t>
  </si>
  <si>
    <t xml:space="preserve">Project in 1984-85 </t>
  </si>
  <si>
    <t xml:space="preserve">De La Guerra Office Addition (986290)</t>
  </si>
  <si>
    <t xml:space="preserve">Residence Hall Storage Facility</t>
  </si>
  <si>
    <t xml:space="preserve">(986300) </t>
  </si>
  <si>
    <t xml:space="preserve">Parking Lot 10 Improvements (986505)</t>
  </si>
  <si>
    <t xml:space="preserve">1985-86</t>
  </si>
  <si>
    <t xml:space="preserve">CAC Deficiencies - Residence Halls</t>
  </si>
  <si>
    <t xml:space="preserve">and Dining Commons (Handicapped),</t>
  </si>
  <si>
    <t xml:space="preserve">Step 2  (986256)</t>
  </si>
  <si>
    <t xml:space="preserve">Visitor and Conference Center</t>
  </si>
  <si>
    <t xml:space="preserve">(980450) </t>
  </si>
  <si>
    <t xml:space="preserve">Step 3  (986257)</t>
  </si>
  <si>
    <t xml:space="preserve">Faculty Housing Project (986320)</t>
  </si>
  <si>
    <t xml:space="preserve">SANTA CRUZ CAMPUS</t>
  </si>
  <si>
    <t xml:space="preserve">Eighty-four Inch Telescope (970490)</t>
  </si>
  <si>
    <t xml:space="preserve">Applied Sciences Alterations for</t>
  </si>
  <si>
    <t xml:space="preserve">Engineering  (970550)</t>
  </si>
  <si>
    <t xml:space="preserve">Visual Arts Facility, Phase II</t>
  </si>
  <si>
    <t xml:space="preserve">(970460)</t>
  </si>
  <si>
    <t xml:space="preserve">Long Marine Laboratory - Analytical</t>
  </si>
  <si>
    <t xml:space="preserve">Laboratory  (978014)</t>
  </si>
  <si>
    <t xml:space="preserve">Visual Arts Facility, Phase 1</t>
  </si>
  <si>
    <t xml:space="preserve">3/3/84</t>
  </si>
  <si>
    <t xml:space="preserve">(970430)</t>
  </si>
  <si>
    <t xml:space="preserve">Graduate Student Housing (976320) </t>
  </si>
  <si>
    <t xml:space="preserve">5/85</t>
  </si>
  <si>
    <t xml:space="preserve">5/23/85</t>
  </si>
  <si>
    <t xml:space="preserve">5/82</t>
  </si>
  <si>
    <t xml:space="preserve">(Formerly:  Graduate Center and</t>
  </si>
  <si>
    <t xml:space="preserve">Graduate Student Housing)</t>
  </si>
  <si>
    <t xml:space="preserve"> 1983-86 &amp; 1984-87 CIP</t>
  </si>
  <si>
    <t xml:space="preserve">Graduate Center (970610)  (Formerly:</t>
  </si>
  <si>
    <t xml:space="preserve">8/15/84</t>
  </si>
  <si>
    <t xml:space="preserve">Graduate Center and Graduate</t>
  </si>
  <si>
    <t xml:space="preserve">Student Housing)</t>
  </si>
  <si>
    <t xml:space="preserve">Registration Fees</t>
  </si>
  <si>
    <t xml:space="preserve">1983-84 NON-STATE FUNDED PROJECTS</t>
  </si>
  <si>
    <t xml:space="preserve">($ in thousands)</t>
  </si>
  <si>
    <t xml:space="preserve">UCB</t>
  </si>
  <si>
    <t xml:space="preserve">UCD</t>
  </si>
  <si>
    <t xml:space="preserve">UCI</t>
  </si>
  <si>
    <t xml:space="preserve">UCLA</t>
  </si>
  <si>
    <t xml:space="preserve">UCR</t>
  </si>
  <si>
    <t xml:space="preserve">UCSD</t>
  </si>
  <si>
    <t xml:space="preserve">UCSF</t>
  </si>
  <si>
    <t xml:space="preserve">UCSB</t>
  </si>
  <si>
    <t xml:space="preserve">UCSC</t>
  </si>
  <si>
    <t xml:space="preserve">OTHER</t>
  </si>
  <si>
    <t xml:space="preserve">Federal (F)</t>
  </si>
  <si>
    <t xml:space="preserve">Gifts/Other (G/X)</t>
  </si>
  <si>
    <t xml:space="preserve">Reserves Other Than University </t>
  </si>
  <si>
    <t xml:space="preserve">Funds From Sources Yet To Be</t>
  </si>
  <si>
    <t xml:space="preserve">  Determined (Q)</t>
  </si>
  <si>
    <t xml:space="preserve">Regents' Loans (L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\$* #,##0.00_);_(\$* \(#,##0.00\);_(\$* \-??_);_(@_)"/>
    <numFmt numFmtId="167" formatCode="_(\$* #,##0.0_);_(\$* \(#,##0.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[$-409]m/d/yyyy"/>
    <numFmt numFmtId="172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u val="single"/>
      <sz val="8"/>
      <name val="Arial"/>
      <family val="2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u val="single"/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4-5108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3.43"/>
    <col collapsed="false" customWidth="true" hidden="false" outlineLevel="0" max="3" min="3" style="0" width="1.66"/>
    <col collapsed="false" customWidth="true" hidden="false" outlineLevel="0" max="4" min="4" style="1" width="7.99"/>
    <col collapsed="false" customWidth="true" hidden="false" outlineLevel="0" max="5" min="5" style="0" width="3.43"/>
    <col collapsed="false" customWidth="true" hidden="false" outlineLevel="0" max="6" min="6" style="2" width="5.1"/>
    <col collapsed="false" customWidth="true" hidden="false" outlineLevel="0" max="7" min="7" style="1" width="7.43"/>
    <col collapsed="false" customWidth="true" hidden="false" outlineLevel="0" max="8" min="8" style="3" width="3.32"/>
    <col collapsed="false" customWidth="true" hidden="false" outlineLevel="0" max="9" min="9" style="2" width="5.21"/>
    <col collapsed="false" customWidth="true" hidden="false" outlineLevel="0" max="10" min="10" style="1" width="5.99"/>
    <col collapsed="false" customWidth="true" hidden="false" outlineLevel="0" max="11" min="11" style="0" width="3.43"/>
    <col collapsed="false" customWidth="true" hidden="false" outlineLevel="0" max="12" min="12" style="0" width="3.55"/>
    <col collapsed="false" customWidth="true" hidden="false" outlineLevel="0" max="13" min="13" style="1" width="7.1"/>
    <col collapsed="false" customWidth="true" hidden="false" outlineLevel="0" max="14" min="14" style="0" width="3.1"/>
    <col collapsed="false" customWidth="true" hidden="false" outlineLevel="0" max="15" min="15" style="2" width="4.87"/>
    <col collapsed="false" customWidth="true" hidden="false" outlineLevel="0" max="16" min="16" style="0" width="1.32"/>
    <col collapsed="false" customWidth="true" hidden="false" outlineLevel="0" max="17" min="17" style="0" width="7.55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3.99"/>
    <col collapsed="false" customWidth="true" hidden="false" outlineLevel="0" max="22" min="22" style="0" width="15.99"/>
    <col collapsed="false" customWidth="true" hidden="false" outlineLevel="0" max="23" min="23" style="4" width="5.87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7.4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2" hidden="false" customHeight="false" outlineLevel="0" collapsed="false">
      <c r="D5" s="0"/>
      <c r="F5" s="0"/>
      <c r="G5" s="0"/>
      <c r="H5" s="0"/>
      <c r="I5" s="0"/>
      <c r="J5" s="0"/>
      <c r="M5" s="0"/>
      <c r="O5" s="0"/>
      <c r="W5" s="0"/>
    </row>
    <row r="6" customFormat="false" ht="12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 t="s">
        <v>3</v>
      </c>
      <c r="K6" s="9"/>
      <c r="L6" s="9"/>
      <c r="M6" s="9"/>
      <c r="N6" s="9"/>
      <c r="O6" s="9"/>
      <c r="P6" s="9"/>
      <c r="Q6" s="9"/>
      <c r="R6" s="9"/>
      <c r="S6" s="9"/>
      <c r="T6" s="9"/>
      <c r="U6" s="9" t="s">
        <v>4</v>
      </c>
      <c r="V6" s="9"/>
      <c r="W6" s="9"/>
    </row>
    <row r="7" customFormat="false" ht="12" hidden="false" customHeight="true" outlineLevel="0" collapsed="false">
      <c r="A7" s="10"/>
      <c r="B7" s="11"/>
      <c r="C7" s="12"/>
      <c r="D7" s="13" t="s">
        <v>5</v>
      </c>
      <c r="E7" s="14"/>
      <c r="F7" s="12"/>
      <c r="G7" s="12"/>
      <c r="H7" s="12"/>
      <c r="I7" s="12"/>
      <c r="J7" s="12"/>
      <c r="K7" s="12"/>
      <c r="L7" s="12"/>
      <c r="M7" s="13" t="s">
        <v>6</v>
      </c>
      <c r="N7" s="14"/>
      <c r="O7" s="12"/>
      <c r="P7" s="12"/>
      <c r="Q7" s="12"/>
      <c r="R7" s="12"/>
      <c r="S7" s="15" t="s">
        <v>7</v>
      </c>
      <c r="T7" s="16"/>
      <c r="U7" s="12"/>
      <c r="V7" s="12"/>
      <c r="W7" s="12"/>
    </row>
    <row r="8" customFormat="false" ht="12" hidden="false" customHeight="true" outlineLevel="0" collapsed="false">
      <c r="A8" s="8"/>
      <c r="B8" s="17" t="s">
        <v>5</v>
      </c>
      <c r="C8" s="8"/>
      <c r="D8" s="18" t="s">
        <v>8</v>
      </c>
      <c r="E8" s="19"/>
      <c r="F8" s="8"/>
      <c r="G8" s="18" t="s">
        <v>9</v>
      </c>
      <c r="H8" s="8"/>
      <c r="I8" s="8"/>
      <c r="J8" s="18" t="s">
        <v>10</v>
      </c>
      <c r="K8" s="8"/>
      <c r="L8" s="8"/>
      <c r="M8" s="18" t="s">
        <v>10</v>
      </c>
      <c r="N8" s="19"/>
      <c r="O8" s="20" t="s">
        <v>11</v>
      </c>
      <c r="P8" s="8"/>
      <c r="Q8" s="8"/>
      <c r="R8" s="8"/>
      <c r="S8" s="17" t="s">
        <v>12</v>
      </c>
      <c r="T8" s="16"/>
      <c r="U8" s="18" t="s">
        <v>13</v>
      </c>
      <c r="V8" s="18" t="s">
        <v>11</v>
      </c>
      <c r="W8" s="18" t="s">
        <v>8</v>
      </c>
    </row>
    <row r="9" customFormat="false" ht="12" hidden="false" customHeight="true" outlineLevel="0" collapsed="false">
      <c r="A9" s="10"/>
      <c r="B9" s="16"/>
      <c r="C9" s="10"/>
      <c r="D9" s="10"/>
      <c r="E9" s="21"/>
      <c r="F9" s="10"/>
      <c r="G9" s="10"/>
      <c r="H9" s="16"/>
      <c r="I9" s="10"/>
      <c r="J9" s="10"/>
      <c r="K9" s="16"/>
      <c r="L9" s="10"/>
      <c r="M9" s="10"/>
      <c r="N9" s="21"/>
      <c r="O9" s="10"/>
      <c r="P9" s="10"/>
      <c r="Q9" s="10"/>
      <c r="R9" s="10"/>
      <c r="S9" s="16"/>
      <c r="T9" s="16"/>
      <c r="U9" s="9"/>
      <c r="V9" s="9"/>
      <c r="W9" s="9"/>
    </row>
    <row r="10" customFormat="false" ht="12" hidden="false" customHeight="true" outlineLevel="0" collapsed="false">
      <c r="A10" s="9" t="s">
        <v>14</v>
      </c>
      <c r="B10" s="22" t="s">
        <v>15</v>
      </c>
      <c r="C10" s="23"/>
      <c r="D10" s="24" t="n">
        <v>42630</v>
      </c>
      <c r="E10" s="25" t="s">
        <v>16</v>
      </c>
      <c r="F10" s="23"/>
      <c r="G10" s="26" t="s">
        <v>17</v>
      </c>
      <c r="H10" s="27"/>
      <c r="I10" s="23" t="s">
        <v>18</v>
      </c>
      <c r="J10" s="24" t="n">
        <v>42630</v>
      </c>
      <c r="K10" s="27" t="s">
        <v>16</v>
      </c>
      <c r="L10" s="23"/>
      <c r="M10" s="26" t="s">
        <v>17</v>
      </c>
      <c r="N10" s="28"/>
      <c r="O10" s="29" t="s">
        <v>19</v>
      </c>
      <c r="P10" s="9"/>
      <c r="Q10" s="9" t="s">
        <v>20</v>
      </c>
      <c r="R10" s="9"/>
      <c r="S10" s="22" t="s">
        <v>21</v>
      </c>
      <c r="T10" s="22"/>
      <c r="U10" s="23" t="s">
        <v>22</v>
      </c>
      <c r="V10" s="9" t="s">
        <v>23</v>
      </c>
      <c r="W10" s="24" t="n">
        <v>31788</v>
      </c>
    </row>
    <row r="11" customFormat="false" ht="12" hidden="false" customHeight="true" outlineLevel="0" collapsed="false">
      <c r="A11" s="9"/>
      <c r="B11" s="22" t="s">
        <v>24</v>
      </c>
      <c r="C11" s="23"/>
      <c r="D11" s="24"/>
      <c r="E11" s="25"/>
      <c r="F11" s="23"/>
      <c r="G11" s="24"/>
      <c r="H11" s="27"/>
      <c r="I11" s="23"/>
      <c r="J11" s="30"/>
      <c r="K11" s="27"/>
      <c r="L11" s="23"/>
      <c r="M11" s="24"/>
      <c r="N11" s="28"/>
      <c r="O11" s="29"/>
      <c r="P11" s="9"/>
      <c r="Q11" s="9" t="s">
        <v>25</v>
      </c>
      <c r="R11" s="9"/>
      <c r="S11" s="22"/>
      <c r="T11" s="22"/>
      <c r="U11" s="23" t="s">
        <v>19</v>
      </c>
      <c r="V11" s="9" t="s">
        <v>26</v>
      </c>
      <c r="W11" s="24" t="n">
        <v>30100</v>
      </c>
    </row>
    <row r="12" customFormat="false" ht="12" hidden="false" customHeight="true" outlineLevel="0" collapsed="false">
      <c r="A12" s="9"/>
      <c r="B12" s="22"/>
      <c r="C12" s="23"/>
      <c r="D12" s="24"/>
      <c r="E12" s="25"/>
      <c r="F12" s="23"/>
      <c r="G12" s="24"/>
      <c r="H12" s="27"/>
      <c r="I12" s="23"/>
      <c r="J12" s="30"/>
      <c r="K12" s="27"/>
      <c r="L12" s="23"/>
      <c r="M12" s="24"/>
      <c r="N12" s="28"/>
      <c r="O12" s="29"/>
      <c r="P12" s="9"/>
      <c r="Q12" s="9"/>
      <c r="R12" s="9"/>
      <c r="S12" s="22"/>
      <c r="T12" s="22"/>
      <c r="U12" s="23"/>
      <c r="V12" s="9"/>
      <c r="W12" s="24"/>
    </row>
    <row r="13" customFormat="false" ht="12" hidden="false" customHeight="true" outlineLevel="0" collapsed="false">
      <c r="A13" s="9"/>
      <c r="B13" s="22"/>
      <c r="C13" s="23"/>
      <c r="D13" s="24"/>
      <c r="E13" s="25"/>
      <c r="F13" s="23"/>
      <c r="G13" s="24"/>
      <c r="H13" s="27"/>
      <c r="I13" s="23"/>
      <c r="J13" s="30"/>
      <c r="K13" s="27"/>
      <c r="L13" s="23"/>
      <c r="M13" s="24"/>
      <c r="N13" s="28"/>
      <c r="O13" s="29"/>
      <c r="P13" s="9"/>
      <c r="Q13" s="9"/>
      <c r="R13" s="9"/>
      <c r="S13" s="22"/>
      <c r="T13" s="22"/>
      <c r="U13" s="23"/>
      <c r="V13" s="9"/>
      <c r="W13" s="24"/>
    </row>
    <row r="14" customFormat="false" ht="12" hidden="false" customHeight="true" outlineLevel="0" collapsed="false">
      <c r="A14" s="9" t="s">
        <v>27</v>
      </c>
      <c r="B14" s="22" t="s">
        <v>28</v>
      </c>
      <c r="C14" s="23"/>
      <c r="D14" s="24" t="n">
        <v>38400</v>
      </c>
      <c r="E14" s="25" t="s">
        <v>16</v>
      </c>
      <c r="F14" s="23"/>
      <c r="G14" s="26" t="s">
        <v>17</v>
      </c>
      <c r="H14" s="27"/>
      <c r="I14" s="23"/>
      <c r="J14" s="26" t="s">
        <v>17</v>
      </c>
      <c r="K14" s="27"/>
      <c r="L14" s="23" t="s">
        <v>29</v>
      </c>
      <c r="M14" s="24" t="n">
        <v>75</v>
      </c>
      <c r="N14" s="28" t="s">
        <v>16</v>
      </c>
      <c r="O14" s="29" t="s">
        <v>30</v>
      </c>
      <c r="P14" s="9"/>
      <c r="Q14" s="9" t="s">
        <v>31</v>
      </c>
      <c r="R14" s="9"/>
      <c r="S14" s="22" t="s">
        <v>32</v>
      </c>
      <c r="T14" s="22"/>
      <c r="U14" s="23" t="s">
        <v>19</v>
      </c>
      <c r="V14" s="9" t="s">
        <v>33</v>
      </c>
      <c r="W14" s="24" t="n">
        <v>25720</v>
      </c>
    </row>
    <row r="15" customFormat="false" ht="12" hidden="false" customHeight="true" outlineLevel="0" collapsed="false">
      <c r="A15" s="9"/>
      <c r="B15" s="22" t="s">
        <v>34</v>
      </c>
      <c r="C15" s="23"/>
      <c r="D15" s="31" t="n">
        <v>6600</v>
      </c>
      <c r="E15" s="25" t="s">
        <v>35</v>
      </c>
      <c r="F15" s="23"/>
      <c r="G15" s="24"/>
      <c r="H15" s="27"/>
      <c r="I15" s="23"/>
      <c r="J15" s="32"/>
      <c r="K15" s="27"/>
      <c r="L15" s="23" t="s">
        <v>36</v>
      </c>
      <c r="M15" s="24" t="n">
        <v>1425</v>
      </c>
      <c r="N15" s="28" t="s">
        <v>16</v>
      </c>
      <c r="O15" s="29"/>
      <c r="P15" s="9"/>
      <c r="Q15" s="9"/>
      <c r="R15" s="9"/>
      <c r="S15" s="22"/>
      <c r="T15" s="22"/>
      <c r="U15" s="23" t="s">
        <v>37</v>
      </c>
      <c r="V15" s="9" t="s">
        <v>38</v>
      </c>
      <c r="W15" s="24" t="n">
        <v>36000</v>
      </c>
    </row>
    <row r="16" customFormat="false" ht="12" hidden="false" customHeight="true" outlineLevel="0" collapsed="false">
      <c r="A16" s="9"/>
      <c r="B16" s="22"/>
      <c r="C16" s="23"/>
      <c r="D16" s="24" t="n">
        <f aca="false">SUM(D14:D15)</f>
        <v>45000</v>
      </c>
      <c r="E16" s="25"/>
      <c r="F16" s="23"/>
      <c r="G16" s="24"/>
      <c r="H16" s="27"/>
      <c r="I16" s="23"/>
      <c r="J16" s="32"/>
      <c r="K16" s="27"/>
      <c r="L16" s="23" t="s">
        <v>39</v>
      </c>
      <c r="M16" s="24" t="n">
        <v>2500</v>
      </c>
      <c r="N16" s="28" t="s">
        <v>16</v>
      </c>
      <c r="O16" s="29"/>
      <c r="P16" s="9"/>
      <c r="Q16" s="9"/>
      <c r="R16" s="9"/>
      <c r="S16" s="22"/>
      <c r="T16" s="22"/>
      <c r="U16" s="23" t="s">
        <v>40</v>
      </c>
      <c r="V16" s="9" t="s">
        <v>41</v>
      </c>
      <c r="W16" s="24" t="n">
        <v>45000</v>
      </c>
    </row>
    <row r="17" customFormat="false" ht="12" hidden="false" customHeight="true" outlineLevel="0" collapsed="false">
      <c r="A17" s="9"/>
      <c r="B17" s="9"/>
      <c r="C17" s="33"/>
      <c r="D17" s="34"/>
      <c r="E17" s="9"/>
      <c r="F17" s="29"/>
      <c r="G17" s="24"/>
      <c r="H17" s="27"/>
      <c r="I17" s="23"/>
      <c r="J17" s="32"/>
      <c r="K17" s="27"/>
      <c r="L17" s="23" t="s">
        <v>42</v>
      </c>
      <c r="M17" s="24" t="n">
        <v>34400</v>
      </c>
      <c r="N17" s="27" t="s">
        <v>16</v>
      </c>
      <c r="O17" s="29"/>
      <c r="P17" s="9"/>
      <c r="Q17" s="9"/>
      <c r="R17" s="9"/>
      <c r="S17" s="9"/>
      <c r="T17" s="35"/>
      <c r="U17" s="9"/>
      <c r="V17" s="9"/>
      <c r="W17" s="36"/>
    </row>
    <row r="18" customFormat="false" ht="12" hidden="false" customHeight="true" outlineLevel="0" collapsed="false">
      <c r="A18" s="9"/>
      <c r="B18" s="9"/>
      <c r="C18" s="33"/>
      <c r="D18" s="24"/>
      <c r="E18" s="9"/>
      <c r="F18" s="29"/>
      <c r="G18" s="26"/>
      <c r="H18" s="28"/>
      <c r="I18" s="37"/>
      <c r="J18" s="32"/>
      <c r="K18" s="27"/>
      <c r="L18" s="23" t="s">
        <v>42</v>
      </c>
      <c r="M18" s="31" t="n">
        <v>6600</v>
      </c>
      <c r="N18" s="27" t="s">
        <v>35</v>
      </c>
      <c r="O18" s="29"/>
      <c r="P18" s="9"/>
      <c r="Q18" s="9"/>
      <c r="R18" s="9"/>
      <c r="S18" s="9"/>
      <c r="T18" s="35"/>
      <c r="U18" s="9"/>
      <c r="V18" s="9"/>
      <c r="W18" s="24"/>
    </row>
    <row r="19" customFormat="false" ht="12" hidden="false" customHeight="true" outlineLevel="0" collapsed="false">
      <c r="A19" s="9"/>
      <c r="B19" s="9"/>
      <c r="C19" s="33"/>
      <c r="D19" s="24"/>
      <c r="E19" s="9"/>
      <c r="F19" s="29"/>
      <c r="G19" s="24"/>
      <c r="H19" s="38"/>
      <c r="I19" s="37"/>
      <c r="J19" s="32"/>
      <c r="K19" s="27"/>
      <c r="L19" s="9"/>
      <c r="M19" s="24" t="n">
        <f aca="false">SUM(M14:M18)</f>
        <v>45000</v>
      </c>
      <c r="N19" s="9"/>
      <c r="O19" s="29"/>
      <c r="P19" s="9"/>
      <c r="Q19" s="9"/>
      <c r="R19" s="9"/>
      <c r="S19" s="9"/>
      <c r="T19" s="35"/>
      <c r="U19" s="9"/>
      <c r="V19" s="9"/>
      <c r="W19" s="36"/>
    </row>
    <row r="20" customFormat="false" ht="12" hidden="false" customHeight="true" outlineLevel="0" collapsed="false">
      <c r="A20" s="9"/>
      <c r="B20" s="22"/>
      <c r="C20" s="9"/>
      <c r="D20" s="24"/>
      <c r="E20" s="39"/>
      <c r="F20" s="23"/>
      <c r="G20" s="24"/>
      <c r="H20" s="27"/>
      <c r="I20" s="23"/>
      <c r="J20" s="32"/>
      <c r="K20" s="27"/>
      <c r="L20" s="23"/>
      <c r="M20" s="24"/>
      <c r="N20" s="39"/>
      <c r="O20" s="23"/>
      <c r="P20" s="9"/>
      <c r="Q20" s="9"/>
      <c r="R20" s="9"/>
      <c r="S20" s="40"/>
      <c r="T20" s="22"/>
      <c r="U20" s="23"/>
      <c r="V20" s="9"/>
      <c r="W20" s="30"/>
    </row>
    <row r="21" customFormat="false" ht="12" hidden="false" customHeight="true" outlineLevel="0" collapsed="false">
      <c r="A21" s="9"/>
      <c r="B21" s="22"/>
      <c r="C21" s="9"/>
      <c r="D21" s="24"/>
      <c r="E21" s="39"/>
      <c r="F21" s="23"/>
      <c r="G21" s="24"/>
      <c r="H21" s="27"/>
      <c r="I21" s="23"/>
      <c r="J21" s="32"/>
      <c r="K21" s="27"/>
      <c r="L21" s="23"/>
      <c r="M21" s="24"/>
      <c r="N21" s="39"/>
      <c r="O21" s="23"/>
      <c r="P21" s="9"/>
      <c r="Q21" s="9"/>
      <c r="R21" s="9"/>
      <c r="S21" s="40"/>
      <c r="T21" s="22"/>
      <c r="U21" s="23"/>
      <c r="V21" s="9"/>
      <c r="W21" s="30"/>
    </row>
    <row r="22" customFormat="false" ht="12" hidden="false" customHeight="true" outlineLevel="0" collapsed="false">
      <c r="A22" s="9" t="s">
        <v>43</v>
      </c>
      <c r="B22" s="22" t="s">
        <v>44</v>
      </c>
      <c r="C22" s="23"/>
      <c r="D22" s="24" t="n">
        <v>14288</v>
      </c>
      <c r="E22" s="25" t="s">
        <v>16</v>
      </c>
      <c r="F22" s="23" t="s">
        <v>36</v>
      </c>
      <c r="G22" s="24" t="n">
        <v>30</v>
      </c>
      <c r="H22" s="27" t="s">
        <v>45</v>
      </c>
      <c r="I22" s="23" t="s">
        <v>36</v>
      </c>
      <c r="J22" s="24" t="n">
        <v>518</v>
      </c>
      <c r="K22" s="27" t="s">
        <v>16</v>
      </c>
      <c r="L22" s="23" t="s">
        <v>46</v>
      </c>
      <c r="M22" s="24" t="n">
        <v>13182</v>
      </c>
      <c r="N22" s="28" t="s">
        <v>47</v>
      </c>
      <c r="O22" s="29" t="s">
        <v>48</v>
      </c>
      <c r="P22" s="9"/>
      <c r="Q22" s="9" t="s">
        <v>49</v>
      </c>
      <c r="R22" s="9"/>
      <c r="S22" s="22" t="s">
        <v>50</v>
      </c>
      <c r="T22" s="22"/>
      <c r="U22" s="23" t="s">
        <v>19</v>
      </c>
      <c r="V22" s="9" t="s">
        <v>33</v>
      </c>
      <c r="W22" s="24" t="n">
        <v>22199</v>
      </c>
    </row>
    <row r="23" customFormat="false" ht="12" hidden="false" customHeight="true" outlineLevel="0" collapsed="false">
      <c r="A23" s="9"/>
      <c r="B23" s="22" t="s">
        <v>51</v>
      </c>
      <c r="C23" s="23"/>
      <c r="D23" s="24" t="n">
        <v>10440</v>
      </c>
      <c r="E23" s="25" t="s">
        <v>35</v>
      </c>
      <c r="F23" s="23"/>
      <c r="G23" s="24"/>
      <c r="H23" s="27"/>
      <c r="I23" s="23" t="s">
        <v>39</v>
      </c>
      <c r="J23" s="31" t="n">
        <v>2221</v>
      </c>
      <c r="K23" s="27" t="s">
        <v>16</v>
      </c>
      <c r="L23" s="23" t="s">
        <v>42</v>
      </c>
      <c r="M23" s="24" t="n">
        <v>8235</v>
      </c>
      <c r="N23" s="28" t="s">
        <v>35</v>
      </c>
      <c r="O23" s="29"/>
      <c r="P23" s="9"/>
      <c r="Q23" s="9"/>
      <c r="R23" s="9"/>
      <c r="S23" s="22"/>
      <c r="T23" s="22"/>
      <c r="U23" s="23" t="s">
        <v>52</v>
      </c>
      <c r="V23" s="9" t="s">
        <v>53</v>
      </c>
      <c r="W23" s="24" t="n">
        <v>30100</v>
      </c>
    </row>
    <row r="24" customFormat="false" ht="12" hidden="false" customHeight="true" outlineLevel="0" collapsed="false">
      <c r="A24" s="9"/>
      <c r="B24" s="22"/>
      <c r="C24" s="23"/>
      <c r="D24" s="24" t="n">
        <v>30</v>
      </c>
      <c r="E24" s="25" t="s">
        <v>45</v>
      </c>
      <c r="F24" s="23"/>
      <c r="G24" s="24"/>
      <c r="H24" s="27"/>
      <c r="I24" s="23"/>
      <c r="J24" s="32" t="n">
        <f aca="false">SUM(J22:J23)</f>
        <v>2739</v>
      </c>
      <c r="K24" s="27"/>
      <c r="L24" s="23" t="s">
        <v>42</v>
      </c>
      <c r="M24" s="24" t="n">
        <v>10549</v>
      </c>
      <c r="N24" s="28" t="s">
        <v>16</v>
      </c>
      <c r="O24" s="29"/>
      <c r="P24" s="9"/>
      <c r="Q24" s="9"/>
      <c r="R24" s="9"/>
      <c r="S24" s="22"/>
      <c r="T24" s="22"/>
      <c r="U24" s="23" t="s">
        <v>54</v>
      </c>
      <c r="V24" s="9" t="s">
        <v>55</v>
      </c>
      <c r="W24" s="24" t="n">
        <v>32846</v>
      </c>
    </row>
    <row r="25" customFormat="false" ht="12" hidden="false" customHeight="true" outlineLevel="0" collapsed="false">
      <c r="A25" s="9"/>
      <c r="B25" s="22"/>
      <c r="C25" s="23" t="s">
        <v>56</v>
      </c>
      <c r="D25" s="31" t="n">
        <v>13182</v>
      </c>
      <c r="E25" s="25" t="s">
        <v>47</v>
      </c>
      <c r="F25" s="23"/>
      <c r="G25" s="26"/>
      <c r="H25" s="27"/>
      <c r="I25" s="23"/>
      <c r="J25" s="32"/>
      <c r="K25" s="27"/>
      <c r="L25" s="23" t="s">
        <v>57</v>
      </c>
      <c r="M25" s="24" t="n">
        <v>2205</v>
      </c>
      <c r="N25" s="28" t="s">
        <v>35</v>
      </c>
      <c r="O25" s="29"/>
      <c r="P25" s="9"/>
      <c r="Q25" s="9"/>
      <c r="R25" s="9"/>
      <c r="S25" s="22"/>
      <c r="T25" s="22"/>
      <c r="U25" s="23" t="s">
        <v>58</v>
      </c>
      <c r="V25" s="9" t="s">
        <v>59</v>
      </c>
      <c r="W25" s="24" t="n">
        <v>35277</v>
      </c>
    </row>
    <row r="26" customFormat="false" ht="12" hidden="false" customHeight="true" outlineLevel="0" collapsed="false">
      <c r="A26" s="9"/>
      <c r="B26" s="22"/>
      <c r="C26" s="23"/>
      <c r="D26" s="24" t="n">
        <f aca="false">SUM(D22:D25)</f>
        <v>37940</v>
      </c>
      <c r="E26" s="25"/>
      <c r="F26" s="23"/>
      <c r="G26" s="26"/>
      <c r="H26" s="27"/>
      <c r="I26" s="37"/>
      <c r="J26" s="32"/>
      <c r="K26" s="27"/>
      <c r="L26" s="23" t="s">
        <v>57</v>
      </c>
      <c r="M26" s="31" t="n">
        <v>1000</v>
      </c>
      <c r="N26" s="28" t="s">
        <v>16</v>
      </c>
      <c r="O26" s="29"/>
      <c r="P26" s="9"/>
      <c r="Q26" s="9"/>
      <c r="R26" s="9"/>
      <c r="S26" s="22"/>
      <c r="T26" s="22"/>
      <c r="U26" s="23" t="s">
        <v>60</v>
      </c>
      <c r="V26" s="9" t="s">
        <v>61</v>
      </c>
      <c r="W26" s="24" t="n">
        <v>37940</v>
      </c>
    </row>
    <row r="27" customFormat="false" ht="12" hidden="false" customHeight="true" outlineLevel="0" collapsed="false">
      <c r="A27" s="9"/>
      <c r="B27" s="9"/>
      <c r="C27" s="33"/>
      <c r="D27" s="24"/>
      <c r="E27" s="39"/>
      <c r="F27" s="23"/>
      <c r="G27" s="24"/>
      <c r="H27" s="27"/>
      <c r="I27" s="37"/>
      <c r="J27" s="32"/>
      <c r="K27" s="27"/>
      <c r="L27" s="23"/>
      <c r="M27" s="24" t="n">
        <f aca="false">SUM(M22:M26)</f>
        <v>35171</v>
      </c>
      <c r="N27" s="28"/>
      <c r="O27" s="29"/>
      <c r="P27" s="9"/>
      <c r="Q27" s="9"/>
      <c r="R27" s="9"/>
      <c r="S27" s="22"/>
      <c r="T27" s="22"/>
      <c r="U27" s="23"/>
      <c r="V27" s="9"/>
      <c r="W27" s="30"/>
    </row>
    <row r="28" customFormat="false" ht="12" hidden="false" customHeight="true" outlineLevel="0" collapsed="false">
      <c r="A28" s="9"/>
      <c r="B28" s="9"/>
      <c r="C28" s="33"/>
      <c r="D28" s="24"/>
      <c r="E28" s="39"/>
      <c r="F28" s="23"/>
      <c r="G28" s="24"/>
      <c r="H28" s="27"/>
      <c r="I28" s="23"/>
      <c r="J28" s="32"/>
      <c r="K28" s="27"/>
      <c r="L28" s="23"/>
      <c r="M28" s="24"/>
      <c r="N28" s="39"/>
      <c r="O28" s="23"/>
      <c r="P28" s="9"/>
      <c r="Q28" s="9"/>
      <c r="R28" s="9"/>
      <c r="S28" s="22"/>
      <c r="T28" s="22"/>
      <c r="U28" s="23"/>
      <c r="V28" s="9"/>
      <c r="W28" s="30"/>
    </row>
    <row r="29" customFormat="false" ht="12" hidden="false" customHeight="true" outlineLevel="0" collapsed="false">
      <c r="A29" s="9"/>
      <c r="B29" s="9"/>
      <c r="C29" s="33"/>
      <c r="D29" s="24"/>
      <c r="E29" s="39"/>
      <c r="F29" s="23"/>
      <c r="G29" s="24"/>
      <c r="H29" s="27"/>
      <c r="I29" s="23"/>
      <c r="J29" s="32"/>
      <c r="K29" s="27"/>
      <c r="L29" s="23"/>
      <c r="M29" s="24"/>
      <c r="N29" s="39"/>
      <c r="O29" s="23"/>
      <c r="P29" s="9"/>
      <c r="Q29" s="9"/>
      <c r="R29" s="9"/>
      <c r="S29" s="40"/>
      <c r="T29" s="22"/>
      <c r="U29" s="23"/>
      <c r="V29" s="9"/>
      <c r="W29" s="30"/>
    </row>
    <row r="30" customFormat="false" ht="12" hidden="false" customHeight="true" outlineLevel="0" collapsed="false">
      <c r="A30" s="9" t="s">
        <v>62</v>
      </c>
      <c r="B30" s="9" t="s">
        <v>63</v>
      </c>
      <c r="C30" s="33"/>
      <c r="D30" s="24" t="n">
        <v>14780</v>
      </c>
      <c r="E30" s="39" t="s">
        <v>16</v>
      </c>
      <c r="F30" s="23"/>
      <c r="G30" s="26" t="s">
        <v>17</v>
      </c>
      <c r="H30" s="27"/>
      <c r="I30" s="23" t="s">
        <v>36</v>
      </c>
      <c r="J30" s="32" t="n">
        <v>530</v>
      </c>
      <c r="K30" s="27" t="s">
        <v>16</v>
      </c>
      <c r="L30" s="23"/>
      <c r="M30" s="26" t="s">
        <v>17</v>
      </c>
      <c r="N30" s="39"/>
      <c r="O30" s="23" t="s">
        <v>19</v>
      </c>
      <c r="P30" s="9"/>
      <c r="Q30" s="9" t="s">
        <v>20</v>
      </c>
      <c r="R30" s="9"/>
      <c r="S30" s="22" t="s">
        <v>21</v>
      </c>
      <c r="T30" s="22"/>
      <c r="U30" s="23" t="s">
        <v>64</v>
      </c>
      <c r="V30" s="9" t="s">
        <v>65</v>
      </c>
      <c r="W30" s="30" t="n">
        <v>10600</v>
      </c>
    </row>
    <row r="31" customFormat="false" ht="12" hidden="false" customHeight="true" outlineLevel="0" collapsed="false">
      <c r="A31" s="9"/>
      <c r="B31" s="22"/>
      <c r="C31" s="9"/>
      <c r="D31" s="24"/>
      <c r="E31" s="39"/>
      <c r="F31" s="23"/>
      <c r="G31" s="24"/>
      <c r="H31" s="27"/>
      <c r="I31" s="23" t="s">
        <v>66</v>
      </c>
      <c r="J31" s="32" t="n">
        <v>13530</v>
      </c>
      <c r="K31" s="27" t="s">
        <v>16</v>
      </c>
      <c r="L31" s="23"/>
      <c r="M31" s="24"/>
      <c r="N31" s="39"/>
      <c r="O31" s="23"/>
      <c r="P31" s="9"/>
      <c r="Q31" s="9" t="s">
        <v>25</v>
      </c>
      <c r="R31" s="9"/>
      <c r="S31" s="22"/>
      <c r="T31" s="22"/>
      <c r="U31" s="23"/>
      <c r="V31" s="9" t="s">
        <v>67</v>
      </c>
      <c r="W31" s="30"/>
    </row>
    <row r="32" customFormat="false" ht="12" hidden="false" customHeight="true" outlineLevel="0" collapsed="false">
      <c r="A32" s="9"/>
      <c r="B32" s="9"/>
      <c r="C32" s="33"/>
      <c r="D32" s="24"/>
      <c r="E32" s="39"/>
      <c r="F32" s="23"/>
      <c r="G32" s="26"/>
      <c r="H32" s="27"/>
      <c r="I32" s="23" t="s">
        <v>57</v>
      </c>
      <c r="J32" s="41" t="n">
        <v>720</v>
      </c>
      <c r="K32" s="27" t="s">
        <v>16</v>
      </c>
      <c r="L32" s="23"/>
      <c r="M32" s="26"/>
      <c r="N32" s="39"/>
      <c r="O32" s="23"/>
      <c r="P32" s="9"/>
      <c r="Q32" s="9"/>
      <c r="R32" s="9"/>
      <c r="S32" s="22"/>
      <c r="T32" s="22"/>
      <c r="U32" s="23"/>
      <c r="V32" s="9" t="s">
        <v>68</v>
      </c>
      <c r="W32" s="30"/>
    </row>
    <row r="33" customFormat="false" ht="12" hidden="false" customHeight="true" outlineLevel="0" collapsed="false">
      <c r="A33" s="9"/>
      <c r="B33" s="22"/>
      <c r="C33" s="9"/>
      <c r="D33" s="24"/>
      <c r="E33" s="39"/>
      <c r="F33" s="23"/>
      <c r="G33" s="24"/>
      <c r="H33" s="27"/>
      <c r="I33" s="37"/>
      <c r="J33" s="32" t="n">
        <f aca="false">SUM(J30:J32)</f>
        <v>14780</v>
      </c>
      <c r="K33" s="27"/>
      <c r="L33" s="23"/>
      <c r="M33" s="24"/>
      <c r="N33" s="28"/>
      <c r="O33" s="29"/>
      <c r="P33" s="9"/>
      <c r="Q33" s="9"/>
      <c r="R33" s="9"/>
      <c r="S33" s="22"/>
      <c r="T33" s="22"/>
      <c r="U33" s="23"/>
      <c r="V33" s="9"/>
      <c r="W33" s="30"/>
    </row>
    <row r="34" customFormat="false" ht="12" hidden="false" customHeight="true" outlineLevel="0" collapsed="false">
      <c r="A34" s="9"/>
      <c r="B34" s="22"/>
      <c r="C34" s="9"/>
      <c r="D34" s="24"/>
      <c r="E34" s="39"/>
      <c r="F34" s="23"/>
      <c r="G34" s="24"/>
      <c r="H34" s="27"/>
      <c r="I34" s="37"/>
      <c r="J34" s="32"/>
      <c r="K34" s="27"/>
      <c r="L34" s="23"/>
      <c r="M34" s="24"/>
      <c r="N34" s="28"/>
      <c r="O34" s="29"/>
      <c r="P34" s="9"/>
      <c r="Q34" s="9"/>
      <c r="R34" s="9"/>
      <c r="S34" s="22"/>
      <c r="T34" s="22"/>
      <c r="U34" s="9"/>
      <c r="V34" s="9"/>
      <c r="W34" s="30"/>
    </row>
    <row r="35" customFormat="false" ht="12" hidden="false" customHeight="true" outlineLevel="0" collapsed="false">
      <c r="A35" s="9"/>
      <c r="B35" s="22"/>
      <c r="C35" s="9"/>
      <c r="D35" s="24"/>
      <c r="E35" s="39"/>
      <c r="F35" s="23"/>
      <c r="G35" s="24"/>
      <c r="H35" s="27"/>
      <c r="I35" s="23"/>
      <c r="J35" s="32"/>
      <c r="K35" s="27"/>
      <c r="L35" s="23"/>
      <c r="M35" s="24"/>
      <c r="N35" s="28"/>
      <c r="O35" s="29"/>
      <c r="P35" s="9"/>
      <c r="Q35" s="9"/>
      <c r="R35" s="9"/>
      <c r="S35" s="22"/>
      <c r="T35" s="22"/>
      <c r="U35" s="9"/>
      <c r="V35" s="9"/>
      <c r="W35" s="30"/>
    </row>
    <row r="36" customFormat="false" ht="12" hidden="false" customHeight="true" outlineLevel="0" collapsed="false">
      <c r="A36" s="9" t="s">
        <v>69</v>
      </c>
      <c r="B36" s="22" t="s">
        <v>70</v>
      </c>
      <c r="C36" s="9"/>
      <c r="D36" s="24" t="n">
        <v>352</v>
      </c>
      <c r="E36" s="39" t="s">
        <v>16</v>
      </c>
      <c r="F36" s="23"/>
      <c r="G36" s="26" t="s">
        <v>17</v>
      </c>
      <c r="H36" s="27"/>
      <c r="I36" s="23" t="s">
        <v>36</v>
      </c>
      <c r="J36" s="32" t="n">
        <v>14</v>
      </c>
      <c r="K36" s="27" t="s">
        <v>16</v>
      </c>
      <c r="L36" s="23"/>
      <c r="M36" s="26" t="s">
        <v>17</v>
      </c>
      <c r="N36" s="28"/>
      <c r="O36" s="29" t="s">
        <v>19</v>
      </c>
      <c r="P36" s="9"/>
      <c r="Q36" s="9" t="s">
        <v>20</v>
      </c>
      <c r="R36" s="9"/>
      <c r="S36" s="22" t="s">
        <v>21</v>
      </c>
      <c r="T36" s="22"/>
      <c r="U36" s="9"/>
      <c r="V36" s="9"/>
      <c r="W36" s="30"/>
    </row>
    <row r="37" customFormat="false" ht="12" hidden="false" customHeight="true" outlineLevel="0" collapsed="false">
      <c r="A37" s="9"/>
      <c r="B37" s="9"/>
      <c r="C37" s="33"/>
      <c r="D37" s="24"/>
      <c r="E37" s="39"/>
      <c r="F37" s="23"/>
      <c r="G37" s="24"/>
      <c r="H37" s="27"/>
      <c r="I37" s="23" t="s">
        <v>39</v>
      </c>
      <c r="J37" s="32" t="n">
        <v>21</v>
      </c>
      <c r="K37" s="27" t="s">
        <v>16</v>
      </c>
      <c r="L37" s="23"/>
      <c r="M37" s="24"/>
      <c r="N37" s="39"/>
      <c r="O37" s="23"/>
      <c r="P37" s="9"/>
      <c r="Q37" s="9" t="s">
        <v>25</v>
      </c>
      <c r="R37" s="9"/>
      <c r="S37" s="22"/>
      <c r="T37" s="22"/>
      <c r="U37" s="9"/>
      <c r="V37" s="9"/>
      <c r="W37" s="30"/>
    </row>
    <row r="38" customFormat="false" ht="12" hidden="false" customHeight="true" outlineLevel="0" collapsed="false">
      <c r="A38" s="9"/>
      <c r="B38" s="9"/>
      <c r="C38" s="33"/>
      <c r="D38" s="24"/>
      <c r="E38" s="39"/>
      <c r="F38" s="23"/>
      <c r="G38" s="24"/>
      <c r="H38" s="27"/>
      <c r="I38" s="23" t="s">
        <v>42</v>
      </c>
      <c r="J38" s="41" t="n">
        <v>317</v>
      </c>
      <c r="K38" s="27" t="s">
        <v>16</v>
      </c>
      <c r="L38" s="23"/>
      <c r="M38" s="24"/>
      <c r="N38" s="39"/>
      <c r="O38" s="23"/>
      <c r="P38" s="9"/>
      <c r="Q38" s="9"/>
      <c r="R38" s="9"/>
      <c r="S38" s="22"/>
      <c r="T38" s="22"/>
      <c r="U38" s="23"/>
      <c r="V38" s="9"/>
      <c r="W38" s="30"/>
    </row>
    <row r="39" customFormat="false" ht="12" hidden="false" customHeight="true" outlineLevel="0" collapsed="false">
      <c r="A39" s="9"/>
      <c r="B39" s="22"/>
      <c r="C39" s="9"/>
      <c r="D39" s="24"/>
      <c r="E39" s="39"/>
      <c r="G39" s="26"/>
      <c r="H39" s="42"/>
      <c r="I39" s="37"/>
      <c r="J39" s="32" t="n">
        <f aca="false">SUM(J36:J38)</f>
        <v>352</v>
      </c>
      <c r="K39" s="27"/>
      <c r="L39" s="23"/>
      <c r="M39" s="30"/>
      <c r="N39" s="28"/>
      <c r="O39" s="29"/>
      <c r="P39" s="9"/>
      <c r="Q39" s="9"/>
      <c r="R39" s="9"/>
      <c r="S39" s="22"/>
      <c r="T39" s="22"/>
      <c r="U39" s="23"/>
      <c r="V39" s="9"/>
      <c r="W39" s="30"/>
    </row>
    <row r="40" customFormat="false" ht="12" hidden="false" customHeight="true" outlineLevel="0" collapsed="false">
      <c r="A40" s="9"/>
      <c r="B40" s="22"/>
      <c r="C40" s="9"/>
      <c r="D40" s="24"/>
      <c r="E40" s="39"/>
      <c r="G40" s="26"/>
      <c r="H40" s="42"/>
      <c r="I40" s="43"/>
      <c r="J40" s="32"/>
      <c r="K40" s="27"/>
      <c r="L40" s="23"/>
      <c r="M40" s="30"/>
      <c r="N40" s="28"/>
      <c r="O40" s="29"/>
      <c r="P40" s="9"/>
      <c r="Q40" s="9"/>
      <c r="R40" s="9"/>
      <c r="S40" s="22"/>
      <c r="T40" s="22"/>
      <c r="U40" s="23"/>
      <c r="V40" s="9"/>
      <c r="W40" s="30"/>
    </row>
    <row r="41" customFormat="false" ht="12" hidden="false" customHeight="true" outlineLevel="0" collapsed="false">
      <c r="A41" s="9"/>
      <c r="B41" s="22"/>
      <c r="C41" s="9"/>
      <c r="D41" s="24"/>
      <c r="E41" s="39"/>
      <c r="G41" s="26"/>
      <c r="H41" s="42"/>
      <c r="I41" s="43"/>
      <c r="J41" s="32"/>
      <c r="K41" s="27"/>
      <c r="L41" s="23"/>
      <c r="M41" s="30"/>
      <c r="N41" s="28"/>
      <c r="O41" s="29"/>
      <c r="P41" s="9"/>
      <c r="Q41" s="9"/>
      <c r="R41" s="9"/>
      <c r="S41" s="22"/>
      <c r="T41" s="22"/>
      <c r="U41" s="23"/>
      <c r="V41" s="9"/>
      <c r="W41" s="30"/>
    </row>
    <row r="42" customFormat="false" ht="12" hidden="false" customHeight="true" outlineLevel="0" collapsed="false">
      <c r="A42" s="9" t="s">
        <v>71</v>
      </c>
      <c r="B42" s="22" t="s">
        <v>72</v>
      </c>
      <c r="C42" s="9"/>
      <c r="D42" s="24" t="n">
        <v>364</v>
      </c>
      <c r="E42" s="39" t="s">
        <v>45</v>
      </c>
      <c r="G42" s="26" t="s">
        <v>17</v>
      </c>
      <c r="H42" s="42"/>
      <c r="I42" s="43" t="s">
        <v>73</v>
      </c>
      <c r="J42" s="32" t="n">
        <v>364</v>
      </c>
      <c r="K42" s="27" t="s">
        <v>45</v>
      </c>
      <c r="L42" s="23"/>
      <c r="M42" s="26" t="s">
        <v>17</v>
      </c>
      <c r="N42" s="28"/>
      <c r="O42" s="29" t="s">
        <v>19</v>
      </c>
      <c r="P42" s="9"/>
      <c r="Q42" s="9" t="s">
        <v>20</v>
      </c>
      <c r="R42" s="9"/>
      <c r="S42" s="22" t="s">
        <v>21</v>
      </c>
      <c r="T42" s="22"/>
      <c r="U42" s="23"/>
      <c r="V42" s="9"/>
      <c r="W42" s="30"/>
    </row>
    <row r="43" customFormat="false" ht="12" hidden="false" customHeight="true" outlineLevel="0" collapsed="false">
      <c r="A43" s="9"/>
      <c r="B43" s="22" t="s">
        <v>74</v>
      </c>
      <c r="C43" s="9"/>
      <c r="D43" s="24"/>
      <c r="E43" s="39"/>
      <c r="G43" s="26"/>
      <c r="H43" s="42"/>
      <c r="I43" s="43"/>
      <c r="J43" s="32"/>
      <c r="K43" s="27"/>
      <c r="L43" s="23"/>
      <c r="M43" s="30"/>
      <c r="N43" s="28"/>
      <c r="O43" s="29"/>
      <c r="P43" s="9"/>
      <c r="Q43" s="9" t="s">
        <v>25</v>
      </c>
      <c r="R43" s="9"/>
      <c r="S43" s="22"/>
      <c r="T43" s="22"/>
      <c r="U43" s="23"/>
      <c r="V43" s="9"/>
      <c r="W43" s="30"/>
    </row>
    <row r="44" customFormat="false" ht="12" hidden="false" customHeight="true" outlineLevel="0" collapsed="false">
      <c r="A44" s="9"/>
      <c r="B44" s="22"/>
      <c r="C44" s="9"/>
      <c r="D44" s="24"/>
      <c r="E44" s="39"/>
      <c r="G44" s="26"/>
      <c r="H44" s="42"/>
      <c r="I44" s="43"/>
      <c r="J44" s="32"/>
      <c r="K44" s="27"/>
      <c r="L44" s="23"/>
      <c r="M44" s="30"/>
      <c r="N44" s="28"/>
      <c r="O44" s="29"/>
      <c r="P44" s="9"/>
      <c r="Q44" s="9"/>
      <c r="R44" s="9"/>
      <c r="S44" s="22"/>
      <c r="T44" s="22"/>
      <c r="U44" s="23"/>
      <c r="V44" s="9"/>
      <c r="W44" s="30"/>
    </row>
    <row r="45" customFormat="false" ht="12" hidden="false" customHeight="true" outlineLevel="0" collapsed="false">
      <c r="A45" s="9"/>
      <c r="B45" s="22"/>
      <c r="C45" s="9"/>
      <c r="D45" s="24"/>
      <c r="E45" s="39"/>
      <c r="G45" s="26"/>
      <c r="H45" s="42"/>
      <c r="I45" s="43"/>
      <c r="J45" s="32"/>
      <c r="K45" s="27"/>
      <c r="L45" s="23"/>
      <c r="M45" s="30"/>
      <c r="N45" s="28"/>
      <c r="O45" s="29"/>
      <c r="P45" s="9"/>
      <c r="Q45" s="9"/>
      <c r="R45" s="9"/>
      <c r="S45" s="22"/>
      <c r="T45" s="22"/>
      <c r="U45" s="23"/>
      <c r="V45" s="9"/>
      <c r="W45" s="30"/>
    </row>
    <row r="46" customFormat="false" ht="12" hidden="false" customHeight="true" outlineLevel="0" collapsed="false">
      <c r="A46" s="9" t="s">
        <v>75</v>
      </c>
      <c r="B46" s="22" t="s">
        <v>76</v>
      </c>
      <c r="C46" s="9"/>
      <c r="D46" s="24" t="s">
        <v>77</v>
      </c>
      <c r="E46" s="39"/>
      <c r="G46" s="26" t="s">
        <v>17</v>
      </c>
      <c r="H46" s="42"/>
      <c r="I46" s="43"/>
      <c r="J46" s="26" t="s">
        <v>17</v>
      </c>
      <c r="K46" s="27"/>
      <c r="L46" s="23"/>
      <c r="M46" s="26" t="s">
        <v>17</v>
      </c>
      <c r="N46" s="28"/>
      <c r="O46" s="29" t="s">
        <v>78</v>
      </c>
      <c r="P46" s="9"/>
      <c r="Q46" s="9" t="s">
        <v>79</v>
      </c>
      <c r="R46" s="9"/>
      <c r="S46" s="26" t="s">
        <v>17</v>
      </c>
      <c r="T46" s="35"/>
      <c r="U46" s="23" t="s">
        <v>80</v>
      </c>
      <c r="V46" s="9" t="s">
        <v>81</v>
      </c>
      <c r="W46" s="30" t="n">
        <v>542</v>
      </c>
    </row>
    <row r="47" customFormat="false" ht="12" hidden="false" customHeight="true" outlineLevel="0" collapsed="false">
      <c r="A47" s="9"/>
      <c r="B47" s="22" t="s">
        <v>82</v>
      </c>
      <c r="C47" s="9"/>
      <c r="D47" s="24"/>
      <c r="E47" s="39"/>
      <c r="G47" s="26"/>
      <c r="H47" s="42"/>
      <c r="I47" s="43"/>
      <c r="J47" s="32"/>
      <c r="K47" s="27"/>
      <c r="L47" s="23"/>
      <c r="M47" s="30"/>
      <c r="N47" s="28"/>
      <c r="O47" s="29"/>
      <c r="P47" s="9"/>
      <c r="Q47" s="9" t="s">
        <v>83</v>
      </c>
      <c r="R47" s="9"/>
      <c r="S47" s="22"/>
      <c r="T47" s="22"/>
      <c r="U47" s="23" t="s">
        <v>22</v>
      </c>
      <c r="V47" s="9" t="s">
        <v>23</v>
      </c>
      <c r="W47" s="30" t="n">
        <v>735</v>
      </c>
    </row>
    <row r="48" customFormat="false" ht="12" hidden="false" customHeight="true" outlineLevel="0" collapsed="false">
      <c r="A48" s="9"/>
      <c r="B48" s="22" t="s">
        <v>84</v>
      </c>
      <c r="C48" s="9"/>
      <c r="D48" s="24"/>
      <c r="E48" s="39"/>
      <c r="G48" s="26"/>
      <c r="H48" s="42"/>
      <c r="I48" s="43"/>
      <c r="J48" s="32"/>
      <c r="K48" s="27"/>
      <c r="L48" s="23"/>
      <c r="M48" s="30"/>
      <c r="N48" s="28"/>
      <c r="O48" s="29"/>
      <c r="P48" s="9"/>
      <c r="Q48" s="9"/>
      <c r="R48" s="9"/>
      <c r="S48" s="22"/>
      <c r="T48" s="22"/>
      <c r="U48" s="23" t="s">
        <v>19</v>
      </c>
      <c r="V48" s="9" t="s">
        <v>26</v>
      </c>
      <c r="W48" s="30" t="n">
        <v>808</v>
      </c>
    </row>
    <row r="49" customFormat="false" ht="12" hidden="false" customHeight="true" outlineLevel="0" collapsed="false">
      <c r="A49" s="9"/>
      <c r="B49" s="22"/>
      <c r="C49" s="9"/>
      <c r="D49" s="24"/>
      <c r="E49" s="39"/>
      <c r="G49" s="26"/>
      <c r="H49" s="42"/>
      <c r="I49" s="43"/>
      <c r="J49" s="32"/>
      <c r="K49" s="27"/>
      <c r="L49" s="23"/>
      <c r="M49" s="30"/>
      <c r="N49" s="28"/>
      <c r="O49" s="29"/>
      <c r="P49" s="9"/>
      <c r="Q49" s="9"/>
      <c r="R49" s="9"/>
      <c r="S49" s="22"/>
      <c r="T49" s="22"/>
      <c r="U49" s="23"/>
      <c r="V49" s="9"/>
      <c r="W49" s="30"/>
    </row>
    <row r="50" customFormat="false" ht="12" hidden="false" customHeight="true" outlineLevel="0" collapsed="false">
      <c r="A50" s="9"/>
      <c r="B50" s="22"/>
      <c r="C50" s="9"/>
      <c r="D50" s="24"/>
      <c r="E50" s="39"/>
      <c r="G50" s="26"/>
      <c r="H50" s="42"/>
      <c r="I50" s="43"/>
      <c r="J50" s="32"/>
      <c r="K50" s="27"/>
      <c r="L50" s="23"/>
      <c r="M50" s="30"/>
      <c r="N50" s="28"/>
      <c r="O50" s="29"/>
      <c r="P50" s="9"/>
      <c r="Q50" s="9"/>
      <c r="R50" s="9"/>
      <c r="S50" s="22"/>
      <c r="T50" s="22"/>
      <c r="U50" s="23"/>
      <c r="V50" s="9"/>
      <c r="W50" s="30"/>
    </row>
    <row r="51" customFormat="false" ht="12" hidden="false" customHeight="true" outlineLevel="0" collapsed="false">
      <c r="A51" s="9" t="s">
        <v>85</v>
      </c>
      <c r="B51" s="22" t="s">
        <v>86</v>
      </c>
      <c r="C51" s="9"/>
      <c r="D51" s="24" t="s">
        <v>77</v>
      </c>
      <c r="E51" s="39"/>
      <c r="G51" s="26" t="s">
        <v>17</v>
      </c>
      <c r="H51" s="42"/>
      <c r="I51" s="43"/>
      <c r="J51" s="26" t="s">
        <v>17</v>
      </c>
      <c r="K51" s="27"/>
      <c r="L51" s="23"/>
      <c r="M51" s="26" t="s">
        <v>17</v>
      </c>
      <c r="N51" s="28"/>
      <c r="O51" s="29" t="s">
        <v>78</v>
      </c>
      <c r="P51" s="9"/>
      <c r="Q51" s="9" t="s">
        <v>79</v>
      </c>
      <c r="R51" s="9"/>
      <c r="S51" s="26" t="s">
        <v>17</v>
      </c>
      <c r="T51" s="35"/>
      <c r="U51" s="23" t="s">
        <v>87</v>
      </c>
      <c r="V51" s="9" t="s">
        <v>88</v>
      </c>
      <c r="W51" s="30" t="n">
        <v>1075</v>
      </c>
    </row>
    <row r="52" customFormat="false" ht="12" hidden="false" customHeight="true" outlineLevel="0" collapsed="false">
      <c r="A52" s="9"/>
      <c r="B52" s="22"/>
      <c r="C52" s="9"/>
      <c r="D52" s="24"/>
      <c r="E52" s="39"/>
      <c r="G52" s="26"/>
      <c r="H52" s="42"/>
      <c r="I52" s="43"/>
      <c r="J52" s="32"/>
      <c r="K52" s="27"/>
      <c r="L52" s="23"/>
      <c r="M52" s="30"/>
      <c r="N52" s="28"/>
      <c r="O52" s="29"/>
      <c r="P52" s="9"/>
      <c r="Q52" s="9" t="s">
        <v>83</v>
      </c>
      <c r="R52" s="9"/>
      <c r="S52" s="22"/>
      <c r="T52" s="22"/>
      <c r="U52" s="23" t="s">
        <v>80</v>
      </c>
      <c r="V52" s="9" t="s">
        <v>81</v>
      </c>
      <c r="W52" s="30" t="n">
        <v>1075</v>
      </c>
    </row>
    <row r="53" customFormat="false" ht="12" hidden="false" customHeight="true" outlineLevel="0" collapsed="false">
      <c r="A53" s="9"/>
      <c r="B53" s="22"/>
      <c r="C53" s="9"/>
      <c r="D53" s="24"/>
      <c r="E53" s="39"/>
      <c r="G53" s="26"/>
      <c r="H53" s="42"/>
      <c r="I53" s="43"/>
      <c r="J53" s="32"/>
      <c r="K53" s="27"/>
      <c r="L53" s="23"/>
      <c r="M53" s="30"/>
      <c r="N53" s="28"/>
      <c r="O53" s="29"/>
      <c r="P53" s="9"/>
      <c r="Q53" s="9"/>
      <c r="R53" s="9"/>
      <c r="S53" s="22"/>
      <c r="T53" s="22"/>
      <c r="U53" s="23" t="s">
        <v>22</v>
      </c>
      <c r="V53" s="9" t="s">
        <v>23</v>
      </c>
      <c r="W53" s="30" t="n">
        <v>1075</v>
      </c>
    </row>
    <row r="54" customFormat="false" ht="12" hidden="false" customHeight="true" outlineLevel="0" collapsed="false">
      <c r="A54" s="9"/>
      <c r="B54" s="22"/>
      <c r="C54" s="9"/>
      <c r="D54" s="24"/>
      <c r="E54" s="39"/>
      <c r="G54" s="26"/>
      <c r="H54" s="42"/>
      <c r="I54" s="43"/>
      <c r="J54" s="32"/>
      <c r="K54" s="27"/>
      <c r="L54" s="23"/>
      <c r="M54" s="30"/>
      <c r="N54" s="28"/>
      <c r="O54" s="29"/>
      <c r="P54" s="9"/>
      <c r="Q54" s="9"/>
      <c r="R54" s="9"/>
      <c r="S54" s="22"/>
      <c r="T54" s="22"/>
      <c r="U54" s="44" t="s">
        <v>19</v>
      </c>
      <c r="V54" s="9" t="s">
        <v>26</v>
      </c>
      <c r="W54" s="30" t="n">
        <v>1075</v>
      </c>
    </row>
    <row r="55" customFormat="false" ht="12" hidden="false" customHeight="true" outlineLevel="0" collapsed="false">
      <c r="C55" s="45"/>
      <c r="F55" s="46"/>
      <c r="I55" s="47"/>
      <c r="L55" s="45"/>
      <c r="O55" s="46"/>
      <c r="T55" s="35"/>
      <c r="U55" s="23"/>
      <c r="V55" s="9"/>
      <c r="W55" s="30"/>
    </row>
    <row r="56" customFormat="false" ht="12" hidden="false" customHeight="true" outlineLevel="0" collapsed="false">
      <c r="C56" s="45"/>
      <c r="F56" s="46"/>
      <c r="I56" s="47"/>
      <c r="L56" s="45"/>
      <c r="O56" s="46"/>
      <c r="T56" s="35"/>
      <c r="U56" s="23"/>
      <c r="V56" s="9"/>
      <c r="W56" s="30"/>
    </row>
    <row r="57" customFormat="false" ht="12" hidden="false" customHeight="true" outlineLevel="0" collapsed="false">
      <c r="A57" s="9" t="s">
        <v>89</v>
      </c>
      <c r="B57" s="22" t="s">
        <v>90</v>
      </c>
      <c r="C57" s="9"/>
      <c r="D57" s="24" t="s">
        <v>77</v>
      </c>
      <c r="E57" s="39"/>
      <c r="G57" s="26" t="s">
        <v>17</v>
      </c>
      <c r="H57" s="42"/>
      <c r="I57" s="43"/>
      <c r="J57" s="26" t="s">
        <v>17</v>
      </c>
      <c r="K57" s="27"/>
      <c r="L57" s="23"/>
      <c r="M57" s="26" t="s">
        <v>17</v>
      </c>
      <c r="N57" s="28"/>
      <c r="O57" s="29" t="s">
        <v>78</v>
      </c>
      <c r="P57" s="9"/>
      <c r="Q57" s="9" t="s">
        <v>79</v>
      </c>
      <c r="R57" s="9"/>
      <c r="S57" s="26" t="s">
        <v>17</v>
      </c>
      <c r="T57" s="35"/>
      <c r="U57" s="44" t="s">
        <v>19</v>
      </c>
      <c r="V57" s="9" t="s">
        <v>26</v>
      </c>
      <c r="W57" s="30" t="n">
        <v>250</v>
      </c>
    </row>
    <row r="58" customFormat="false" ht="12" hidden="false" customHeight="true" outlineLevel="0" collapsed="false">
      <c r="A58" s="9"/>
      <c r="B58" s="22" t="s">
        <v>91</v>
      </c>
      <c r="C58" s="9"/>
      <c r="D58" s="24"/>
      <c r="E58" s="39"/>
      <c r="G58" s="26"/>
      <c r="H58" s="42"/>
      <c r="I58" s="43"/>
      <c r="J58" s="32"/>
      <c r="K58" s="27"/>
      <c r="L58" s="23"/>
      <c r="M58" s="30"/>
      <c r="N58" s="28"/>
      <c r="O58" s="29"/>
      <c r="P58" s="9"/>
      <c r="Q58" s="9" t="s">
        <v>83</v>
      </c>
      <c r="R58" s="9"/>
      <c r="S58" s="22"/>
      <c r="T58" s="22"/>
      <c r="U58" s="23"/>
      <c r="V58" s="9"/>
      <c r="W58" s="30"/>
    </row>
    <row r="59" customFormat="false" ht="12" hidden="false" customHeight="true" outlineLevel="0" collapsed="false">
      <c r="A59" s="9"/>
      <c r="B59" s="22"/>
      <c r="C59" s="9"/>
      <c r="D59" s="24"/>
      <c r="E59" s="39"/>
      <c r="G59" s="26"/>
      <c r="H59" s="42"/>
      <c r="I59" s="43"/>
      <c r="J59" s="32"/>
      <c r="K59" s="27"/>
      <c r="L59" s="23"/>
      <c r="M59" s="30"/>
      <c r="N59" s="28"/>
      <c r="O59" s="29"/>
      <c r="P59" s="9"/>
      <c r="Q59" s="9"/>
      <c r="R59" s="9"/>
      <c r="S59" s="22"/>
      <c r="T59" s="22"/>
      <c r="U59" s="23"/>
      <c r="V59" s="9"/>
      <c r="W59" s="30"/>
    </row>
    <row r="60" customFormat="false" ht="12" hidden="false" customHeight="true" outlineLevel="0" collapsed="false">
      <c r="A60" s="9"/>
      <c r="B60" s="22"/>
      <c r="C60" s="9"/>
      <c r="D60" s="24"/>
      <c r="E60" s="39"/>
      <c r="G60" s="26"/>
      <c r="H60" s="42"/>
      <c r="I60" s="43"/>
      <c r="J60" s="32"/>
      <c r="K60" s="27"/>
      <c r="L60" s="23"/>
      <c r="M60" s="30"/>
      <c r="N60" s="28"/>
      <c r="O60" s="29"/>
      <c r="P60" s="9"/>
      <c r="Q60" s="9"/>
      <c r="R60" s="9"/>
      <c r="S60" s="22"/>
      <c r="T60" s="22"/>
      <c r="U60" s="23"/>
      <c r="V60" s="9"/>
      <c r="W60" s="30"/>
    </row>
    <row r="61" customFormat="false" ht="12" hidden="false" customHeight="true" outlineLevel="0" collapsed="false">
      <c r="A61" s="9" t="s">
        <v>92</v>
      </c>
      <c r="B61" s="22" t="s">
        <v>93</v>
      </c>
      <c r="C61" s="9"/>
      <c r="D61" s="24" t="n">
        <v>2500</v>
      </c>
      <c r="E61" s="39" t="s">
        <v>35</v>
      </c>
      <c r="G61" s="26" t="s">
        <v>17</v>
      </c>
      <c r="H61" s="42"/>
      <c r="I61" s="43" t="s">
        <v>36</v>
      </c>
      <c r="J61" s="32" t="n">
        <v>100</v>
      </c>
      <c r="K61" s="27" t="s">
        <v>35</v>
      </c>
      <c r="L61" s="23"/>
      <c r="M61" s="26" t="s">
        <v>17</v>
      </c>
      <c r="N61" s="28"/>
      <c r="O61" s="29" t="s">
        <v>94</v>
      </c>
      <c r="P61" s="9"/>
      <c r="Q61" s="9" t="s">
        <v>31</v>
      </c>
      <c r="R61" s="9"/>
      <c r="S61" s="22" t="s">
        <v>95</v>
      </c>
      <c r="T61" s="22"/>
      <c r="U61" s="23" t="s">
        <v>96</v>
      </c>
      <c r="V61" s="9" t="s">
        <v>81</v>
      </c>
      <c r="W61" s="30" t="n">
        <v>2000</v>
      </c>
    </row>
    <row r="62" customFormat="false" ht="12" hidden="false" customHeight="true" outlineLevel="0" collapsed="false">
      <c r="A62" s="9"/>
      <c r="B62" s="22" t="s">
        <v>97</v>
      </c>
      <c r="C62" s="9"/>
      <c r="D62" s="24"/>
      <c r="E62" s="39"/>
      <c r="G62" s="26"/>
      <c r="H62" s="42"/>
      <c r="I62" s="43" t="s">
        <v>39</v>
      </c>
      <c r="J62" s="32" t="n">
        <v>125</v>
      </c>
      <c r="K62" s="27" t="s">
        <v>35</v>
      </c>
      <c r="L62" s="23"/>
      <c r="M62" s="30"/>
      <c r="N62" s="28"/>
      <c r="O62" s="29"/>
      <c r="P62" s="9"/>
      <c r="Q62" s="9"/>
      <c r="R62" s="9"/>
      <c r="S62" s="22"/>
      <c r="T62" s="22"/>
      <c r="U62" s="23"/>
      <c r="V62" s="9"/>
      <c r="W62" s="30"/>
    </row>
    <row r="63" customFormat="false" ht="12" hidden="false" customHeight="true" outlineLevel="0" collapsed="false">
      <c r="A63" s="9"/>
      <c r="B63" s="22"/>
      <c r="C63" s="9"/>
      <c r="D63" s="24"/>
      <c r="E63" s="39"/>
      <c r="G63" s="26"/>
      <c r="H63" s="42"/>
      <c r="I63" s="43" t="s">
        <v>42</v>
      </c>
      <c r="J63" s="41" t="n">
        <v>2275</v>
      </c>
      <c r="K63" s="27" t="s">
        <v>35</v>
      </c>
      <c r="L63" s="23"/>
      <c r="M63" s="30"/>
      <c r="N63" s="28"/>
      <c r="O63" s="29"/>
      <c r="P63" s="9"/>
      <c r="Q63" s="9"/>
      <c r="R63" s="9"/>
      <c r="S63" s="22"/>
      <c r="T63" s="22"/>
      <c r="U63" s="23"/>
      <c r="V63" s="9"/>
      <c r="W63" s="30"/>
    </row>
    <row r="64" customFormat="false" ht="12" hidden="false" customHeight="true" outlineLevel="0" collapsed="false">
      <c r="A64" s="9"/>
      <c r="B64" s="22"/>
      <c r="C64" s="9"/>
      <c r="D64" s="24"/>
      <c r="E64" s="39"/>
      <c r="G64" s="26"/>
      <c r="H64" s="42"/>
      <c r="I64" s="43"/>
      <c r="J64" s="32" t="n">
        <f aca="false">SUM(J61:J63)</f>
        <v>2500</v>
      </c>
      <c r="K64" s="27"/>
      <c r="L64" s="23"/>
      <c r="M64" s="30"/>
      <c r="N64" s="28"/>
      <c r="O64" s="29"/>
      <c r="P64" s="9"/>
      <c r="Q64" s="9"/>
      <c r="R64" s="9"/>
      <c r="S64" s="22"/>
      <c r="T64" s="22"/>
      <c r="U64" s="23"/>
      <c r="V64" s="9"/>
      <c r="W64" s="30"/>
    </row>
    <row r="65" customFormat="false" ht="12" hidden="false" customHeight="true" outlineLevel="0" collapsed="false">
      <c r="A65" s="9"/>
      <c r="B65" s="22"/>
      <c r="C65" s="9"/>
      <c r="D65" s="24"/>
      <c r="E65" s="39"/>
      <c r="G65" s="26"/>
      <c r="H65" s="42"/>
      <c r="I65" s="43"/>
      <c r="J65" s="32"/>
      <c r="K65" s="27"/>
      <c r="L65" s="23"/>
      <c r="M65" s="30"/>
      <c r="N65" s="28"/>
      <c r="O65" s="29"/>
      <c r="P65" s="9"/>
      <c r="Q65" s="9"/>
      <c r="R65" s="9"/>
      <c r="S65" s="22"/>
      <c r="T65" s="22"/>
      <c r="U65" s="23"/>
      <c r="V65" s="9"/>
      <c r="W65" s="30"/>
    </row>
    <row r="66" customFormat="false" ht="12" hidden="false" customHeight="true" outlineLevel="0" collapsed="false">
      <c r="A66" s="9"/>
      <c r="B66" s="22"/>
      <c r="C66" s="9"/>
      <c r="D66" s="24"/>
      <c r="E66" s="39"/>
      <c r="G66" s="26"/>
      <c r="H66" s="42"/>
      <c r="I66" s="43"/>
      <c r="J66" s="32"/>
      <c r="K66" s="27"/>
      <c r="L66" s="23"/>
      <c r="M66" s="30"/>
      <c r="N66" s="28"/>
      <c r="O66" s="29"/>
      <c r="P66" s="9"/>
      <c r="Q66" s="9"/>
      <c r="R66" s="9"/>
      <c r="S66" s="22"/>
      <c r="T66" s="22"/>
      <c r="U66" s="23"/>
      <c r="V66" s="9"/>
      <c r="W66" s="30"/>
    </row>
    <row r="67" customFormat="false" ht="12" hidden="false" customHeight="true" outlineLevel="0" collapsed="false">
      <c r="A67" s="9" t="s">
        <v>98</v>
      </c>
      <c r="B67" s="22" t="s">
        <v>99</v>
      </c>
      <c r="C67" s="9"/>
      <c r="D67" s="24" t="n">
        <v>8500</v>
      </c>
      <c r="E67" s="39" t="s">
        <v>16</v>
      </c>
      <c r="F67" s="2" t="s">
        <v>36</v>
      </c>
      <c r="G67" s="26" t="n">
        <v>180</v>
      </c>
      <c r="H67" s="42" t="s">
        <v>16</v>
      </c>
      <c r="I67" s="43" t="s">
        <v>42</v>
      </c>
      <c r="J67" s="32" t="n">
        <v>6900</v>
      </c>
      <c r="K67" s="27" t="s">
        <v>16</v>
      </c>
      <c r="L67" s="23"/>
      <c r="M67" s="26" t="s">
        <v>17</v>
      </c>
      <c r="N67" s="28"/>
      <c r="O67" s="29" t="s">
        <v>78</v>
      </c>
      <c r="P67" s="9"/>
      <c r="Q67" s="9" t="s">
        <v>49</v>
      </c>
      <c r="R67" s="9"/>
      <c r="S67" s="22" t="s">
        <v>100</v>
      </c>
      <c r="T67" s="22"/>
      <c r="U67" s="23" t="s">
        <v>101</v>
      </c>
      <c r="V67" s="9" t="s">
        <v>23</v>
      </c>
      <c r="W67" s="30" t="n">
        <v>7253</v>
      </c>
    </row>
    <row r="68" customFormat="false" ht="12" hidden="false" customHeight="true" outlineLevel="0" collapsed="false">
      <c r="A68" s="9"/>
      <c r="B68" s="22" t="s">
        <v>102</v>
      </c>
      <c r="C68" s="9"/>
      <c r="D68" s="24"/>
      <c r="E68" s="39"/>
      <c r="F68" s="2" t="s">
        <v>39</v>
      </c>
      <c r="G68" s="48" t="n">
        <v>420</v>
      </c>
      <c r="H68" s="42" t="s">
        <v>16</v>
      </c>
      <c r="I68" s="43" t="s">
        <v>57</v>
      </c>
      <c r="J68" s="41" t="n">
        <v>1000</v>
      </c>
      <c r="K68" s="27" t="s">
        <v>16</v>
      </c>
      <c r="L68" s="23"/>
      <c r="M68" s="30"/>
      <c r="N68" s="28"/>
      <c r="O68" s="29"/>
      <c r="P68" s="9"/>
      <c r="Q68" s="9"/>
      <c r="R68" s="9"/>
      <c r="S68" s="22"/>
      <c r="T68" s="22"/>
      <c r="U68" s="23"/>
      <c r="V68" s="9"/>
      <c r="W68" s="30"/>
    </row>
    <row r="69" customFormat="false" ht="12" hidden="false" customHeight="true" outlineLevel="0" collapsed="false">
      <c r="A69" s="9"/>
      <c r="B69" s="22" t="s">
        <v>103</v>
      </c>
      <c r="C69" s="9"/>
      <c r="D69" s="24"/>
      <c r="E69" s="39"/>
      <c r="G69" s="26" t="n">
        <f aca="false">SUM(G67:G68)</f>
        <v>600</v>
      </c>
      <c r="H69" s="42"/>
      <c r="I69" s="43"/>
      <c r="J69" s="32" t="n">
        <f aca="false">SUM(J67:J68)</f>
        <v>7900</v>
      </c>
      <c r="K69" s="27"/>
      <c r="L69" s="23"/>
      <c r="M69" s="30"/>
      <c r="N69" s="28"/>
      <c r="O69" s="29"/>
      <c r="P69" s="9"/>
      <c r="Q69" s="9"/>
      <c r="R69" s="9"/>
      <c r="S69" s="22"/>
      <c r="T69" s="22"/>
      <c r="U69" s="23"/>
      <c r="V69" s="9"/>
      <c r="W69" s="30"/>
    </row>
    <row r="70" customFormat="false" ht="12" hidden="false" customHeight="true" outlineLevel="0" collapsed="false">
      <c r="A70" s="9"/>
      <c r="B70" s="22"/>
      <c r="C70" s="9"/>
      <c r="D70" s="24"/>
      <c r="E70" s="39"/>
      <c r="G70" s="26"/>
      <c r="H70" s="42"/>
      <c r="I70" s="43"/>
      <c r="J70" s="32"/>
      <c r="K70" s="27"/>
      <c r="L70" s="23"/>
      <c r="M70" s="30"/>
      <c r="N70" s="28"/>
      <c r="O70" s="29"/>
      <c r="P70" s="9"/>
      <c r="Q70" s="9"/>
      <c r="R70" s="9"/>
      <c r="S70" s="22"/>
      <c r="T70" s="22"/>
      <c r="U70" s="23"/>
      <c r="V70" s="9"/>
      <c r="W70" s="30"/>
    </row>
    <row r="71" customFormat="false" ht="12" hidden="false" customHeight="true" outlineLevel="0" collapsed="false">
      <c r="A71" s="9"/>
      <c r="B71" s="22"/>
      <c r="C71" s="9"/>
      <c r="D71" s="24"/>
      <c r="E71" s="39"/>
      <c r="H71" s="42"/>
      <c r="I71" s="23"/>
      <c r="J71" s="30"/>
      <c r="K71" s="27"/>
      <c r="L71" s="23"/>
      <c r="M71" s="30"/>
      <c r="N71" s="28"/>
      <c r="O71" s="29"/>
      <c r="P71" s="9"/>
      <c r="Q71" s="9"/>
      <c r="R71" s="9"/>
      <c r="S71" s="22"/>
      <c r="T71" s="22"/>
      <c r="U71" s="23"/>
      <c r="V71" s="9"/>
      <c r="W71" s="30"/>
    </row>
    <row r="72" customFormat="false" ht="12" hidden="false" customHeight="true" outlineLevel="0" collapsed="false">
      <c r="A72" s="9" t="s">
        <v>104</v>
      </c>
      <c r="B72" s="22" t="s">
        <v>105</v>
      </c>
      <c r="C72" s="9"/>
      <c r="D72" s="24" t="n">
        <v>219</v>
      </c>
      <c r="E72" s="39" t="s">
        <v>106</v>
      </c>
      <c r="G72" s="26" t="s">
        <v>17</v>
      </c>
      <c r="H72" s="42"/>
      <c r="I72" s="43" t="s">
        <v>36</v>
      </c>
      <c r="J72" s="32" t="n">
        <v>10</v>
      </c>
      <c r="K72" s="27" t="s">
        <v>106</v>
      </c>
      <c r="L72" s="23"/>
      <c r="M72" s="26" t="s">
        <v>17</v>
      </c>
      <c r="N72" s="28"/>
      <c r="O72" s="29" t="s">
        <v>107</v>
      </c>
      <c r="P72" s="9"/>
      <c r="Q72" s="9" t="s">
        <v>31</v>
      </c>
      <c r="R72" s="9"/>
      <c r="S72" s="22" t="s">
        <v>108</v>
      </c>
      <c r="T72" s="22"/>
      <c r="U72" s="23"/>
      <c r="V72" s="9"/>
      <c r="W72" s="30"/>
    </row>
    <row r="73" customFormat="false" ht="12" hidden="false" customHeight="true" outlineLevel="0" collapsed="false">
      <c r="A73" s="9"/>
      <c r="B73" s="22" t="s">
        <v>109</v>
      </c>
      <c r="C73" s="9"/>
      <c r="D73" s="30"/>
      <c r="E73" s="39"/>
      <c r="H73" s="42"/>
      <c r="I73" s="43" t="s">
        <v>39</v>
      </c>
      <c r="J73" s="32" t="n">
        <v>12</v>
      </c>
      <c r="K73" s="27" t="s">
        <v>106</v>
      </c>
      <c r="L73" s="23"/>
      <c r="M73" s="30"/>
      <c r="N73" s="28"/>
      <c r="O73" s="29"/>
      <c r="P73" s="9"/>
      <c r="Q73" s="9"/>
      <c r="R73" s="9"/>
      <c r="S73" s="22"/>
      <c r="T73" s="22"/>
      <c r="U73" s="23"/>
      <c r="V73" s="9"/>
      <c r="W73" s="30"/>
    </row>
    <row r="74" customFormat="false" ht="12" hidden="false" customHeight="true" outlineLevel="0" collapsed="false">
      <c r="A74" s="9"/>
      <c r="B74" s="22" t="s">
        <v>110</v>
      </c>
      <c r="C74" s="9"/>
      <c r="D74" s="30"/>
      <c r="E74" s="39"/>
      <c r="H74" s="42"/>
      <c r="I74" s="43" t="s">
        <v>42</v>
      </c>
      <c r="J74" s="41" t="n">
        <v>197</v>
      </c>
      <c r="K74" s="27" t="s">
        <v>106</v>
      </c>
      <c r="L74" s="23"/>
      <c r="M74" s="30"/>
      <c r="N74" s="28"/>
      <c r="O74" s="29"/>
      <c r="P74" s="9"/>
      <c r="Q74" s="9"/>
      <c r="R74" s="9"/>
      <c r="S74" s="22"/>
      <c r="T74" s="22"/>
      <c r="U74" s="23"/>
      <c r="V74" s="9"/>
      <c r="W74" s="30"/>
    </row>
    <row r="75" customFormat="false" ht="12" hidden="false" customHeight="true" outlineLevel="0" collapsed="false">
      <c r="A75" s="9"/>
      <c r="B75" s="22"/>
      <c r="C75" s="9"/>
      <c r="D75" s="30"/>
      <c r="E75" s="39"/>
      <c r="H75" s="42"/>
      <c r="I75" s="43"/>
      <c r="J75" s="32" t="n">
        <f aca="false">SUM(J72:J74)</f>
        <v>219</v>
      </c>
      <c r="K75" s="27"/>
      <c r="L75" s="23"/>
      <c r="M75" s="30"/>
      <c r="N75" s="28"/>
      <c r="O75" s="29"/>
      <c r="P75" s="9"/>
      <c r="Q75" s="9"/>
      <c r="R75" s="9"/>
      <c r="S75" s="22"/>
      <c r="T75" s="22"/>
      <c r="U75" s="9"/>
      <c r="V75" s="9"/>
      <c r="W75" s="30"/>
    </row>
    <row r="76" customFormat="false" ht="12" hidden="false" customHeight="true" outlineLevel="0" collapsed="false">
      <c r="A76" s="9"/>
      <c r="B76" s="22"/>
      <c r="C76" s="9"/>
      <c r="D76" s="30"/>
      <c r="E76" s="39"/>
      <c r="H76" s="42"/>
      <c r="I76" s="43"/>
      <c r="J76" s="32"/>
      <c r="K76" s="27"/>
      <c r="L76" s="23"/>
      <c r="M76" s="30"/>
      <c r="N76" s="28"/>
      <c r="O76" s="29"/>
      <c r="P76" s="9"/>
      <c r="Q76" s="9"/>
      <c r="R76" s="9"/>
      <c r="S76" s="22"/>
      <c r="T76" s="22"/>
      <c r="U76" s="9"/>
      <c r="V76" s="9"/>
      <c r="W76" s="30"/>
    </row>
    <row r="77" customFormat="false" ht="12" hidden="false" customHeight="true" outlineLevel="0" collapsed="false">
      <c r="A77" s="9"/>
      <c r="B77" s="22"/>
      <c r="C77" s="9"/>
      <c r="D77" s="30"/>
      <c r="E77" s="39"/>
      <c r="H77" s="42"/>
      <c r="I77" s="43"/>
      <c r="J77" s="32"/>
      <c r="K77" s="27"/>
      <c r="L77" s="23"/>
      <c r="M77" s="30"/>
      <c r="N77" s="28"/>
      <c r="O77" s="29"/>
      <c r="P77" s="9"/>
      <c r="Q77" s="9"/>
      <c r="R77" s="9"/>
      <c r="S77" s="22"/>
      <c r="T77" s="22"/>
      <c r="U77" s="9"/>
      <c r="V77" s="9"/>
      <c r="W77" s="30"/>
    </row>
    <row r="78" customFormat="false" ht="12" hidden="false" customHeight="true" outlineLevel="0" collapsed="false">
      <c r="A78" s="9" t="s">
        <v>111</v>
      </c>
      <c r="B78" s="22" t="s">
        <v>112</v>
      </c>
      <c r="C78" s="9"/>
      <c r="D78" s="30" t="n">
        <v>434</v>
      </c>
      <c r="E78" s="39" t="s">
        <v>45</v>
      </c>
      <c r="G78" s="26" t="s">
        <v>17</v>
      </c>
      <c r="H78" s="42"/>
      <c r="I78" s="43" t="s">
        <v>36</v>
      </c>
      <c r="J78" s="32" t="n">
        <v>5</v>
      </c>
      <c r="K78" s="27" t="s">
        <v>45</v>
      </c>
      <c r="L78" s="23"/>
      <c r="M78" s="26" t="s">
        <v>17</v>
      </c>
      <c r="N78" s="28"/>
      <c r="O78" s="29" t="s">
        <v>107</v>
      </c>
      <c r="P78" s="9"/>
      <c r="Q78" s="9" t="s">
        <v>31</v>
      </c>
      <c r="R78" s="9"/>
      <c r="S78" s="22" t="s">
        <v>113</v>
      </c>
      <c r="T78" s="22"/>
      <c r="U78" s="9"/>
      <c r="V78" s="9"/>
      <c r="W78" s="30"/>
    </row>
    <row r="79" customFormat="false" ht="12" hidden="false" customHeight="true" outlineLevel="0" collapsed="false">
      <c r="A79" s="9"/>
      <c r="B79" s="22" t="s">
        <v>114</v>
      </c>
      <c r="C79" s="9"/>
      <c r="D79" s="30"/>
      <c r="E79" s="39"/>
      <c r="H79" s="42"/>
      <c r="I79" s="43" t="s">
        <v>39</v>
      </c>
      <c r="J79" s="32" t="n">
        <v>60</v>
      </c>
      <c r="K79" s="27" t="s">
        <v>45</v>
      </c>
      <c r="L79" s="23"/>
      <c r="M79" s="30"/>
      <c r="N79" s="28"/>
      <c r="O79" s="29"/>
      <c r="P79" s="9"/>
      <c r="Q79" s="9"/>
      <c r="R79" s="9"/>
      <c r="S79" s="22"/>
      <c r="T79" s="22"/>
      <c r="U79" s="9"/>
      <c r="V79" s="9"/>
      <c r="W79" s="30"/>
    </row>
    <row r="80" customFormat="false" ht="12" hidden="false" customHeight="true" outlineLevel="0" collapsed="false">
      <c r="A80" s="9"/>
      <c r="B80" s="22"/>
      <c r="C80" s="9"/>
      <c r="D80" s="30"/>
      <c r="E80" s="39"/>
      <c r="H80" s="42"/>
      <c r="I80" s="43" t="s">
        <v>42</v>
      </c>
      <c r="J80" s="41" t="n">
        <v>369</v>
      </c>
      <c r="K80" s="27" t="s">
        <v>45</v>
      </c>
      <c r="L80" s="23"/>
      <c r="M80" s="30"/>
      <c r="N80" s="28"/>
      <c r="O80" s="29"/>
      <c r="P80" s="9"/>
      <c r="Q80" s="9"/>
      <c r="R80" s="9"/>
      <c r="S80" s="22"/>
      <c r="T80" s="22"/>
      <c r="U80" s="9"/>
      <c r="V80" s="9"/>
      <c r="W80" s="30"/>
    </row>
    <row r="81" customFormat="false" ht="12" hidden="false" customHeight="true" outlineLevel="0" collapsed="false">
      <c r="A81" s="9"/>
      <c r="B81" s="22"/>
      <c r="C81" s="9"/>
      <c r="D81" s="30"/>
      <c r="E81" s="39"/>
      <c r="H81" s="42"/>
      <c r="I81" s="43"/>
      <c r="J81" s="32" t="n">
        <f aca="false">SUM(J78:J80)</f>
        <v>434</v>
      </c>
      <c r="K81" s="27"/>
      <c r="L81" s="23"/>
      <c r="M81" s="30"/>
      <c r="N81" s="28"/>
      <c r="O81" s="29"/>
      <c r="P81" s="9"/>
      <c r="Q81" s="9"/>
      <c r="R81" s="9"/>
      <c r="S81" s="22"/>
      <c r="T81" s="22"/>
      <c r="U81" s="9"/>
      <c r="V81" s="9"/>
      <c r="W81" s="30"/>
    </row>
    <row r="82" customFormat="false" ht="12" hidden="false" customHeight="true" outlineLevel="0" collapsed="false">
      <c r="A82" s="9"/>
      <c r="B82" s="22"/>
      <c r="C82" s="9"/>
      <c r="D82" s="30"/>
      <c r="E82" s="39"/>
      <c r="H82" s="42"/>
      <c r="I82" s="43"/>
      <c r="J82" s="32"/>
      <c r="K82" s="27"/>
      <c r="L82" s="23"/>
      <c r="M82" s="30"/>
      <c r="N82" s="28"/>
      <c r="O82" s="29"/>
      <c r="P82" s="9"/>
      <c r="Q82" s="9"/>
      <c r="R82" s="9"/>
      <c r="S82" s="22"/>
      <c r="T82" s="22"/>
      <c r="U82" s="9"/>
      <c r="V82" s="9"/>
      <c r="W82" s="30"/>
    </row>
    <row r="83" customFormat="false" ht="12" hidden="false" customHeight="true" outlineLevel="0" collapsed="false">
      <c r="A83" s="9"/>
      <c r="B83" s="22"/>
      <c r="C83" s="9"/>
      <c r="D83" s="30"/>
      <c r="E83" s="39"/>
      <c r="H83" s="42"/>
      <c r="I83" s="43"/>
      <c r="J83" s="32"/>
      <c r="K83" s="27"/>
      <c r="L83" s="23"/>
      <c r="M83" s="30"/>
      <c r="N83" s="28"/>
      <c r="O83" s="29"/>
      <c r="P83" s="9"/>
      <c r="Q83" s="9"/>
      <c r="R83" s="9"/>
      <c r="S83" s="22"/>
      <c r="T83" s="22"/>
      <c r="U83" s="9"/>
      <c r="V83" s="9"/>
      <c r="W83" s="30"/>
    </row>
    <row r="84" customFormat="false" ht="12" hidden="false" customHeight="true" outlineLevel="0" collapsed="false">
      <c r="A84" s="9" t="s">
        <v>106</v>
      </c>
      <c r="B84" s="22" t="s">
        <v>115</v>
      </c>
      <c r="C84" s="9"/>
      <c r="D84" s="30" t="n">
        <v>350</v>
      </c>
      <c r="E84" s="39" t="s">
        <v>106</v>
      </c>
      <c r="G84" s="26" t="s">
        <v>17</v>
      </c>
      <c r="H84" s="42"/>
      <c r="I84" s="43" t="s">
        <v>36</v>
      </c>
      <c r="J84" s="32" t="n">
        <v>12</v>
      </c>
      <c r="K84" s="27" t="s">
        <v>106</v>
      </c>
      <c r="L84" s="23"/>
      <c r="M84" s="26" t="s">
        <v>17</v>
      </c>
      <c r="N84" s="28"/>
      <c r="O84" s="29" t="s">
        <v>116</v>
      </c>
      <c r="P84" s="9"/>
      <c r="Q84" s="9" t="s">
        <v>31</v>
      </c>
      <c r="R84" s="9"/>
      <c r="S84" s="22" t="s">
        <v>117</v>
      </c>
      <c r="T84" s="22"/>
      <c r="U84" s="9"/>
      <c r="V84" s="9"/>
      <c r="W84" s="30"/>
    </row>
    <row r="85" customFormat="false" ht="12" hidden="false" customHeight="true" outlineLevel="0" collapsed="false">
      <c r="A85" s="9"/>
      <c r="B85" s="22" t="s">
        <v>118</v>
      </c>
      <c r="C85" s="9"/>
      <c r="D85" s="30"/>
      <c r="E85" s="39"/>
      <c r="H85" s="42"/>
      <c r="I85" s="43" t="s">
        <v>39</v>
      </c>
      <c r="J85" s="32" t="n">
        <v>15</v>
      </c>
      <c r="K85" s="27" t="s">
        <v>106</v>
      </c>
      <c r="L85" s="23"/>
      <c r="M85" s="30"/>
      <c r="N85" s="28"/>
      <c r="O85" s="29"/>
      <c r="P85" s="9"/>
      <c r="Q85" s="9"/>
      <c r="R85" s="9"/>
      <c r="S85" s="22"/>
      <c r="T85" s="22"/>
      <c r="U85" s="9"/>
      <c r="V85" s="9"/>
      <c r="W85" s="30"/>
    </row>
    <row r="86" customFormat="false" ht="12" hidden="false" customHeight="true" outlineLevel="0" collapsed="false">
      <c r="A86" s="9"/>
      <c r="B86" s="22"/>
      <c r="C86" s="9"/>
      <c r="D86" s="30"/>
      <c r="E86" s="39"/>
      <c r="H86" s="42"/>
      <c r="I86" s="43" t="s">
        <v>42</v>
      </c>
      <c r="J86" s="32" t="n">
        <v>301</v>
      </c>
      <c r="K86" s="27" t="s">
        <v>106</v>
      </c>
      <c r="L86" s="23"/>
      <c r="M86" s="30"/>
      <c r="N86" s="28"/>
      <c r="O86" s="29"/>
      <c r="P86" s="9"/>
      <c r="Q86" s="9"/>
      <c r="R86" s="9"/>
      <c r="S86" s="22"/>
      <c r="T86" s="22"/>
      <c r="U86" s="9"/>
      <c r="V86" s="9"/>
      <c r="W86" s="30"/>
    </row>
    <row r="87" customFormat="false" ht="12" hidden="false" customHeight="true" outlineLevel="0" collapsed="false">
      <c r="A87" s="9"/>
      <c r="B87" s="22"/>
      <c r="C87" s="9"/>
      <c r="D87" s="30"/>
      <c r="E87" s="39"/>
      <c r="H87" s="42"/>
      <c r="I87" s="43" t="s">
        <v>57</v>
      </c>
      <c r="J87" s="41" t="n">
        <v>22</v>
      </c>
      <c r="K87" s="27" t="s">
        <v>106</v>
      </c>
      <c r="L87" s="23"/>
      <c r="M87" s="30"/>
      <c r="N87" s="28"/>
      <c r="O87" s="29"/>
      <c r="P87" s="9"/>
      <c r="Q87" s="9"/>
      <c r="R87" s="9"/>
      <c r="S87" s="22"/>
      <c r="T87" s="22"/>
      <c r="U87" s="9"/>
      <c r="V87" s="9"/>
      <c r="W87" s="30"/>
    </row>
    <row r="88" customFormat="false" ht="12" hidden="false" customHeight="true" outlineLevel="0" collapsed="false">
      <c r="A88" s="9"/>
      <c r="B88" s="22"/>
      <c r="C88" s="9"/>
      <c r="D88" s="30"/>
      <c r="E88" s="39"/>
      <c r="H88" s="42"/>
      <c r="I88" s="43"/>
      <c r="J88" s="32" t="n">
        <f aca="false">SUM(J84:J87)</f>
        <v>350</v>
      </c>
      <c r="K88" s="27"/>
      <c r="L88" s="23"/>
      <c r="M88" s="30"/>
      <c r="N88" s="28"/>
      <c r="O88" s="29"/>
      <c r="P88" s="9"/>
      <c r="Q88" s="9"/>
      <c r="R88" s="9"/>
      <c r="S88" s="22"/>
      <c r="T88" s="22"/>
      <c r="U88" s="9"/>
      <c r="V88" s="9"/>
      <c r="W88" s="30"/>
    </row>
    <row r="89" customFormat="false" ht="12" hidden="false" customHeight="true" outlineLevel="0" collapsed="false">
      <c r="A89" s="9"/>
      <c r="B89" s="22"/>
      <c r="C89" s="9"/>
      <c r="D89" s="30"/>
      <c r="E89" s="39"/>
      <c r="H89" s="42"/>
      <c r="I89" s="43"/>
      <c r="J89" s="32"/>
      <c r="K89" s="27"/>
      <c r="L89" s="23"/>
      <c r="M89" s="30"/>
      <c r="N89" s="28"/>
      <c r="O89" s="29"/>
      <c r="P89" s="9"/>
      <c r="Q89" s="9"/>
      <c r="R89" s="9"/>
      <c r="S89" s="22"/>
      <c r="T89" s="22"/>
      <c r="U89" s="9"/>
      <c r="V89" s="9"/>
      <c r="W89" s="30"/>
    </row>
    <row r="90" customFormat="false" ht="12" hidden="false" customHeight="true" outlineLevel="0" collapsed="false">
      <c r="A90" s="9"/>
      <c r="B90" s="22"/>
      <c r="C90" s="9"/>
      <c r="D90" s="30"/>
      <c r="E90" s="39"/>
      <c r="H90" s="42"/>
      <c r="I90" s="43"/>
      <c r="J90" s="32"/>
      <c r="K90" s="27"/>
      <c r="L90" s="23"/>
      <c r="M90" s="30"/>
      <c r="N90" s="28"/>
      <c r="O90" s="29"/>
      <c r="P90" s="9"/>
      <c r="Q90" s="9"/>
      <c r="R90" s="9"/>
      <c r="S90" s="22"/>
      <c r="T90" s="22"/>
      <c r="U90" s="9"/>
      <c r="V90" s="9"/>
      <c r="W90" s="30"/>
    </row>
    <row r="91" s="24" customFormat="true" ht="12" hidden="false" customHeight="true" outlineLevel="0" collapsed="false">
      <c r="A91" s="24" t="s">
        <v>119</v>
      </c>
      <c r="B91" s="49" t="s">
        <v>120</v>
      </c>
      <c r="D91" s="24" t="n">
        <v>13900</v>
      </c>
      <c r="E91" s="50" t="s">
        <v>35</v>
      </c>
      <c r="F91" s="51" t="s">
        <v>73</v>
      </c>
      <c r="G91" s="24" t="n">
        <v>1900</v>
      </c>
      <c r="H91" s="52" t="s">
        <v>106</v>
      </c>
      <c r="I91" s="51" t="s">
        <v>42</v>
      </c>
      <c r="J91" s="26" t="n">
        <v>900</v>
      </c>
      <c r="K91" s="52" t="s">
        <v>35</v>
      </c>
      <c r="L91" s="51"/>
      <c r="M91" s="26" t="s">
        <v>17</v>
      </c>
      <c r="N91" s="53"/>
      <c r="O91" s="54" t="s">
        <v>121</v>
      </c>
      <c r="Q91" s="24" t="s">
        <v>49</v>
      </c>
      <c r="S91" s="49" t="s">
        <v>122</v>
      </c>
      <c r="T91" s="49"/>
      <c r="U91" s="24" t="s">
        <v>123</v>
      </c>
      <c r="V91" s="24" t="s">
        <v>124</v>
      </c>
    </row>
    <row r="92" s="24" customFormat="true" ht="12" hidden="false" customHeight="true" outlineLevel="0" collapsed="false">
      <c r="B92" s="49" t="s">
        <v>125</v>
      </c>
      <c r="D92" s="24" t="n">
        <v>1900</v>
      </c>
      <c r="E92" s="50" t="s">
        <v>106</v>
      </c>
      <c r="F92" s="51" t="s">
        <v>73</v>
      </c>
      <c r="G92" s="24" t="n">
        <v>4100</v>
      </c>
      <c r="H92" s="52" t="s">
        <v>126</v>
      </c>
      <c r="I92" s="51"/>
      <c r="J92" s="26"/>
      <c r="K92" s="52"/>
      <c r="L92" s="51"/>
      <c r="N92" s="53"/>
      <c r="O92" s="54"/>
      <c r="S92" s="49"/>
      <c r="T92" s="49"/>
      <c r="V92" s="24" t="s">
        <v>127</v>
      </c>
    </row>
    <row r="93" s="24" customFormat="true" ht="12" hidden="false" customHeight="true" outlineLevel="0" collapsed="false">
      <c r="B93" s="49"/>
      <c r="D93" s="31" t="n">
        <v>4100</v>
      </c>
      <c r="E93" s="50" t="s">
        <v>126</v>
      </c>
      <c r="F93" s="51" t="s">
        <v>73</v>
      </c>
      <c r="G93" s="24" t="n">
        <v>12250</v>
      </c>
      <c r="H93" s="52" t="s">
        <v>35</v>
      </c>
      <c r="I93" s="51"/>
      <c r="J93" s="26"/>
      <c r="K93" s="52"/>
      <c r="L93" s="51"/>
      <c r="N93" s="53"/>
      <c r="O93" s="54"/>
      <c r="S93" s="49"/>
      <c r="T93" s="49"/>
      <c r="V93" s="24" t="s">
        <v>128</v>
      </c>
    </row>
    <row r="94" s="24" customFormat="true" ht="12" hidden="false" customHeight="true" outlineLevel="0" collapsed="false">
      <c r="B94" s="49"/>
      <c r="D94" s="24" t="n">
        <f aca="false">SUM(D91:D93)</f>
        <v>19900</v>
      </c>
      <c r="E94" s="50"/>
      <c r="F94" s="51" t="s">
        <v>57</v>
      </c>
      <c r="G94" s="31" t="n">
        <v>750</v>
      </c>
      <c r="H94" s="52" t="s">
        <v>35</v>
      </c>
      <c r="I94" s="51"/>
      <c r="J94" s="26"/>
      <c r="K94" s="52"/>
      <c r="L94" s="51"/>
      <c r="N94" s="53"/>
      <c r="O94" s="54"/>
      <c r="S94" s="49"/>
      <c r="T94" s="49"/>
      <c r="U94" s="24" t="s">
        <v>129</v>
      </c>
      <c r="V94" s="24" t="s">
        <v>130</v>
      </c>
      <c r="W94" s="24" t="n">
        <v>7000</v>
      </c>
    </row>
    <row r="95" s="24" customFormat="true" ht="12" hidden="false" customHeight="true" outlineLevel="0" collapsed="false">
      <c r="B95" s="49"/>
      <c r="E95" s="50"/>
      <c r="F95" s="51"/>
      <c r="G95" s="24" t="n">
        <f aca="false">SUM(G91:G94)</f>
        <v>19000</v>
      </c>
      <c r="H95" s="52"/>
      <c r="I95" s="51"/>
      <c r="J95" s="26"/>
      <c r="K95" s="52"/>
      <c r="L95" s="51"/>
      <c r="N95" s="53"/>
      <c r="O95" s="54"/>
      <c r="S95" s="49"/>
      <c r="T95" s="49"/>
      <c r="V95" s="24" t="s">
        <v>131</v>
      </c>
    </row>
    <row r="96" s="24" customFormat="true" ht="12" hidden="false" customHeight="true" outlineLevel="0" collapsed="false">
      <c r="B96" s="49"/>
      <c r="E96" s="50"/>
      <c r="F96" s="51"/>
      <c r="H96" s="52"/>
      <c r="I96" s="51"/>
      <c r="J96" s="26"/>
      <c r="K96" s="52"/>
      <c r="L96" s="51"/>
      <c r="N96" s="53"/>
      <c r="O96" s="54"/>
      <c r="S96" s="49"/>
      <c r="T96" s="49"/>
      <c r="U96" s="24" t="s">
        <v>80</v>
      </c>
      <c r="V96" s="24" t="s">
        <v>88</v>
      </c>
      <c r="W96" s="24" t="n">
        <v>12000</v>
      </c>
    </row>
    <row r="97" s="24" customFormat="true" ht="12" hidden="false" customHeight="true" outlineLevel="0" collapsed="false">
      <c r="B97" s="49"/>
      <c r="E97" s="50"/>
      <c r="F97" s="51"/>
      <c r="H97" s="52"/>
      <c r="I97" s="51"/>
      <c r="J97" s="26"/>
      <c r="K97" s="52"/>
      <c r="L97" s="51"/>
      <c r="N97" s="53"/>
      <c r="O97" s="54"/>
      <c r="S97" s="49"/>
      <c r="T97" s="49"/>
      <c r="V97" s="24" t="s">
        <v>132</v>
      </c>
    </row>
    <row r="98" s="24" customFormat="true" ht="12" hidden="false" customHeight="true" outlineLevel="0" collapsed="false">
      <c r="B98" s="49"/>
      <c r="E98" s="50"/>
      <c r="F98" s="51"/>
      <c r="H98" s="52"/>
      <c r="I98" s="51"/>
      <c r="J98" s="26"/>
      <c r="K98" s="52"/>
      <c r="L98" s="51"/>
      <c r="N98" s="53"/>
      <c r="O98" s="54"/>
      <c r="S98" s="49"/>
      <c r="T98" s="49"/>
    </row>
    <row r="99" s="24" customFormat="true" ht="12" hidden="false" customHeight="true" outlineLevel="0" collapsed="false">
      <c r="B99" s="49"/>
      <c r="E99" s="50"/>
      <c r="F99" s="51"/>
      <c r="H99" s="52"/>
      <c r="I99" s="51"/>
      <c r="J99" s="26"/>
      <c r="K99" s="52"/>
      <c r="L99" s="51"/>
      <c r="N99" s="53"/>
      <c r="O99" s="54"/>
      <c r="S99" s="49"/>
      <c r="T99" s="49"/>
    </row>
    <row r="100" s="24" customFormat="true" ht="12" hidden="false" customHeight="true" outlineLevel="0" collapsed="false">
      <c r="A100" s="24" t="s">
        <v>133</v>
      </c>
      <c r="B100" s="49" t="s">
        <v>134</v>
      </c>
      <c r="D100" s="24" t="n">
        <v>30</v>
      </c>
      <c r="E100" s="50" t="s">
        <v>16</v>
      </c>
      <c r="F100" s="51"/>
      <c r="G100" s="26" t="s">
        <v>17</v>
      </c>
      <c r="H100" s="52"/>
      <c r="I100" s="51" t="s">
        <v>36</v>
      </c>
      <c r="J100" s="26" t="n">
        <v>20</v>
      </c>
      <c r="K100" s="52" t="s">
        <v>45</v>
      </c>
      <c r="L100" s="51"/>
      <c r="M100" s="26" t="s">
        <v>17</v>
      </c>
      <c r="N100" s="53"/>
      <c r="O100" s="54" t="s">
        <v>135</v>
      </c>
      <c r="Q100" s="9" t="s">
        <v>31</v>
      </c>
      <c r="R100" s="9"/>
      <c r="S100" s="22" t="s">
        <v>136</v>
      </c>
      <c r="T100" s="49"/>
    </row>
    <row r="101" s="24" customFormat="true" ht="12" hidden="false" customHeight="true" outlineLevel="0" collapsed="false">
      <c r="B101" s="49" t="s">
        <v>137</v>
      </c>
      <c r="D101" s="31" t="n">
        <v>328</v>
      </c>
      <c r="E101" s="50" t="s">
        <v>45</v>
      </c>
      <c r="F101" s="51"/>
      <c r="H101" s="52"/>
      <c r="I101" s="43" t="s">
        <v>39</v>
      </c>
      <c r="J101" s="26" t="n">
        <v>20</v>
      </c>
      <c r="K101" s="52" t="s">
        <v>45</v>
      </c>
      <c r="L101" s="51"/>
      <c r="N101" s="53"/>
      <c r="O101" s="54"/>
      <c r="S101" s="49"/>
      <c r="T101" s="49"/>
    </row>
    <row r="102" s="24" customFormat="true" ht="12" hidden="false" customHeight="true" outlineLevel="0" collapsed="false">
      <c r="B102" s="49"/>
      <c r="D102" s="24" t="n">
        <f aca="false">SUM(D100:D101)</f>
        <v>358</v>
      </c>
      <c r="E102" s="50"/>
      <c r="F102" s="51"/>
      <c r="H102" s="52"/>
      <c r="I102" s="43" t="s">
        <v>42</v>
      </c>
      <c r="J102" s="26" t="n">
        <v>288</v>
      </c>
      <c r="K102" s="52" t="s">
        <v>45</v>
      </c>
      <c r="L102" s="51"/>
      <c r="N102" s="53"/>
      <c r="O102" s="54"/>
      <c r="S102" s="49"/>
      <c r="T102" s="49"/>
    </row>
    <row r="103" s="24" customFormat="true" ht="12" hidden="false" customHeight="true" outlineLevel="0" collapsed="false">
      <c r="B103" s="49"/>
      <c r="E103" s="50"/>
      <c r="F103" s="51"/>
      <c r="H103" s="52"/>
      <c r="I103" s="43" t="s">
        <v>57</v>
      </c>
      <c r="J103" s="48" t="n">
        <v>30</v>
      </c>
      <c r="K103" s="52" t="s">
        <v>16</v>
      </c>
      <c r="L103" s="51"/>
      <c r="N103" s="53"/>
      <c r="O103" s="54"/>
      <c r="S103" s="49"/>
      <c r="T103" s="49"/>
    </row>
    <row r="104" s="24" customFormat="true" ht="12" hidden="false" customHeight="true" outlineLevel="0" collapsed="false">
      <c r="B104" s="49"/>
      <c r="E104" s="50"/>
      <c r="F104" s="51"/>
      <c r="H104" s="52"/>
      <c r="I104" s="51"/>
      <c r="J104" s="26" t="n">
        <f aca="false">SUM(J100:J103)</f>
        <v>358</v>
      </c>
      <c r="K104" s="52"/>
      <c r="L104" s="51"/>
      <c r="N104" s="53"/>
      <c r="O104" s="54"/>
      <c r="S104" s="49"/>
      <c r="T104" s="49"/>
    </row>
    <row r="105" s="24" customFormat="true" ht="12" hidden="false" customHeight="true" outlineLevel="0" collapsed="false">
      <c r="B105" s="49"/>
      <c r="E105" s="50"/>
      <c r="F105" s="51"/>
      <c r="H105" s="52"/>
      <c r="I105" s="51"/>
      <c r="J105" s="26"/>
      <c r="K105" s="52"/>
      <c r="L105" s="51"/>
      <c r="N105" s="53"/>
      <c r="O105" s="54"/>
      <c r="S105" s="49"/>
      <c r="T105" s="49"/>
    </row>
    <row r="106" s="24" customFormat="true" ht="12" hidden="false" customHeight="true" outlineLevel="0" collapsed="false">
      <c r="B106" s="49"/>
      <c r="E106" s="50"/>
      <c r="F106" s="51"/>
      <c r="H106" s="52"/>
      <c r="I106" s="51"/>
      <c r="J106" s="26"/>
      <c r="K106" s="52"/>
      <c r="L106" s="51"/>
      <c r="N106" s="53"/>
      <c r="O106" s="54"/>
      <c r="S106" s="49"/>
      <c r="T106" s="49"/>
    </row>
    <row r="107" s="24" customFormat="true" ht="12" hidden="false" customHeight="true" outlineLevel="0" collapsed="false">
      <c r="A107" s="24" t="s">
        <v>138</v>
      </c>
      <c r="B107" s="49" t="s">
        <v>139</v>
      </c>
      <c r="D107" s="24" t="n">
        <v>202</v>
      </c>
      <c r="E107" s="50" t="s">
        <v>140</v>
      </c>
      <c r="F107" s="51"/>
      <c r="G107" s="26" t="s">
        <v>17</v>
      </c>
      <c r="H107" s="52"/>
      <c r="I107" s="43" t="s">
        <v>36</v>
      </c>
      <c r="J107" s="32" t="n">
        <v>10</v>
      </c>
      <c r="K107" s="27" t="s">
        <v>140</v>
      </c>
      <c r="L107" s="51"/>
      <c r="M107" s="26" t="s">
        <v>17</v>
      </c>
      <c r="N107" s="53"/>
      <c r="O107" s="54" t="s">
        <v>135</v>
      </c>
      <c r="Q107" s="9" t="s">
        <v>31</v>
      </c>
      <c r="R107" s="9"/>
      <c r="S107" s="22" t="s">
        <v>141</v>
      </c>
      <c r="T107" s="49"/>
    </row>
    <row r="108" s="24" customFormat="true" ht="12" hidden="false" customHeight="true" outlineLevel="0" collapsed="false">
      <c r="B108" s="49" t="s">
        <v>142</v>
      </c>
      <c r="E108" s="50"/>
      <c r="F108" s="51"/>
      <c r="H108" s="52"/>
      <c r="I108" s="43" t="s">
        <v>39</v>
      </c>
      <c r="J108" s="32" t="n">
        <v>25</v>
      </c>
      <c r="K108" s="27" t="s">
        <v>140</v>
      </c>
      <c r="L108" s="51"/>
      <c r="N108" s="53"/>
      <c r="O108" s="54"/>
      <c r="S108" s="49"/>
      <c r="T108" s="49"/>
    </row>
    <row r="109" s="24" customFormat="true" ht="12" hidden="false" customHeight="true" outlineLevel="0" collapsed="false">
      <c r="B109" s="49"/>
      <c r="E109" s="50"/>
      <c r="F109" s="51"/>
      <c r="H109" s="52"/>
      <c r="I109" s="43" t="s">
        <v>42</v>
      </c>
      <c r="J109" s="41" t="n">
        <v>167</v>
      </c>
      <c r="K109" s="27" t="s">
        <v>140</v>
      </c>
      <c r="L109" s="51"/>
      <c r="N109" s="53"/>
      <c r="O109" s="54"/>
      <c r="S109" s="49"/>
      <c r="T109" s="49"/>
    </row>
    <row r="110" s="24" customFormat="true" ht="12" hidden="false" customHeight="true" outlineLevel="0" collapsed="false">
      <c r="B110" s="49"/>
      <c r="E110" s="50"/>
      <c r="F110" s="51"/>
      <c r="H110" s="52"/>
      <c r="I110" s="43"/>
      <c r="J110" s="32" t="n">
        <f aca="false">SUM(J107:J109)</f>
        <v>202</v>
      </c>
      <c r="K110" s="27"/>
      <c r="L110" s="51"/>
      <c r="N110" s="53"/>
      <c r="O110" s="54"/>
      <c r="S110" s="49"/>
      <c r="T110" s="49"/>
    </row>
    <row r="111" s="24" customFormat="true" ht="12" hidden="false" customHeight="true" outlineLevel="0" collapsed="false">
      <c r="B111" s="49"/>
      <c r="E111" s="50"/>
      <c r="F111" s="51"/>
      <c r="H111" s="52"/>
      <c r="I111" s="51"/>
      <c r="J111" s="26"/>
      <c r="K111" s="52"/>
      <c r="L111" s="51"/>
      <c r="N111" s="53"/>
      <c r="O111" s="54"/>
      <c r="S111" s="49"/>
      <c r="T111" s="49"/>
    </row>
    <row r="112" s="24" customFormat="true" ht="12" hidden="false" customHeight="true" outlineLevel="0" collapsed="false">
      <c r="B112" s="49"/>
      <c r="E112" s="50"/>
      <c r="F112" s="51"/>
      <c r="H112" s="52"/>
      <c r="I112" s="51"/>
      <c r="J112" s="26"/>
      <c r="K112" s="52"/>
      <c r="L112" s="51"/>
      <c r="N112" s="53"/>
      <c r="O112" s="54"/>
      <c r="S112" s="49"/>
      <c r="T112" s="49"/>
    </row>
    <row r="113" s="24" customFormat="true" ht="12" hidden="false" customHeight="true" outlineLevel="0" collapsed="false">
      <c r="A113" s="24" t="s">
        <v>143</v>
      </c>
      <c r="B113" s="49" t="s">
        <v>139</v>
      </c>
      <c r="D113" s="24" t="n">
        <v>437</v>
      </c>
      <c r="E113" s="50" t="s">
        <v>140</v>
      </c>
      <c r="F113" s="51"/>
      <c r="G113" s="26" t="s">
        <v>17</v>
      </c>
      <c r="H113" s="52"/>
      <c r="I113" s="43" t="s">
        <v>36</v>
      </c>
      <c r="J113" s="32" t="n">
        <v>16</v>
      </c>
      <c r="K113" s="27" t="s">
        <v>140</v>
      </c>
      <c r="L113" s="51"/>
      <c r="M113" s="26" t="s">
        <v>17</v>
      </c>
      <c r="N113" s="53"/>
      <c r="O113" s="54" t="s">
        <v>135</v>
      </c>
      <c r="Q113" s="9" t="s">
        <v>31</v>
      </c>
      <c r="R113" s="9"/>
      <c r="S113" s="22" t="s">
        <v>141</v>
      </c>
      <c r="T113" s="49"/>
    </row>
    <row r="114" s="24" customFormat="true" ht="12" hidden="false" customHeight="true" outlineLevel="0" collapsed="false">
      <c r="B114" s="49" t="s">
        <v>144</v>
      </c>
      <c r="E114" s="50"/>
      <c r="F114" s="51"/>
      <c r="H114" s="52"/>
      <c r="I114" s="43" t="s">
        <v>39</v>
      </c>
      <c r="J114" s="32" t="n">
        <v>40</v>
      </c>
      <c r="K114" s="27" t="s">
        <v>140</v>
      </c>
      <c r="L114" s="51"/>
      <c r="N114" s="53"/>
      <c r="O114" s="54"/>
      <c r="S114" s="49"/>
      <c r="T114" s="49"/>
    </row>
    <row r="115" s="24" customFormat="true" ht="12" hidden="false" customHeight="true" outlineLevel="0" collapsed="false">
      <c r="B115" s="49"/>
      <c r="E115" s="50"/>
      <c r="F115" s="51"/>
      <c r="H115" s="52"/>
      <c r="I115" s="43" t="s">
        <v>42</v>
      </c>
      <c r="J115" s="41" t="n">
        <v>381</v>
      </c>
      <c r="K115" s="27" t="s">
        <v>140</v>
      </c>
      <c r="L115" s="51"/>
      <c r="N115" s="53"/>
      <c r="O115" s="54"/>
      <c r="S115" s="49"/>
      <c r="T115" s="49"/>
    </row>
    <row r="116" s="24" customFormat="true" ht="12" hidden="false" customHeight="true" outlineLevel="0" collapsed="false">
      <c r="B116" s="49"/>
      <c r="E116" s="50"/>
      <c r="F116" s="51"/>
      <c r="H116" s="52"/>
      <c r="I116" s="43"/>
      <c r="J116" s="32" t="n">
        <f aca="false">SUM(J113:J115)</f>
        <v>437</v>
      </c>
      <c r="K116" s="27"/>
      <c r="L116" s="51"/>
      <c r="N116" s="53"/>
      <c r="O116" s="54"/>
      <c r="S116" s="49"/>
      <c r="T116" s="49"/>
    </row>
    <row r="117" s="24" customFormat="true" ht="12" hidden="false" customHeight="true" outlineLevel="0" collapsed="false">
      <c r="B117" s="49"/>
      <c r="E117" s="50"/>
      <c r="F117" s="51"/>
      <c r="H117" s="52"/>
      <c r="I117" s="51"/>
      <c r="K117" s="52"/>
      <c r="O117" s="54"/>
      <c r="S117" s="49"/>
      <c r="T117" s="49"/>
    </row>
    <row r="118" s="24" customFormat="true" ht="12" hidden="false" customHeight="true" outlineLevel="0" collapsed="false">
      <c r="B118" s="49"/>
      <c r="E118" s="50"/>
      <c r="F118" s="51"/>
      <c r="H118" s="52"/>
      <c r="I118" s="51"/>
      <c r="J118" s="26"/>
      <c r="K118" s="52"/>
      <c r="O118" s="55"/>
      <c r="S118" s="49"/>
      <c r="T118" s="49"/>
      <c r="U118" s="51"/>
      <c r="V118" s="53"/>
    </row>
    <row r="119" s="24" customFormat="true" ht="12" hidden="false" customHeight="true" outlineLevel="0" collapsed="false">
      <c r="A119" s="56"/>
      <c r="B119" s="57" t="s">
        <v>145</v>
      </c>
      <c r="C119" s="56"/>
      <c r="D119" s="56" t="n">
        <f aca="false">SUM(D100,D67,D36,D30,D22,D14,D10)</f>
        <v>118980</v>
      </c>
      <c r="E119" s="58" t="s">
        <v>16</v>
      </c>
      <c r="F119" s="59"/>
      <c r="G119" s="60" t="n">
        <f aca="false">SUM(G67:G68)</f>
        <v>600</v>
      </c>
      <c r="H119" s="61" t="s">
        <v>16</v>
      </c>
      <c r="I119" s="59"/>
      <c r="J119" s="56" t="n">
        <f aca="false">SUM(J103,J67:J68,J36:J38,J30:J32,J22:J23,J10)</f>
        <v>68431</v>
      </c>
      <c r="K119" s="61" t="s">
        <v>16</v>
      </c>
      <c r="L119" s="56"/>
      <c r="M119" s="60" t="n">
        <f aca="false">SUM(M26,M24,M14:M17)</f>
        <v>49949</v>
      </c>
      <c r="N119" s="58" t="s">
        <v>16</v>
      </c>
      <c r="O119" s="59"/>
      <c r="P119" s="56"/>
      <c r="Q119" s="56"/>
      <c r="R119" s="56"/>
      <c r="S119" s="57"/>
      <c r="T119" s="57"/>
      <c r="U119" s="56"/>
      <c r="V119" s="56"/>
      <c r="W119" s="56"/>
    </row>
    <row r="120" s="24" customFormat="true" ht="12" hidden="false" customHeight="true" outlineLevel="0" collapsed="false">
      <c r="A120" s="56"/>
      <c r="B120" s="57" t="s">
        <v>146</v>
      </c>
      <c r="C120" s="56"/>
      <c r="D120" s="56" t="n">
        <f aca="false">SUM(D91,D61,D23,D15)</f>
        <v>33440</v>
      </c>
      <c r="E120" s="58" t="s">
        <v>35</v>
      </c>
      <c r="F120" s="59"/>
      <c r="G120" s="60" t="n">
        <f aca="false">SUM(G93:G94)</f>
        <v>13000</v>
      </c>
      <c r="H120" s="61" t="s">
        <v>35</v>
      </c>
      <c r="I120" s="59"/>
      <c r="J120" s="56" t="n">
        <f aca="false">SUM(J91,J61:J63)</f>
        <v>3400</v>
      </c>
      <c r="K120" s="61" t="s">
        <v>35</v>
      </c>
      <c r="L120" s="56"/>
      <c r="M120" s="56" t="n">
        <f aca="false">SUM(M25,M23,M18)</f>
        <v>17040</v>
      </c>
      <c r="N120" s="58" t="s">
        <v>35</v>
      </c>
      <c r="O120" s="62"/>
      <c r="P120" s="56"/>
      <c r="Q120" s="56"/>
      <c r="R120" s="56"/>
      <c r="S120" s="57"/>
      <c r="T120" s="57"/>
      <c r="U120" s="56"/>
      <c r="V120" s="56"/>
      <c r="W120" s="56"/>
    </row>
    <row r="121" s="24" customFormat="true" ht="12" hidden="false" customHeight="true" outlineLevel="0" collapsed="false">
      <c r="A121" s="56"/>
      <c r="B121" s="57" t="s">
        <v>147</v>
      </c>
      <c r="C121" s="56"/>
      <c r="D121" s="56"/>
      <c r="E121" s="58"/>
      <c r="F121" s="59"/>
      <c r="G121" s="56"/>
      <c r="H121" s="61"/>
      <c r="I121" s="59"/>
      <c r="J121" s="56"/>
      <c r="K121" s="61"/>
      <c r="L121" s="56"/>
      <c r="M121" s="60"/>
      <c r="N121" s="58"/>
      <c r="O121" s="59"/>
      <c r="P121" s="56"/>
      <c r="Q121" s="56"/>
      <c r="R121" s="56"/>
      <c r="S121" s="57"/>
      <c r="T121" s="57"/>
      <c r="U121" s="56"/>
      <c r="V121" s="56"/>
      <c r="W121" s="56"/>
    </row>
    <row r="122" s="24" customFormat="true" ht="12" hidden="false" customHeight="true" outlineLevel="0" collapsed="false">
      <c r="A122" s="56"/>
      <c r="B122" s="57" t="s">
        <v>148</v>
      </c>
      <c r="C122" s="56"/>
      <c r="D122" s="56" t="n">
        <f aca="false">SUM(D92,D84,D72)</f>
        <v>2469</v>
      </c>
      <c r="E122" s="58" t="s">
        <v>106</v>
      </c>
      <c r="F122" s="59"/>
      <c r="G122" s="60" t="n">
        <f aca="false">SUM(G91)</f>
        <v>1900</v>
      </c>
      <c r="H122" s="61" t="s">
        <v>106</v>
      </c>
      <c r="I122" s="59"/>
      <c r="J122" s="56" t="n">
        <f aca="false">SUM(J84:J87,J72:J74)</f>
        <v>569</v>
      </c>
      <c r="K122" s="61" t="s">
        <v>106</v>
      </c>
      <c r="L122" s="56"/>
      <c r="M122" s="60" t="s">
        <v>17</v>
      </c>
      <c r="N122" s="58"/>
      <c r="O122" s="59"/>
      <c r="P122" s="56"/>
      <c r="Q122" s="56"/>
      <c r="R122" s="56"/>
      <c r="S122" s="57"/>
      <c r="T122" s="57"/>
      <c r="U122" s="56"/>
      <c r="V122" s="56"/>
      <c r="W122" s="56"/>
    </row>
    <row r="123" s="24" customFormat="true" ht="12" hidden="false" customHeight="true" outlineLevel="0" collapsed="false">
      <c r="A123" s="56"/>
      <c r="B123" s="57" t="s">
        <v>149</v>
      </c>
      <c r="C123" s="56"/>
      <c r="D123" s="56" t="n">
        <f aca="false">SUM(D93)</f>
        <v>4100</v>
      </c>
      <c r="E123" s="58" t="s">
        <v>126</v>
      </c>
      <c r="F123" s="59"/>
      <c r="G123" s="60" t="n">
        <f aca="false">SUM(G92)</f>
        <v>4100</v>
      </c>
      <c r="H123" s="61" t="s">
        <v>126</v>
      </c>
      <c r="I123" s="59"/>
      <c r="J123" s="60" t="s">
        <v>17</v>
      </c>
      <c r="K123" s="61"/>
      <c r="L123" s="56"/>
      <c r="M123" s="60" t="s">
        <v>17</v>
      </c>
      <c r="N123" s="58"/>
      <c r="O123" s="59"/>
      <c r="P123" s="56"/>
      <c r="Q123" s="56"/>
      <c r="R123" s="56"/>
      <c r="S123" s="57"/>
      <c r="T123" s="57"/>
      <c r="U123" s="56"/>
      <c r="V123" s="56"/>
      <c r="W123" s="56"/>
    </row>
    <row r="124" s="24" customFormat="true" ht="12" hidden="false" customHeight="true" outlineLevel="0" collapsed="false">
      <c r="A124" s="56"/>
      <c r="B124" s="57" t="s">
        <v>150</v>
      </c>
      <c r="C124" s="56"/>
      <c r="D124" s="56" t="n">
        <f aca="false">SUM(D113,D107)</f>
        <v>639</v>
      </c>
      <c r="E124" s="58" t="s">
        <v>140</v>
      </c>
      <c r="F124" s="59"/>
      <c r="G124" s="60" t="s">
        <v>17</v>
      </c>
      <c r="H124" s="61"/>
      <c r="I124" s="59"/>
      <c r="J124" s="56" t="n">
        <f aca="false">SUM(J113:J115,J107:J109)</f>
        <v>639</v>
      </c>
      <c r="K124" s="61" t="s">
        <v>140</v>
      </c>
      <c r="L124" s="56"/>
      <c r="M124" s="60" t="s">
        <v>17</v>
      </c>
      <c r="N124" s="58"/>
      <c r="O124" s="59"/>
      <c r="P124" s="56"/>
      <c r="Q124" s="56"/>
      <c r="R124" s="56"/>
      <c r="S124" s="57"/>
      <c r="T124" s="57"/>
      <c r="U124" s="56"/>
      <c r="V124" s="56"/>
      <c r="W124" s="56"/>
    </row>
    <row r="125" s="24" customFormat="true" ht="12" hidden="false" customHeight="true" outlineLevel="0" collapsed="false">
      <c r="A125" s="56"/>
      <c r="B125" s="57" t="s">
        <v>151</v>
      </c>
      <c r="C125" s="56"/>
      <c r="D125" s="63" t="n">
        <f aca="false">SUM(D101,D78,D42,D24)</f>
        <v>1156</v>
      </c>
      <c r="E125" s="58" t="s">
        <v>45</v>
      </c>
      <c r="F125" s="59"/>
      <c r="G125" s="63" t="n">
        <f aca="false">SUM(G22)</f>
        <v>30</v>
      </c>
      <c r="H125" s="61" t="s">
        <v>45</v>
      </c>
      <c r="I125" s="59"/>
      <c r="J125" s="63" t="n">
        <f aca="false">SUM(J100:J102,J78:J80,J42)</f>
        <v>1126</v>
      </c>
      <c r="K125" s="61" t="s">
        <v>45</v>
      </c>
      <c r="L125" s="56"/>
      <c r="M125" s="64" t="s">
        <v>17</v>
      </c>
      <c r="N125" s="58"/>
      <c r="O125" s="59"/>
      <c r="P125" s="56"/>
      <c r="Q125" s="56"/>
      <c r="R125" s="56"/>
      <c r="S125" s="57"/>
      <c r="T125" s="57"/>
      <c r="U125" s="56"/>
      <c r="V125" s="56"/>
      <c r="W125" s="56"/>
    </row>
    <row r="126" s="24" customFormat="true" ht="12" hidden="false" customHeight="true" outlineLevel="0" collapsed="false">
      <c r="A126" s="56"/>
      <c r="B126" s="57"/>
      <c r="C126" s="56"/>
      <c r="D126" s="56"/>
      <c r="E126" s="58"/>
      <c r="F126" s="59"/>
      <c r="G126" s="56"/>
      <c r="H126" s="61"/>
      <c r="I126" s="59"/>
      <c r="J126" s="56"/>
      <c r="K126" s="61"/>
      <c r="L126" s="56"/>
      <c r="M126" s="56"/>
      <c r="N126" s="58"/>
      <c r="O126" s="59"/>
      <c r="P126" s="56"/>
      <c r="Q126" s="56"/>
      <c r="R126" s="56"/>
      <c r="S126" s="57"/>
      <c r="T126" s="57"/>
      <c r="U126" s="56"/>
      <c r="V126" s="56"/>
      <c r="W126" s="56"/>
    </row>
    <row r="127" s="24" customFormat="true" ht="12" hidden="false" customHeight="true" outlineLevel="0" collapsed="false">
      <c r="A127" s="56"/>
      <c r="B127" s="65" t="s">
        <v>152</v>
      </c>
      <c r="C127" s="56"/>
      <c r="D127" s="66" t="n">
        <f aca="false">SUM(D119:D126)</f>
        <v>160784</v>
      </c>
      <c r="E127" s="58"/>
      <c r="F127" s="59"/>
      <c r="G127" s="66" t="n">
        <f aca="false">SUM(G119:G126)</f>
        <v>19630</v>
      </c>
      <c r="H127" s="61"/>
      <c r="I127" s="59"/>
      <c r="J127" s="66" t="n">
        <f aca="false">SUM(J119:J126)</f>
        <v>74165</v>
      </c>
      <c r="K127" s="61"/>
      <c r="L127" s="56"/>
      <c r="M127" s="66" t="n">
        <f aca="false">SUM(M119:M126)</f>
        <v>66989</v>
      </c>
      <c r="N127" s="58"/>
      <c r="O127" s="59"/>
      <c r="P127" s="56"/>
      <c r="Q127" s="56"/>
      <c r="R127" s="56"/>
      <c r="S127" s="57"/>
      <c r="T127" s="57"/>
      <c r="U127" s="56"/>
      <c r="V127" s="56"/>
      <c r="W127" s="56"/>
    </row>
    <row r="128" s="24" customFormat="true" ht="12" hidden="false" customHeight="true" outlineLevel="0" collapsed="false">
      <c r="A128" s="67"/>
      <c r="B128" s="68"/>
      <c r="C128" s="67"/>
      <c r="E128" s="69"/>
      <c r="F128" s="70"/>
      <c r="H128" s="71"/>
      <c r="I128" s="70"/>
      <c r="K128" s="71"/>
      <c r="L128" s="67"/>
      <c r="N128" s="69"/>
      <c r="O128" s="70"/>
      <c r="P128" s="67"/>
      <c r="Q128" s="67"/>
      <c r="R128" s="67"/>
      <c r="S128" s="72"/>
      <c r="T128" s="72"/>
      <c r="U128" s="67"/>
      <c r="V128" s="67"/>
      <c r="W128" s="67"/>
    </row>
    <row r="129" s="73" customFormat="true" ht="12" hidden="false" customHeight="true" outlineLevel="0" collapsed="false">
      <c r="A129" s="24"/>
      <c r="B129" s="68" t="s">
        <v>153</v>
      </c>
      <c r="C129" s="70" t="s">
        <v>154</v>
      </c>
      <c r="D129" s="24" t="n">
        <f aca="false">SUM(D25)</f>
        <v>13182</v>
      </c>
      <c r="E129" s="69" t="s">
        <v>47</v>
      </c>
      <c r="F129" s="70" t="s">
        <v>154</v>
      </c>
      <c r="G129" s="26" t="s">
        <v>17</v>
      </c>
      <c r="H129" s="71" t="s">
        <v>47</v>
      </c>
      <c r="I129" s="70" t="s">
        <v>154</v>
      </c>
      <c r="J129" s="26" t="s">
        <v>17</v>
      </c>
      <c r="K129" s="71" t="s">
        <v>47</v>
      </c>
      <c r="L129" s="70" t="s">
        <v>154</v>
      </c>
      <c r="M129" s="24" t="n">
        <f aca="false">SUM(M22)</f>
        <v>13182</v>
      </c>
      <c r="N129" s="69" t="s">
        <v>47</v>
      </c>
      <c r="O129" s="70"/>
      <c r="P129" s="67"/>
      <c r="Q129" s="67"/>
      <c r="R129" s="67"/>
      <c r="S129" s="72"/>
      <c r="T129" s="72"/>
      <c r="U129" s="67"/>
      <c r="V129" s="24"/>
      <c r="W129" s="24"/>
    </row>
    <row r="130" customFormat="false" ht="13.2" hidden="false" customHeight="false" outlineLevel="0" collapsed="false">
      <c r="A130" s="9"/>
      <c r="D130" s="0"/>
      <c r="F130" s="0"/>
      <c r="G130" s="0"/>
      <c r="H130" s="0"/>
      <c r="I130" s="0"/>
      <c r="J130" s="0"/>
      <c r="M130" s="0"/>
      <c r="O130" s="0"/>
      <c r="V130" s="9"/>
      <c r="W130" s="36"/>
    </row>
    <row r="131" customFormat="false" ht="13.2" hidden="false" customHeight="false" outlineLevel="0" collapsed="false">
      <c r="D131" s="0"/>
      <c r="F131" s="0"/>
      <c r="G131" s="0"/>
      <c r="H131" s="0"/>
      <c r="I131" s="0"/>
      <c r="J131" s="0"/>
      <c r="M131" s="0"/>
      <c r="O131" s="0"/>
    </row>
    <row r="132" customFormat="false" ht="13.2" hidden="false" customHeight="false" outlineLevel="0" collapsed="false">
      <c r="D132" s="0"/>
      <c r="F132" s="0"/>
      <c r="G132" s="0"/>
      <c r="H132" s="0"/>
      <c r="I132" s="0"/>
      <c r="J132" s="0"/>
      <c r="M132" s="0"/>
      <c r="O132" s="0"/>
    </row>
    <row r="133" customFormat="false" ht="13.2" hidden="false" customHeight="false" outlineLevel="0" collapsed="false">
      <c r="D133" s="0"/>
      <c r="F133" s="0"/>
      <c r="G133" s="0"/>
      <c r="H133" s="0"/>
      <c r="I133" s="0"/>
      <c r="J133" s="0"/>
      <c r="M133" s="0"/>
      <c r="O133" s="0"/>
    </row>
    <row r="134" customFormat="false" ht="13.2" hidden="false" customHeight="false" outlineLevel="0" collapsed="false">
      <c r="D134" s="0"/>
      <c r="F134" s="0"/>
      <c r="G134" s="0"/>
      <c r="H134" s="0"/>
      <c r="I134" s="0"/>
      <c r="J134" s="0"/>
      <c r="M134" s="0"/>
      <c r="O134" s="0"/>
    </row>
    <row r="135" customFormat="false" ht="13.2" hidden="false" customHeight="false" outlineLevel="0" collapsed="false">
      <c r="D135" s="0"/>
      <c r="F135" s="0"/>
      <c r="G135" s="0"/>
      <c r="H135" s="0"/>
      <c r="I135" s="0"/>
      <c r="J135" s="0"/>
      <c r="M135" s="0"/>
      <c r="O135" s="0"/>
    </row>
    <row r="136" customFormat="false" ht="13.2" hidden="false" customHeight="false" outlineLevel="0" collapsed="false">
      <c r="D136" s="0"/>
      <c r="F136" s="0"/>
      <c r="G136" s="0"/>
      <c r="H136" s="0"/>
      <c r="I136" s="0"/>
      <c r="J136" s="0"/>
      <c r="M136" s="0"/>
      <c r="O136" s="0"/>
    </row>
    <row r="137" customFormat="false" ht="13.2" hidden="false" customHeight="false" outlineLevel="0" collapsed="false">
      <c r="D137" s="0"/>
      <c r="F137" s="0"/>
      <c r="G137" s="0"/>
      <c r="H137" s="0"/>
      <c r="I137" s="0"/>
      <c r="J137" s="0"/>
      <c r="M137" s="0"/>
      <c r="O137" s="0"/>
    </row>
    <row r="138" customFormat="false" ht="13.2" hidden="false" customHeight="false" outlineLevel="0" collapsed="false">
      <c r="D138" s="0"/>
      <c r="F138" s="0"/>
      <c r="G138" s="0"/>
      <c r="H138" s="0"/>
      <c r="I138" s="0"/>
      <c r="J138" s="0"/>
      <c r="M138" s="0"/>
      <c r="O138" s="0"/>
    </row>
    <row r="139" customFormat="false" ht="13.2" hidden="false" customHeight="false" outlineLevel="0" collapsed="false">
      <c r="D139" s="0"/>
      <c r="F139" s="0"/>
      <c r="G139" s="0"/>
      <c r="H139" s="0"/>
      <c r="I139" s="0"/>
      <c r="J139" s="0"/>
      <c r="M139" s="0"/>
      <c r="O139" s="0"/>
    </row>
    <row r="140" customFormat="false" ht="13.2" hidden="false" customHeight="false" outlineLevel="0" collapsed="false">
      <c r="D140" s="0"/>
      <c r="F140" s="0"/>
      <c r="G140" s="0"/>
      <c r="H140" s="0"/>
      <c r="I140" s="0"/>
      <c r="J140" s="0"/>
      <c r="M140" s="0"/>
      <c r="O140" s="0"/>
    </row>
    <row r="141" customFormat="false" ht="13.2" hidden="false" customHeight="false" outlineLevel="0" collapsed="false">
      <c r="D141" s="0"/>
      <c r="F141" s="0"/>
      <c r="G141" s="0"/>
      <c r="H141" s="0"/>
      <c r="I141" s="0"/>
      <c r="J141" s="0"/>
      <c r="M141" s="0"/>
      <c r="O141" s="0"/>
    </row>
    <row r="142" customFormat="false" ht="13.2" hidden="false" customHeight="false" outlineLevel="0" collapsed="false">
      <c r="D142" s="0"/>
      <c r="F142" s="0"/>
      <c r="G142" s="0"/>
      <c r="H142" s="0"/>
      <c r="I142" s="0"/>
      <c r="J142" s="0"/>
      <c r="M142" s="0"/>
      <c r="O142" s="0"/>
    </row>
    <row r="143" customFormat="false" ht="13.2" hidden="false" customHeight="false" outlineLevel="0" collapsed="false">
      <c r="D143" s="0"/>
      <c r="F143" s="0"/>
      <c r="G143" s="0"/>
      <c r="H143" s="0"/>
      <c r="I143" s="0"/>
      <c r="J143" s="0"/>
      <c r="M143" s="0"/>
      <c r="O143" s="0"/>
    </row>
    <row r="144" customFormat="false" ht="13.2" hidden="false" customHeight="false" outlineLevel="0" collapsed="false">
      <c r="D144" s="0"/>
      <c r="F144" s="0"/>
      <c r="G144" s="0"/>
      <c r="H144" s="0"/>
      <c r="I144" s="0"/>
      <c r="J144" s="0"/>
      <c r="M144" s="0"/>
      <c r="O144" s="0"/>
    </row>
    <row r="145" customFormat="false" ht="13.2" hidden="false" customHeight="false" outlineLevel="0" collapsed="false">
      <c r="D145" s="0"/>
      <c r="F145" s="0"/>
      <c r="G145" s="0"/>
      <c r="H145" s="0"/>
      <c r="I145" s="0"/>
      <c r="J145" s="0"/>
      <c r="M145" s="0"/>
      <c r="O145" s="0"/>
    </row>
    <row r="146" customFormat="false" ht="13.2" hidden="false" customHeight="false" outlineLevel="0" collapsed="false">
      <c r="D146" s="0"/>
      <c r="F146" s="0"/>
      <c r="G146" s="0"/>
      <c r="H146" s="0"/>
      <c r="I146" s="0"/>
      <c r="J146" s="0"/>
      <c r="M146" s="0"/>
      <c r="O146" s="0"/>
    </row>
    <row r="147" customFormat="false" ht="13.2" hidden="false" customHeight="false" outlineLevel="0" collapsed="false">
      <c r="D147" s="0"/>
      <c r="F147" s="0"/>
      <c r="G147" s="0"/>
      <c r="H147" s="0"/>
      <c r="I147" s="0"/>
      <c r="J147" s="0"/>
      <c r="M147" s="0"/>
      <c r="O147" s="0"/>
    </row>
    <row r="148" customFormat="false" ht="13.2" hidden="false" customHeight="false" outlineLevel="0" collapsed="false">
      <c r="D148" s="0"/>
      <c r="F148" s="0"/>
      <c r="G148" s="0"/>
      <c r="H148" s="0"/>
      <c r="I148" s="0"/>
      <c r="J148" s="0"/>
      <c r="M148" s="0"/>
      <c r="O148" s="0"/>
    </row>
    <row r="149" customFormat="false" ht="13.2" hidden="false" customHeight="false" outlineLevel="0" collapsed="false">
      <c r="D149" s="0"/>
      <c r="F149" s="0"/>
      <c r="G149" s="0"/>
      <c r="H149" s="0"/>
      <c r="I149" s="0"/>
      <c r="J149" s="0"/>
      <c r="M149" s="0"/>
      <c r="O149" s="0"/>
    </row>
    <row r="150" customFormat="false" ht="13.2" hidden="false" customHeight="false" outlineLevel="0" collapsed="false">
      <c r="D150" s="0"/>
      <c r="F150" s="0"/>
      <c r="G150" s="0"/>
      <c r="H150" s="0"/>
      <c r="I150" s="0"/>
      <c r="J150" s="0"/>
      <c r="M150" s="0"/>
      <c r="O150" s="0"/>
    </row>
    <row r="151" customFormat="false" ht="13.2" hidden="false" customHeight="false" outlineLevel="0" collapsed="false">
      <c r="D151" s="0"/>
      <c r="F151" s="0"/>
      <c r="G151" s="0"/>
      <c r="H151" s="0"/>
      <c r="I151" s="0"/>
      <c r="J151" s="0"/>
      <c r="M151" s="0"/>
      <c r="O151" s="0"/>
    </row>
    <row r="152" customFormat="false" ht="13.2" hidden="false" customHeight="false" outlineLevel="0" collapsed="false">
      <c r="D152" s="0"/>
      <c r="F152" s="0"/>
      <c r="G152" s="0"/>
      <c r="H152" s="0"/>
      <c r="I152" s="0"/>
      <c r="J152" s="0"/>
      <c r="M152" s="0"/>
      <c r="O152" s="0"/>
    </row>
    <row r="153" customFormat="false" ht="13.2" hidden="false" customHeight="false" outlineLevel="0" collapsed="false">
      <c r="D153" s="0"/>
      <c r="F153" s="0"/>
      <c r="G153" s="0"/>
      <c r="H153" s="0"/>
      <c r="I153" s="0"/>
      <c r="J153" s="0"/>
      <c r="M153" s="0"/>
      <c r="O153" s="0"/>
    </row>
    <row r="154" customFormat="false" ht="13.2" hidden="false" customHeight="false" outlineLevel="0" collapsed="false">
      <c r="D154" s="0"/>
      <c r="F154" s="0"/>
      <c r="G154" s="0"/>
      <c r="H154" s="0"/>
      <c r="I154" s="0"/>
      <c r="J154" s="0"/>
      <c r="M154" s="0"/>
      <c r="O154" s="0"/>
    </row>
    <row r="155" customFormat="false" ht="13.2" hidden="false" customHeight="false" outlineLevel="0" collapsed="false">
      <c r="D155" s="0"/>
      <c r="F155" s="0"/>
      <c r="G155" s="0"/>
      <c r="H155" s="0"/>
      <c r="I155" s="0"/>
      <c r="J155" s="0"/>
      <c r="M155" s="0"/>
      <c r="O155" s="0"/>
    </row>
    <row r="156" customFormat="false" ht="13.2" hidden="false" customHeight="false" outlineLevel="0" collapsed="false">
      <c r="D156" s="0"/>
      <c r="F156" s="0"/>
      <c r="G156" s="0"/>
      <c r="H156" s="0"/>
      <c r="I156" s="0"/>
      <c r="J156" s="0"/>
      <c r="M156" s="0"/>
      <c r="O156" s="0"/>
    </row>
    <row r="157" customFormat="false" ht="13.2" hidden="false" customHeight="false" outlineLevel="0" collapsed="false">
      <c r="D157" s="0"/>
      <c r="F157" s="0"/>
      <c r="G157" s="0"/>
      <c r="H157" s="0"/>
      <c r="I157" s="0"/>
      <c r="J157" s="0"/>
      <c r="M157" s="0"/>
      <c r="O157" s="0"/>
    </row>
    <row r="158" customFormat="false" ht="13.2" hidden="false" customHeight="false" outlineLevel="0" collapsed="false">
      <c r="D158" s="0"/>
      <c r="F158" s="0"/>
      <c r="G158" s="0"/>
      <c r="H158" s="0"/>
      <c r="I158" s="0"/>
      <c r="J158" s="0"/>
      <c r="M158" s="0"/>
      <c r="O158" s="0"/>
    </row>
    <row r="159" customFormat="false" ht="13.2" hidden="false" customHeight="false" outlineLevel="0" collapsed="false">
      <c r="D159" s="0"/>
      <c r="F159" s="0"/>
      <c r="G159" s="0"/>
      <c r="H159" s="0"/>
      <c r="I159" s="0"/>
      <c r="J159" s="0"/>
      <c r="M159" s="0"/>
      <c r="O159" s="0"/>
    </row>
    <row r="160" customFormat="false" ht="13.2" hidden="false" customHeight="false" outlineLevel="0" collapsed="false">
      <c r="D160" s="0"/>
      <c r="F160" s="0"/>
      <c r="G160" s="0"/>
      <c r="H160" s="0"/>
      <c r="I160" s="0"/>
      <c r="J160" s="0"/>
      <c r="M160" s="0"/>
      <c r="O160" s="0"/>
    </row>
    <row r="161" customFormat="false" ht="13.2" hidden="false" customHeight="false" outlineLevel="0" collapsed="false">
      <c r="D161" s="0"/>
      <c r="F161" s="0"/>
      <c r="G161" s="0"/>
      <c r="H161" s="0"/>
      <c r="I161" s="0"/>
      <c r="J161" s="0"/>
      <c r="M161" s="0"/>
      <c r="O161" s="0"/>
    </row>
    <row r="162" customFormat="false" ht="13.2" hidden="false" customHeight="false" outlineLevel="0" collapsed="false">
      <c r="D162" s="0"/>
      <c r="F162" s="0"/>
      <c r="G162" s="0"/>
      <c r="H162" s="0"/>
      <c r="I162" s="0"/>
      <c r="J162" s="0"/>
      <c r="M162" s="0"/>
      <c r="O162" s="0"/>
    </row>
    <row r="163" customFormat="false" ht="13.2" hidden="false" customHeight="false" outlineLevel="0" collapsed="false">
      <c r="D163" s="0"/>
      <c r="F163" s="0"/>
      <c r="G163" s="0"/>
      <c r="H163" s="0"/>
      <c r="I163" s="0"/>
      <c r="J163" s="0"/>
      <c r="M163" s="0"/>
      <c r="O163" s="0"/>
    </row>
    <row r="164" customFormat="false" ht="13.2" hidden="false" customHeight="false" outlineLevel="0" collapsed="false">
      <c r="D164" s="0"/>
      <c r="F164" s="0"/>
      <c r="G164" s="0"/>
      <c r="H164" s="0"/>
      <c r="I164" s="0"/>
      <c r="J164" s="0"/>
      <c r="M164" s="0"/>
      <c r="O164" s="0"/>
    </row>
    <row r="165" customFormat="false" ht="13.2" hidden="false" customHeight="false" outlineLevel="0" collapsed="false">
      <c r="D165" s="0"/>
      <c r="F165" s="0"/>
      <c r="G165" s="0"/>
      <c r="H165" s="0"/>
      <c r="I165" s="0"/>
      <c r="J165" s="0"/>
      <c r="M165" s="0"/>
      <c r="O165" s="0"/>
    </row>
    <row r="166" customFormat="false" ht="13.2" hidden="false" customHeight="false" outlineLevel="0" collapsed="false">
      <c r="D166" s="0"/>
      <c r="F166" s="0"/>
      <c r="G166" s="0"/>
      <c r="H166" s="0"/>
      <c r="I166" s="0"/>
      <c r="J166" s="0"/>
      <c r="M166" s="0"/>
      <c r="O166" s="0"/>
    </row>
    <row r="167" customFormat="false" ht="13.2" hidden="false" customHeight="false" outlineLevel="0" collapsed="false">
      <c r="D167" s="0"/>
      <c r="F167" s="0"/>
      <c r="G167" s="0"/>
      <c r="H167" s="0"/>
      <c r="I167" s="0"/>
      <c r="J167" s="0"/>
      <c r="M167" s="0"/>
      <c r="O167" s="0"/>
    </row>
    <row r="168" customFormat="false" ht="13.2" hidden="false" customHeight="false" outlineLevel="0" collapsed="false">
      <c r="D168" s="0"/>
      <c r="F168" s="0"/>
      <c r="G168" s="0"/>
      <c r="H168" s="0"/>
      <c r="I168" s="0"/>
      <c r="J168" s="0"/>
      <c r="M168" s="0"/>
      <c r="O168" s="0"/>
    </row>
    <row r="169" customFormat="false" ht="13.2" hidden="false" customHeight="false" outlineLevel="0" collapsed="false">
      <c r="D169" s="0"/>
      <c r="F169" s="0"/>
      <c r="G169" s="0"/>
      <c r="H169" s="0"/>
      <c r="I169" s="0"/>
      <c r="J169" s="0"/>
      <c r="M169" s="0"/>
      <c r="O169" s="0"/>
    </row>
    <row r="170" customFormat="false" ht="13.2" hidden="false" customHeight="false" outlineLevel="0" collapsed="false">
      <c r="D170" s="0"/>
      <c r="F170" s="0"/>
      <c r="G170" s="0"/>
      <c r="H170" s="0"/>
      <c r="I170" s="0"/>
      <c r="J170" s="0"/>
      <c r="M170" s="0"/>
      <c r="O170" s="0"/>
    </row>
    <row r="171" customFormat="false" ht="13.2" hidden="false" customHeight="false" outlineLevel="0" collapsed="false">
      <c r="D171" s="0"/>
      <c r="F171" s="0"/>
      <c r="G171" s="0"/>
      <c r="H171" s="0"/>
      <c r="I171" s="0"/>
      <c r="J171" s="0"/>
      <c r="M171" s="0"/>
      <c r="O171" s="0"/>
    </row>
    <row r="172" customFormat="false" ht="13.2" hidden="false" customHeight="false" outlineLevel="0" collapsed="false">
      <c r="D172" s="0"/>
      <c r="F172" s="0"/>
      <c r="G172" s="0"/>
      <c r="H172" s="0"/>
      <c r="I172" s="0"/>
      <c r="J172" s="0"/>
      <c r="M172" s="0"/>
      <c r="O172" s="0"/>
    </row>
    <row r="173" customFormat="false" ht="13.2" hidden="false" customHeight="false" outlineLevel="0" collapsed="false">
      <c r="D173" s="0"/>
      <c r="F173" s="0"/>
      <c r="G173" s="0"/>
      <c r="H173" s="0"/>
      <c r="I173" s="0"/>
      <c r="J173" s="0"/>
      <c r="M173" s="0"/>
      <c r="O173" s="0"/>
    </row>
    <row r="174" customFormat="false" ht="13.2" hidden="false" customHeight="false" outlineLevel="0" collapsed="false">
      <c r="D174" s="0"/>
      <c r="F174" s="0"/>
      <c r="G174" s="0"/>
      <c r="H174" s="0"/>
      <c r="I174" s="0"/>
      <c r="J174" s="0"/>
      <c r="M174" s="0"/>
      <c r="O174" s="0"/>
    </row>
    <row r="175" customFormat="false" ht="13.2" hidden="false" customHeight="false" outlineLevel="0" collapsed="false">
      <c r="D175" s="0"/>
      <c r="F175" s="0"/>
      <c r="G175" s="0"/>
      <c r="H175" s="0"/>
      <c r="I175" s="0"/>
      <c r="J175" s="0"/>
      <c r="M175" s="0"/>
      <c r="O175" s="0"/>
    </row>
    <row r="176" customFormat="false" ht="13.2" hidden="false" customHeight="false" outlineLevel="0" collapsed="false">
      <c r="D176" s="0"/>
      <c r="F176" s="0"/>
      <c r="G176" s="0"/>
      <c r="H176" s="0"/>
      <c r="I176" s="0"/>
      <c r="J176" s="0"/>
      <c r="M176" s="0"/>
      <c r="O176" s="0"/>
    </row>
    <row r="177" customFormat="false" ht="13.2" hidden="false" customHeight="false" outlineLevel="0" collapsed="false">
      <c r="D177" s="0"/>
      <c r="F177" s="0"/>
      <c r="G177" s="0"/>
      <c r="H177" s="0"/>
      <c r="I177" s="0"/>
      <c r="J177" s="0"/>
      <c r="M177" s="0"/>
      <c r="O177" s="0"/>
    </row>
    <row r="178" customFormat="false" ht="13.2" hidden="false" customHeight="false" outlineLevel="0" collapsed="false">
      <c r="D178" s="0"/>
      <c r="F178" s="0"/>
      <c r="G178" s="0"/>
      <c r="H178" s="0"/>
      <c r="I178" s="0"/>
      <c r="J178" s="0"/>
      <c r="M178" s="0"/>
      <c r="O178" s="0"/>
    </row>
    <row r="179" customFormat="false" ht="13.2" hidden="false" customHeight="false" outlineLevel="0" collapsed="false">
      <c r="D179" s="0"/>
      <c r="F179" s="0"/>
      <c r="G179" s="0"/>
      <c r="H179" s="0"/>
      <c r="I179" s="0"/>
      <c r="J179" s="0"/>
      <c r="M179" s="0"/>
      <c r="O179" s="0"/>
    </row>
    <row r="180" customFormat="false" ht="13.2" hidden="false" customHeight="false" outlineLevel="0" collapsed="false">
      <c r="D180" s="0"/>
      <c r="F180" s="0"/>
      <c r="G180" s="0"/>
      <c r="H180" s="0"/>
      <c r="I180" s="0"/>
      <c r="J180" s="0"/>
      <c r="M180" s="0"/>
      <c r="O180" s="0"/>
    </row>
    <row r="181" customFormat="false" ht="13.2" hidden="false" customHeight="false" outlineLevel="0" collapsed="false">
      <c r="D181" s="0"/>
      <c r="F181" s="0"/>
      <c r="G181" s="0"/>
      <c r="H181" s="0"/>
      <c r="I181" s="0"/>
      <c r="J181" s="0"/>
      <c r="M181" s="0"/>
      <c r="O181" s="0"/>
    </row>
    <row r="182" customFormat="false" ht="13.2" hidden="false" customHeight="false" outlineLevel="0" collapsed="false">
      <c r="D182" s="0"/>
      <c r="F182" s="0"/>
      <c r="G182" s="0"/>
      <c r="H182" s="0"/>
      <c r="I182" s="0"/>
      <c r="J182" s="0"/>
      <c r="M182" s="0"/>
      <c r="O182" s="0"/>
    </row>
    <row r="183" customFormat="false" ht="13.2" hidden="false" customHeight="false" outlineLevel="0" collapsed="false">
      <c r="D183" s="0"/>
      <c r="F183" s="0"/>
      <c r="G183" s="0"/>
      <c r="H183" s="0"/>
      <c r="I183" s="0"/>
      <c r="J183" s="0"/>
      <c r="M183" s="0"/>
      <c r="O183" s="0"/>
    </row>
    <row r="184" customFormat="false" ht="13.2" hidden="false" customHeight="false" outlineLevel="0" collapsed="false">
      <c r="D184" s="0"/>
      <c r="F184" s="0"/>
      <c r="G184" s="0"/>
      <c r="H184" s="0"/>
      <c r="I184" s="0"/>
      <c r="J184" s="0"/>
      <c r="M184" s="0"/>
      <c r="O184" s="0"/>
    </row>
    <row r="185" customFormat="false" ht="13.2" hidden="false" customHeight="false" outlineLevel="0" collapsed="false">
      <c r="D185" s="0"/>
      <c r="F185" s="0"/>
      <c r="G185" s="0"/>
      <c r="H185" s="0"/>
      <c r="I185" s="0"/>
      <c r="J185" s="0"/>
      <c r="M185" s="0"/>
      <c r="O185" s="0"/>
    </row>
    <row r="186" customFormat="false" ht="13.2" hidden="false" customHeight="false" outlineLevel="0" collapsed="false">
      <c r="D186" s="0"/>
      <c r="F186" s="0"/>
      <c r="G186" s="0"/>
      <c r="H186" s="0"/>
      <c r="I186" s="0"/>
      <c r="J186" s="0"/>
      <c r="M186" s="0"/>
      <c r="O186" s="0"/>
    </row>
    <row r="187" customFormat="false" ht="13.2" hidden="false" customHeight="false" outlineLevel="0" collapsed="false">
      <c r="D187" s="0"/>
      <c r="F187" s="0"/>
      <c r="G187" s="0"/>
      <c r="H187" s="0"/>
      <c r="I187" s="0"/>
      <c r="J187" s="0"/>
      <c r="M187" s="0"/>
      <c r="O187" s="0"/>
    </row>
    <row r="188" customFormat="false" ht="13.2" hidden="false" customHeight="false" outlineLevel="0" collapsed="false">
      <c r="D188" s="0"/>
      <c r="F188" s="0"/>
      <c r="G188" s="0"/>
      <c r="H188" s="0"/>
      <c r="I188" s="0"/>
      <c r="J188" s="0"/>
      <c r="M188" s="0"/>
      <c r="O188" s="0"/>
    </row>
    <row r="189" customFormat="false" ht="13.2" hidden="false" customHeight="false" outlineLevel="0" collapsed="false">
      <c r="D189" s="0"/>
      <c r="F189" s="0"/>
      <c r="G189" s="0"/>
      <c r="H189" s="0"/>
      <c r="I189" s="0"/>
      <c r="J189" s="0"/>
      <c r="M189" s="0"/>
      <c r="O189" s="0"/>
    </row>
    <row r="190" customFormat="false" ht="13.2" hidden="false" customHeight="false" outlineLevel="0" collapsed="false">
      <c r="D190" s="0"/>
      <c r="F190" s="0"/>
      <c r="G190" s="0"/>
      <c r="H190" s="0"/>
      <c r="I190" s="0"/>
      <c r="J190" s="0"/>
      <c r="M190" s="0"/>
      <c r="O190" s="0"/>
    </row>
    <row r="191" customFormat="false" ht="13.2" hidden="false" customHeight="false" outlineLevel="0" collapsed="false">
      <c r="D191" s="0"/>
      <c r="F191" s="0"/>
      <c r="G191" s="0"/>
      <c r="H191" s="0"/>
      <c r="I191" s="0"/>
      <c r="J191" s="0"/>
      <c r="M191" s="0"/>
      <c r="O191" s="0"/>
    </row>
    <row r="192" customFormat="false" ht="13.2" hidden="false" customHeight="false" outlineLevel="0" collapsed="false">
      <c r="D192" s="0"/>
      <c r="F192" s="0"/>
      <c r="G192" s="0"/>
      <c r="H192" s="0"/>
      <c r="I192" s="0"/>
      <c r="J192" s="0"/>
      <c r="M192" s="0"/>
      <c r="O192" s="0"/>
    </row>
    <row r="193" customFormat="false" ht="13.2" hidden="false" customHeight="false" outlineLevel="0" collapsed="false">
      <c r="D193" s="0"/>
      <c r="F193" s="0"/>
      <c r="G193" s="0"/>
      <c r="H193" s="0"/>
      <c r="I193" s="0"/>
      <c r="J193" s="0"/>
      <c r="M193" s="0"/>
      <c r="O193" s="0"/>
    </row>
    <row r="194" customFormat="false" ht="13.2" hidden="false" customHeight="false" outlineLevel="0" collapsed="false">
      <c r="D194" s="0"/>
      <c r="F194" s="0"/>
      <c r="G194" s="0"/>
      <c r="H194" s="0"/>
      <c r="I194" s="0"/>
      <c r="J194" s="0"/>
      <c r="M194" s="0"/>
      <c r="O194" s="0"/>
    </row>
    <row r="195" customFormat="false" ht="13.2" hidden="false" customHeight="false" outlineLevel="0" collapsed="false">
      <c r="D195" s="0"/>
      <c r="F195" s="0"/>
      <c r="G195" s="0"/>
      <c r="H195" s="0"/>
      <c r="I195" s="0"/>
      <c r="J195" s="0"/>
      <c r="M195" s="0"/>
      <c r="O195" s="0"/>
    </row>
    <row r="196" customFormat="false" ht="13.2" hidden="false" customHeight="false" outlineLevel="0" collapsed="false">
      <c r="D196" s="0"/>
      <c r="F196" s="0"/>
      <c r="G196" s="0"/>
      <c r="H196" s="0"/>
      <c r="I196" s="0"/>
      <c r="J196" s="0"/>
      <c r="M196" s="0"/>
      <c r="O196" s="0"/>
    </row>
    <row r="197" customFormat="false" ht="13.2" hidden="false" customHeight="false" outlineLevel="0" collapsed="false">
      <c r="D197" s="0"/>
      <c r="F197" s="0"/>
      <c r="G197" s="0"/>
      <c r="H197" s="0"/>
      <c r="I197" s="0"/>
      <c r="J197" s="0"/>
      <c r="M197" s="0"/>
      <c r="O197" s="0"/>
    </row>
    <row r="198" customFormat="false" ht="13.2" hidden="false" customHeight="false" outlineLevel="0" collapsed="false">
      <c r="D198" s="0"/>
      <c r="F198" s="0"/>
      <c r="G198" s="0"/>
      <c r="H198" s="0"/>
      <c r="I198" s="0"/>
      <c r="J198" s="0"/>
      <c r="M198" s="0"/>
      <c r="O198" s="0"/>
    </row>
    <row r="199" customFormat="false" ht="13.2" hidden="false" customHeight="false" outlineLevel="0" collapsed="false">
      <c r="D199" s="0"/>
      <c r="F199" s="0"/>
      <c r="G199" s="0"/>
      <c r="H199" s="0"/>
      <c r="I199" s="0"/>
      <c r="J199" s="0"/>
      <c r="M199" s="0"/>
      <c r="O199" s="0"/>
    </row>
    <row r="200" customFormat="false" ht="13.2" hidden="false" customHeight="false" outlineLevel="0" collapsed="false">
      <c r="D200" s="0"/>
      <c r="F200" s="0"/>
      <c r="G200" s="0"/>
      <c r="H200" s="0"/>
      <c r="I200" s="0"/>
      <c r="J200" s="0"/>
      <c r="M200" s="0"/>
      <c r="O200" s="0"/>
    </row>
    <row r="201" customFormat="false" ht="13.2" hidden="false" customHeight="false" outlineLevel="0" collapsed="false">
      <c r="D201" s="0"/>
      <c r="F201" s="0"/>
      <c r="G201" s="0"/>
      <c r="H201" s="0"/>
      <c r="I201" s="0"/>
      <c r="J201" s="0"/>
      <c r="M201" s="0"/>
      <c r="O201" s="0"/>
    </row>
    <row r="202" customFormat="false" ht="13.2" hidden="false" customHeight="false" outlineLevel="0" collapsed="false">
      <c r="D202" s="0"/>
      <c r="F202" s="0"/>
      <c r="G202" s="0"/>
      <c r="H202" s="0"/>
      <c r="I202" s="0"/>
      <c r="J202" s="0"/>
      <c r="M202" s="0"/>
      <c r="O202" s="0"/>
    </row>
    <row r="203" customFormat="false" ht="13.2" hidden="false" customHeight="false" outlineLevel="0" collapsed="false">
      <c r="D203" s="0"/>
      <c r="F203" s="0"/>
      <c r="G203" s="0"/>
      <c r="H203" s="0"/>
      <c r="I203" s="0"/>
      <c r="J203" s="0"/>
      <c r="M203" s="0"/>
      <c r="O203" s="0"/>
    </row>
    <row r="204" customFormat="false" ht="13.2" hidden="false" customHeight="false" outlineLevel="0" collapsed="false">
      <c r="D204" s="0"/>
      <c r="F204" s="0"/>
      <c r="G204" s="0"/>
      <c r="H204" s="0"/>
      <c r="I204" s="0"/>
      <c r="J204" s="0"/>
      <c r="M204" s="0"/>
      <c r="O204" s="0"/>
    </row>
    <row r="205" customFormat="false" ht="13.2" hidden="false" customHeight="false" outlineLevel="0" collapsed="false">
      <c r="D205" s="0"/>
      <c r="F205" s="0"/>
      <c r="G205" s="0"/>
      <c r="H205" s="0"/>
      <c r="I205" s="0"/>
      <c r="J205" s="0"/>
      <c r="M205" s="0"/>
      <c r="O205" s="0"/>
    </row>
    <row r="206" customFormat="false" ht="13.2" hidden="false" customHeight="false" outlineLevel="0" collapsed="false">
      <c r="D206" s="0"/>
      <c r="F206" s="0"/>
      <c r="G206" s="0"/>
      <c r="H206" s="0"/>
      <c r="I206" s="0"/>
      <c r="J206" s="0"/>
      <c r="M206" s="0"/>
      <c r="O206" s="0"/>
    </row>
    <row r="207" customFormat="false" ht="13.2" hidden="false" customHeight="false" outlineLevel="0" collapsed="false">
      <c r="F207" s="0"/>
      <c r="G207" s="0"/>
      <c r="H207" s="0"/>
      <c r="I207" s="0"/>
      <c r="J207" s="0"/>
      <c r="M207" s="0"/>
      <c r="O207" s="0"/>
    </row>
    <row r="208" customFormat="false" ht="13.2" hidden="false" customHeight="false" outlineLevel="0" collapsed="false">
      <c r="F208" s="0"/>
      <c r="G208" s="0"/>
      <c r="H208" s="0"/>
      <c r="I208" s="0"/>
      <c r="J208" s="0"/>
      <c r="M208" s="0"/>
      <c r="O208" s="0"/>
    </row>
    <row r="209" customFormat="false" ht="13.2" hidden="false" customHeight="false" outlineLevel="0" collapsed="false">
      <c r="F209" s="0"/>
      <c r="G209" s="0"/>
      <c r="H209" s="0"/>
      <c r="I209" s="0"/>
      <c r="J209" s="0"/>
      <c r="M209" s="0"/>
      <c r="O209" s="0"/>
    </row>
    <row r="210" customFormat="false" ht="13.2" hidden="false" customHeight="false" outlineLevel="0" collapsed="false">
      <c r="F210" s="0"/>
      <c r="G210" s="0"/>
      <c r="H210" s="0"/>
      <c r="I210" s="0"/>
      <c r="J210" s="0"/>
      <c r="M210" s="0"/>
      <c r="O210" s="0"/>
    </row>
    <row r="211" customFormat="false" ht="13.2" hidden="false" customHeight="false" outlineLevel="0" collapsed="false">
      <c r="F211" s="0"/>
      <c r="G211" s="0"/>
      <c r="H211" s="0"/>
      <c r="I211" s="0"/>
      <c r="J211" s="0"/>
      <c r="M211" s="0"/>
      <c r="O211" s="0"/>
    </row>
    <row r="212" customFormat="false" ht="13.2" hidden="false" customHeight="false" outlineLevel="0" collapsed="false">
      <c r="F212" s="0"/>
      <c r="G212" s="0"/>
      <c r="H212" s="0"/>
      <c r="I212" s="0"/>
      <c r="J212" s="0"/>
      <c r="M212" s="0"/>
      <c r="O212" s="0"/>
    </row>
    <row r="213" customFormat="false" ht="13.2" hidden="false" customHeight="false" outlineLevel="0" collapsed="false">
      <c r="F213" s="0"/>
      <c r="G213" s="0"/>
      <c r="H213" s="0"/>
      <c r="I213" s="0"/>
      <c r="J213" s="0"/>
      <c r="M213" s="0"/>
      <c r="O213" s="0"/>
    </row>
    <row r="214" customFormat="false" ht="13.2" hidden="false" customHeight="false" outlineLevel="0" collapsed="false">
      <c r="F214" s="0"/>
      <c r="G214" s="0"/>
      <c r="H214" s="0"/>
      <c r="I214" s="0"/>
      <c r="J214" s="0"/>
      <c r="M214" s="0"/>
      <c r="O214" s="0"/>
    </row>
    <row r="215" customFormat="false" ht="13.2" hidden="false" customHeight="false" outlineLevel="0" collapsed="false">
      <c r="F215" s="0"/>
      <c r="G215" s="0"/>
      <c r="H215" s="0"/>
      <c r="I215" s="0"/>
      <c r="J215" s="0"/>
      <c r="M215" s="0"/>
      <c r="O215" s="0"/>
    </row>
    <row r="216" customFormat="false" ht="13.2" hidden="false" customHeight="false" outlineLevel="0" collapsed="false">
      <c r="F216" s="0"/>
      <c r="G216" s="0"/>
      <c r="H216" s="0"/>
      <c r="I216" s="0"/>
      <c r="J216" s="0"/>
      <c r="M216" s="0"/>
      <c r="O216" s="0"/>
    </row>
    <row r="217" customFormat="false" ht="13.2" hidden="false" customHeight="false" outlineLevel="0" collapsed="false">
      <c r="F217" s="0"/>
      <c r="G217" s="0"/>
      <c r="H217" s="0"/>
      <c r="I217" s="0"/>
      <c r="J217" s="0"/>
      <c r="M217" s="0"/>
      <c r="O217" s="0"/>
    </row>
    <row r="218" customFormat="false" ht="13.2" hidden="false" customHeight="false" outlineLevel="0" collapsed="false">
      <c r="F218" s="0"/>
      <c r="G218" s="0"/>
      <c r="H218" s="0"/>
      <c r="I218" s="0"/>
      <c r="J218" s="0"/>
      <c r="M218" s="0"/>
      <c r="O218" s="0"/>
    </row>
    <row r="219" customFormat="false" ht="13.2" hidden="false" customHeight="false" outlineLevel="0" collapsed="false">
      <c r="F219" s="0"/>
      <c r="G219" s="0"/>
      <c r="H219" s="0"/>
      <c r="I219" s="0"/>
      <c r="J219" s="0"/>
      <c r="M219" s="0"/>
      <c r="O219" s="0"/>
    </row>
    <row r="220" customFormat="false" ht="13.2" hidden="false" customHeight="false" outlineLevel="0" collapsed="false">
      <c r="F220" s="0"/>
      <c r="G220" s="0"/>
      <c r="H220" s="0"/>
      <c r="I220" s="0"/>
      <c r="J220" s="0"/>
      <c r="M220" s="0"/>
      <c r="O220" s="0"/>
    </row>
    <row r="221" customFormat="false" ht="13.2" hidden="false" customHeight="false" outlineLevel="0" collapsed="false">
      <c r="F221" s="0"/>
      <c r="G221" s="0"/>
      <c r="H221" s="0"/>
      <c r="I221" s="0"/>
      <c r="J221" s="0"/>
      <c r="M221" s="0"/>
      <c r="O221" s="0"/>
    </row>
    <row r="222" customFormat="false" ht="13.2" hidden="false" customHeight="false" outlineLevel="0" collapsed="false">
      <c r="F222" s="0"/>
      <c r="G222" s="0"/>
      <c r="H222" s="0"/>
      <c r="I222" s="0"/>
      <c r="J222" s="0"/>
      <c r="M222" s="0"/>
      <c r="O222" s="0"/>
    </row>
    <row r="223" customFormat="false" ht="13.2" hidden="false" customHeight="false" outlineLevel="0" collapsed="false">
      <c r="F223" s="0"/>
      <c r="G223" s="0"/>
      <c r="H223" s="0"/>
      <c r="I223" s="0"/>
      <c r="J223" s="0"/>
      <c r="M223" s="0"/>
      <c r="O223" s="0"/>
    </row>
    <row r="224" customFormat="false" ht="13.2" hidden="false" customHeight="false" outlineLevel="0" collapsed="false">
      <c r="F224" s="0"/>
      <c r="G224" s="0"/>
      <c r="H224" s="0"/>
      <c r="I224" s="0"/>
      <c r="J224" s="0"/>
      <c r="M224" s="0"/>
      <c r="O224" s="0"/>
    </row>
    <row r="225" customFormat="false" ht="13.2" hidden="false" customHeight="false" outlineLevel="0" collapsed="false">
      <c r="F225" s="0"/>
      <c r="G225" s="0"/>
      <c r="H225" s="0"/>
      <c r="I225" s="0"/>
      <c r="J225" s="0"/>
      <c r="M225" s="0"/>
      <c r="O225" s="0"/>
    </row>
    <row r="226" customFormat="false" ht="13.2" hidden="false" customHeight="false" outlineLevel="0" collapsed="false">
      <c r="F226" s="0"/>
      <c r="G226" s="0"/>
      <c r="H226" s="0"/>
      <c r="I226" s="0"/>
      <c r="J226" s="0"/>
      <c r="M226" s="0"/>
      <c r="O226" s="0"/>
    </row>
    <row r="227" customFormat="false" ht="13.2" hidden="false" customHeight="false" outlineLevel="0" collapsed="false">
      <c r="F227" s="0"/>
      <c r="G227" s="0"/>
      <c r="H227" s="0"/>
      <c r="I227" s="0"/>
      <c r="J227" s="0"/>
      <c r="M227" s="0"/>
      <c r="O227" s="0"/>
    </row>
    <row r="228" customFormat="false" ht="13.2" hidden="false" customHeight="false" outlineLevel="0" collapsed="false">
      <c r="F228" s="0"/>
      <c r="G228" s="0"/>
      <c r="H228" s="0"/>
      <c r="I228" s="0"/>
      <c r="J228" s="0"/>
      <c r="M228" s="0"/>
      <c r="O228" s="0"/>
    </row>
    <row r="229" customFormat="false" ht="13.2" hidden="false" customHeight="false" outlineLevel="0" collapsed="false">
      <c r="F229" s="0"/>
      <c r="G229" s="0"/>
      <c r="H229" s="0"/>
      <c r="I229" s="0"/>
      <c r="J229" s="0"/>
      <c r="M229" s="0"/>
      <c r="O229" s="0"/>
    </row>
    <row r="230" customFormat="false" ht="13.2" hidden="false" customHeight="false" outlineLevel="0" collapsed="false">
      <c r="F230" s="0"/>
      <c r="G230" s="0"/>
      <c r="H230" s="0"/>
      <c r="I230" s="0"/>
      <c r="J230" s="0"/>
      <c r="M230" s="0"/>
      <c r="O230" s="0"/>
    </row>
    <row r="231" customFormat="false" ht="13.2" hidden="false" customHeight="false" outlineLevel="0" collapsed="false">
      <c r="F231" s="0"/>
      <c r="G231" s="0"/>
      <c r="H231" s="0"/>
      <c r="I231" s="0"/>
      <c r="J231" s="0"/>
      <c r="M231" s="0"/>
      <c r="O231" s="0"/>
    </row>
    <row r="232" customFormat="false" ht="13.2" hidden="false" customHeight="false" outlineLevel="0" collapsed="false">
      <c r="F232" s="0"/>
      <c r="G232" s="0"/>
      <c r="H232" s="0"/>
      <c r="I232" s="0"/>
      <c r="J232" s="0"/>
      <c r="M232" s="0"/>
      <c r="O232" s="0"/>
    </row>
    <row r="233" customFormat="false" ht="13.2" hidden="false" customHeight="false" outlineLevel="0" collapsed="false">
      <c r="F233" s="0"/>
      <c r="G233" s="0"/>
      <c r="H233" s="0"/>
      <c r="I233" s="0"/>
      <c r="J233" s="0"/>
      <c r="M233" s="0"/>
      <c r="O233" s="0"/>
    </row>
    <row r="234" customFormat="false" ht="13.2" hidden="false" customHeight="false" outlineLevel="0" collapsed="false">
      <c r="F234" s="0"/>
      <c r="G234" s="0"/>
      <c r="H234" s="0"/>
      <c r="I234" s="0"/>
      <c r="J234" s="0"/>
      <c r="M234" s="0"/>
      <c r="O234" s="0"/>
    </row>
    <row r="235" customFormat="false" ht="13.2" hidden="false" customHeight="false" outlineLevel="0" collapsed="false">
      <c r="F235" s="0"/>
      <c r="G235" s="0"/>
      <c r="H235" s="0"/>
      <c r="I235" s="0"/>
      <c r="J235" s="0"/>
      <c r="M235" s="0"/>
      <c r="O235" s="0"/>
    </row>
    <row r="236" customFormat="false" ht="13.2" hidden="false" customHeight="false" outlineLevel="0" collapsed="false">
      <c r="F236" s="0"/>
      <c r="G236" s="0"/>
      <c r="H236" s="0"/>
      <c r="I236" s="0"/>
      <c r="J236" s="0"/>
      <c r="M236" s="0"/>
      <c r="O236" s="0"/>
    </row>
    <row r="237" customFormat="false" ht="13.2" hidden="false" customHeight="false" outlineLevel="0" collapsed="false">
      <c r="F237" s="0"/>
      <c r="G237" s="0"/>
      <c r="H237" s="0"/>
      <c r="I237" s="0"/>
      <c r="J237" s="0"/>
      <c r="M237" s="0"/>
      <c r="O237" s="0"/>
    </row>
    <row r="238" customFormat="false" ht="13.2" hidden="false" customHeight="false" outlineLevel="0" collapsed="false">
      <c r="F238" s="0"/>
      <c r="G238" s="0"/>
      <c r="H238" s="0"/>
      <c r="I238" s="0"/>
      <c r="J238" s="0"/>
      <c r="M238" s="0"/>
      <c r="O238" s="0"/>
    </row>
    <row r="239" customFormat="false" ht="13.2" hidden="false" customHeight="false" outlineLevel="0" collapsed="false">
      <c r="F239" s="0"/>
      <c r="G239" s="0"/>
      <c r="H239" s="0"/>
      <c r="I239" s="0"/>
      <c r="J239" s="0"/>
      <c r="M239" s="0"/>
      <c r="O239" s="0"/>
    </row>
    <row r="240" customFormat="false" ht="13.2" hidden="false" customHeight="false" outlineLevel="0" collapsed="false">
      <c r="F240" s="0"/>
      <c r="G240" s="0"/>
      <c r="H240" s="0"/>
      <c r="I240" s="0"/>
      <c r="J240" s="0"/>
      <c r="M240" s="0"/>
      <c r="O240" s="0"/>
    </row>
    <row r="241" customFormat="false" ht="13.2" hidden="false" customHeight="false" outlineLevel="0" collapsed="false">
      <c r="F241" s="0"/>
      <c r="G241" s="0"/>
      <c r="H241" s="0"/>
      <c r="I241" s="0"/>
      <c r="J241" s="0"/>
      <c r="M241" s="0"/>
      <c r="O241" s="0"/>
    </row>
    <row r="242" customFormat="false" ht="13.2" hidden="false" customHeight="false" outlineLevel="0" collapsed="false">
      <c r="F242" s="0"/>
      <c r="G242" s="0"/>
      <c r="H242" s="0"/>
      <c r="I242" s="0"/>
      <c r="J242" s="0"/>
      <c r="M242" s="0"/>
      <c r="O242" s="0"/>
    </row>
    <row r="243" customFormat="false" ht="13.2" hidden="false" customHeight="false" outlineLevel="0" collapsed="false">
      <c r="F243" s="0"/>
      <c r="G243" s="0"/>
      <c r="H243" s="0"/>
      <c r="I243" s="0"/>
      <c r="J243" s="0"/>
      <c r="M243" s="0"/>
      <c r="O243" s="0"/>
    </row>
    <row r="244" customFormat="false" ht="13.2" hidden="false" customHeight="false" outlineLevel="0" collapsed="false">
      <c r="F244" s="0"/>
      <c r="G244" s="0"/>
      <c r="H244" s="0"/>
      <c r="I244" s="0"/>
      <c r="J244" s="0"/>
      <c r="M244" s="0"/>
      <c r="O244" s="0"/>
    </row>
    <row r="245" customFormat="false" ht="13.2" hidden="false" customHeight="false" outlineLevel="0" collapsed="false">
      <c r="F245" s="0"/>
      <c r="G245" s="0"/>
      <c r="H245" s="0"/>
      <c r="I245" s="0"/>
      <c r="J245" s="0"/>
      <c r="M245" s="0"/>
      <c r="O245" s="0"/>
    </row>
    <row r="246" customFormat="false" ht="13.2" hidden="false" customHeight="false" outlineLevel="0" collapsed="false">
      <c r="F246" s="0"/>
      <c r="G246" s="0"/>
      <c r="H246" s="0"/>
      <c r="I246" s="0"/>
      <c r="J246" s="0"/>
      <c r="M246" s="0"/>
      <c r="O246" s="0"/>
    </row>
    <row r="247" customFormat="false" ht="13.2" hidden="false" customHeight="false" outlineLevel="0" collapsed="false">
      <c r="F247" s="0"/>
      <c r="G247" s="0"/>
      <c r="H247" s="0"/>
      <c r="I247" s="0"/>
      <c r="J247" s="0"/>
      <c r="M247" s="0"/>
      <c r="O247" s="0"/>
    </row>
    <row r="248" customFormat="false" ht="13.2" hidden="false" customHeight="false" outlineLevel="0" collapsed="false">
      <c r="F248" s="0"/>
      <c r="G248" s="0"/>
      <c r="H248" s="0"/>
      <c r="I248" s="0"/>
      <c r="J248" s="0"/>
      <c r="M248" s="0"/>
      <c r="O248" s="0"/>
    </row>
    <row r="249" customFormat="false" ht="13.2" hidden="false" customHeight="false" outlineLevel="0" collapsed="false">
      <c r="F249" s="0"/>
      <c r="G249" s="0"/>
      <c r="H249" s="0"/>
      <c r="I249" s="0"/>
      <c r="J249" s="0"/>
      <c r="M249" s="0"/>
      <c r="O249" s="0"/>
    </row>
    <row r="250" customFormat="false" ht="13.2" hidden="false" customHeight="false" outlineLevel="0" collapsed="false">
      <c r="F250" s="0"/>
      <c r="G250" s="0"/>
      <c r="H250" s="0"/>
      <c r="I250" s="0"/>
      <c r="J250" s="0"/>
      <c r="M250" s="0"/>
      <c r="O250" s="0"/>
    </row>
    <row r="251" customFormat="false" ht="13.2" hidden="false" customHeight="false" outlineLevel="0" collapsed="false">
      <c r="F251" s="0"/>
      <c r="G251" s="0"/>
      <c r="H251" s="0"/>
      <c r="I251" s="0"/>
      <c r="J251" s="0"/>
      <c r="M251" s="0"/>
      <c r="O251" s="0"/>
    </row>
    <row r="252" customFormat="false" ht="13.2" hidden="false" customHeight="false" outlineLevel="0" collapsed="false">
      <c r="F252" s="0"/>
      <c r="G252" s="0"/>
      <c r="H252" s="0"/>
      <c r="I252" s="0"/>
      <c r="J252" s="0"/>
      <c r="M252" s="0"/>
      <c r="O252" s="0"/>
    </row>
    <row r="253" customFormat="false" ht="13.2" hidden="false" customHeight="false" outlineLevel="0" collapsed="false">
      <c r="F253" s="0"/>
      <c r="G253" s="0"/>
      <c r="H253" s="0"/>
      <c r="I253" s="0"/>
      <c r="J253" s="0"/>
      <c r="M253" s="0"/>
      <c r="O253" s="0"/>
    </row>
    <row r="254" customFormat="false" ht="13.2" hidden="false" customHeight="false" outlineLevel="0" collapsed="false">
      <c r="F254" s="0"/>
      <c r="G254" s="0"/>
      <c r="H254" s="0"/>
      <c r="I254" s="0"/>
      <c r="J254" s="0"/>
      <c r="M254" s="0"/>
      <c r="O254" s="0"/>
    </row>
    <row r="255" customFormat="false" ht="13.2" hidden="false" customHeight="false" outlineLevel="0" collapsed="false">
      <c r="F255" s="0"/>
      <c r="G255" s="0"/>
      <c r="H255" s="0"/>
      <c r="I255" s="0"/>
      <c r="J255" s="0"/>
      <c r="M255" s="0"/>
      <c r="O255" s="0"/>
    </row>
    <row r="256" customFormat="false" ht="13.2" hidden="false" customHeight="false" outlineLevel="0" collapsed="false">
      <c r="F256" s="0"/>
      <c r="G256" s="0"/>
      <c r="H256" s="0"/>
      <c r="I256" s="0"/>
      <c r="J256" s="0"/>
      <c r="M256" s="0"/>
      <c r="O256" s="0"/>
    </row>
    <row r="257" customFormat="false" ht="13.2" hidden="false" customHeight="false" outlineLevel="0" collapsed="false">
      <c r="F257" s="0"/>
      <c r="G257" s="0"/>
      <c r="H257" s="0"/>
      <c r="I257" s="0"/>
      <c r="J257" s="0"/>
      <c r="M257" s="0"/>
      <c r="O257" s="0"/>
    </row>
    <row r="258" customFormat="false" ht="13.2" hidden="false" customHeight="false" outlineLevel="0" collapsed="false">
      <c r="F258" s="0"/>
      <c r="G258" s="0"/>
      <c r="H258" s="0"/>
      <c r="I258" s="0"/>
      <c r="J258" s="0"/>
      <c r="M258" s="0"/>
      <c r="O258" s="0"/>
    </row>
    <row r="259" customFormat="false" ht="13.2" hidden="false" customHeight="false" outlineLevel="0" collapsed="false">
      <c r="F259" s="0"/>
      <c r="G259" s="0"/>
      <c r="H259" s="0"/>
      <c r="I259" s="0"/>
      <c r="J259" s="0"/>
      <c r="M259" s="0"/>
      <c r="O259" s="0"/>
    </row>
    <row r="260" customFormat="false" ht="13.2" hidden="false" customHeight="false" outlineLevel="0" collapsed="false">
      <c r="F260" s="0"/>
      <c r="G260" s="0"/>
      <c r="H260" s="0"/>
      <c r="I260" s="0"/>
      <c r="J260" s="0"/>
      <c r="M260" s="0"/>
      <c r="O260" s="0"/>
    </row>
    <row r="261" customFormat="false" ht="13.2" hidden="false" customHeight="false" outlineLevel="0" collapsed="false">
      <c r="F261" s="0"/>
      <c r="G261" s="0"/>
      <c r="H261" s="0"/>
      <c r="I261" s="0"/>
      <c r="J261" s="0"/>
      <c r="M261" s="0"/>
      <c r="O261" s="0"/>
    </row>
    <row r="262" customFormat="false" ht="13.2" hidden="false" customHeight="false" outlineLevel="0" collapsed="false">
      <c r="F262" s="0"/>
      <c r="G262" s="0"/>
      <c r="H262" s="0"/>
      <c r="I262" s="0"/>
      <c r="J262" s="0"/>
      <c r="M262" s="0"/>
      <c r="O262" s="0"/>
    </row>
  </sheetData>
  <mergeCells count="3">
    <mergeCell ref="A1:W1"/>
    <mergeCell ref="A3:W3"/>
    <mergeCell ref="A4:W4"/>
  </mergeCells>
  <printOptions headings="false" gridLines="false" gridLinesSet="true" horizontalCentered="false" verticalCentered="false"/>
  <pageMargins left="0.390277777777778" right="0.440277777777778" top="0.640277777777778" bottom="0.4" header="0.2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1" manualBreakCount="1">
    <brk id="11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.43"/>
    <col collapsed="false" customWidth="true" hidden="false" outlineLevel="0" max="3" min="3" style="73" width="8.55"/>
    <col collapsed="false" customWidth="true" hidden="false" outlineLevel="0" max="4" min="4" style="0" width="1.43"/>
    <col collapsed="false" customWidth="true" hidden="false" outlineLevel="0" max="5" min="5" style="73" width="8.55"/>
    <col collapsed="false" customWidth="true" hidden="false" outlineLevel="0" max="6" min="6" style="0" width="1.55"/>
    <col collapsed="false" customWidth="true" hidden="false" outlineLevel="0" max="7" min="7" style="73" width="8.55"/>
    <col collapsed="false" customWidth="true" hidden="false" outlineLevel="0" max="8" min="8" style="0" width="1.21"/>
    <col collapsed="false" customWidth="true" hidden="false" outlineLevel="0" max="9" min="9" style="73" width="8.87"/>
    <col collapsed="false" customWidth="true" hidden="false" outlineLevel="0" max="10" min="10" style="0" width="1.32"/>
    <col collapsed="false" customWidth="true" hidden="false" outlineLevel="0" max="11" min="11" style="73" width="7.88"/>
    <col collapsed="false" customWidth="true" hidden="false" outlineLevel="0" max="12" min="12" style="0" width="1.43"/>
    <col collapsed="false" customWidth="false" hidden="false" outlineLevel="0" max="13" min="13" style="73" width="8.66"/>
    <col collapsed="false" customWidth="true" hidden="false" outlineLevel="0" max="14" min="14" style="0" width="1.21"/>
    <col collapsed="false" customWidth="true" hidden="false" outlineLevel="0" max="15" min="15" style="73" width="8.43"/>
    <col collapsed="false" customWidth="true" hidden="false" outlineLevel="0" max="16" min="16" style="0" width="1.1"/>
    <col collapsed="false" customWidth="false" hidden="false" outlineLevel="0" max="17" min="17" style="73" width="8.66"/>
    <col collapsed="false" customWidth="true" hidden="false" outlineLevel="0" max="18" min="18" style="0" width="1.21"/>
    <col collapsed="false" customWidth="false" hidden="false" outlineLevel="0" max="19" min="19" style="73" width="8.66"/>
    <col collapsed="false" customWidth="true" hidden="false" outlineLevel="0" max="20" min="20" style="0" width="1.32"/>
    <col collapsed="false" customWidth="true" hidden="false" outlineLevel="0" max="21" min="21" style="73" width="10.32"/>
    <col collapsed="false" customWidth="true" hidden="false" outlineLevel="0" max="22" min="22" style="0" width="1.21"/>
    <col collapsed="false" customWidth="true" hidden="false" outlineLevel="0" max="23" min="23" style="73" width="9.99"/>
    <col collapsed="false" customWidth="true" hidden="false" outlineLevel="0" max="24" min="24" style="0" width="2.43"/>
  </cols>
  <sheetData>
    <row r="1" customFormat="false" ht="17.4" hidden="false" customHeight="false" outlineLevel="0" collapsed="false">
      <c r="A1" s="111" t="s">
        <v>59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2"/>
      <c r="Y1" s="112"/>
      <c r="Z1" s="112"/>
      <c r="AA1" s="112"/>
      <c r="AB1" s="112"/>
      <c r="AC1" s="112"/>
      <c r="AD1" s="112"/>
      <c r="AE1" s="112"/>
    </row>
    <row r="2" customFormat="false" ht="17.4" hidden="false" customHeight="false" outlineLevel="0" collapsed="false">
      <c r="A2" s="113"/>
      <c r="B2" s="113"/>
      <c r="C2" s="114"/>
      <c r="D2" s="113"/>
      <c r="E2" s="114"/>
      <c r="F2" s="113"/>
      <c r="G2" s="114"/>
      <c r="H2" s="113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2"/>
      <c r="Y2" s="112"/>
      <c r="Z2" s="112"/>
      <c r="AA2" s="112"/>
      <c r="AB2" s="112"/>
      <c r="AC2" s="112"/>
      <c r="AD2" s="112"/>
      <c r="AE2" s="112"/>
    </row>
    <row r="3" customFormat="false" ht="17.4" hidden="false" customHeight="false" outlineLevel="0" collapsed="false">
      <c r="A3" s="111" t="s">
        <v>597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2"/>
      <c r="Y3" s="112"/>
      <c r="Z3" s="112"/>
      <c r="AA3" s="112"/>
      <c r="AB3" s="112"/>
      <c r="AC3" s="112"/>
      <c r="AD3" s="112"/>
      <c r="AE3" s="112"/>
    </row>
    <row r="6" customFormat="false" ht="13.2" hidden="false" customHeight="false" outlineLevel="0" collapsed="false">
      <c r="A6" s="0" t="s">
        <v>193</v>
      </c>
      <c r="I6" s="73" t="s">
        <v>193</v>
      </c>
      <c r="M6" s="73" t="s">
        <v>193</v>
      </c>
      <c r="O6" s="73" t="s">
        <v>193</v>
      </c>
      <c r="Q6" s="73" t="s">
        <v>193</v>
      </c>
      <c r="S6" s="73" t="s">
        <v>193</v>
      </c>
    </row>
    <row r="7" customFormat="false" ht="15.6" hidden="false" customHeight="false" outlineLevel="0" collapsed="false">
      <c r="A7" s="115"/>
      <c r="B7" s="115"/>
      <c r="C7" s="116" t="s">
        <v>598</v>
      </c>
      <c r="D7" s="115"/>
      <c r="E7" s="116" t="s">
        <v>599</v>
      </c>
      <c r="F7" s="115"/>
      <c r="G7" s="116" t="s">
        <v>600</v>
      </c>
      <c r="H7" s="115"/>
      <c r="I7" s="116" t="s">
        <v>601</v>
      </c>
      <c r="J7" s="115"/>
      <c r="K7" s="116" t="s">
        <v>602</v>
      </c>
      <c r="L7" s="115"/>
      <c r="M7" s="116" t="s">
        <v>603</v>
      </c>
      <c r="N7" s="115"/>
      <c r="O7" s="116" t="s">
        <v>604</v>
      </c>
      <c r="P7" s="115"/>
      <c r="Q7" s="116" t="s">
        <v>605</v>
      </c>
      <c r="R7" s="115"/>
      <c r="S7" s="116" t="s">
        <v>606</v>
      </c>
      <c r="T7" s="115"/>
      <c r="U7" s="116" t="s">
        <v>607</v>
      </c>
      <c r="V7" s="115"/>
      <c r="W7" s="116" t="s">
        <v>152</v>
      </c>
      <c r="X7" s="115"/>
      <c r="Y7" s="115"/>
      <c r="Z7" s="115"/>
      <c r="AA7" s="115"/>
      <c r="AB7" s="115"/>
      <c r="AC7" s="115"/>
      <c r="AD7" s="115"/>
      <c r="AE7" s="115"/>
    </row>
    <row r="8" customFormat="false" ht="13.2" hidden="false" customHeight="false" outlineLevel="0" collapsed="false">
      <c r="O8" s="73" t="s">
        <v>193</v>
      </c>
      <c r="W8" s="117"/>
    </row>
    <row r="9" customFormat="false" ht="13.2" hidden="false" customHeight="false" outlineLevel="0" collapsed="false">
      <c r="A9" s="118" t="s">
        <v>608</v>
      </c>
      <c r="C9" s="119" t="s">
        <v>17</v>
      </c>
      <c r="E9" s="119" t="s">
        <v>17</v>
      </c>
      <c r="G9" s="119" t="s">
        <v>17</v>
      </c>
      <c r="I9" s="119" t="s">
        <v>17</v>
      </c>
      <c r="K9" s="119" t="s">
        <v>17</v>
      </c>
      <c r="M9" s="119" t="s">
        <v>17</v>
      </c>
      <c r="O9" s="119" t="s">
        <v>17</v>
      </c>
      <c r="Q9" s="119" t="s">
        <v>17</v>
      </c>
      <c r="S9" s="119" t="s">
        <v>17</v>
      </c>
      <c r="U9" s="119" t="s">
        <v>17</v>
      </c>
      <c r="W9" s="117" t="n">
        <f aca="false">SUM(C9:U9)</f>
        <v>0</v>
      </c>
    </row>
    <row r="10" customFormat="false" ht="13.2" hidden="false" customHeight="false" outlineLevel="0" collapsed="false">
      <c r="W10" s="117"/>
    </row>
    <row r="11" customFormat="false" ht="13.2" hidden="false" customHeight="false" outlineLevel="0" collapsed="false">
      <c r="A11" s="118" t="s">
        <v>145</v>
      </c>
      <c r="C11" s="119" t="n">
        <f aca="false">SUM(Berkeley!J119)</f>
        <v>68431</v>
      </c>
      <c r="E11" s="119" t="n">
        <f aca="false">SUM(Davis!J144)</f>
        <v>120</v>
      </c>
      <c r="G11" s="119" t="n">
        <f aca="false">SUM(Irvine!I97)</f>
        <v>1051</v>
      </c>
      <c r="I11" s="119" t="n">
        <f aca="false">SUM('Los Angeles'!I179)</f>
        <v>11570</v>
      </c>
      <c r="K11" s="119" t="s">
        <v>17</v>
      </c>
      <c r="M11" s="73" t="n">
        <f aca="false">SUM('San Diego'!I97)</f>
        <v>4000</v>
      </c>
      <c r="O11" s="119" t="n">
        <f aca="false">SUM('San Francisco'!J110)</f>
        <v>1132</v>
      </c>
      <c r="Q11" s="119" t="s">
        <v>17</v>
      </c>
      <c r="S11" s="119" t="n">
        <f aca="false">SUM('Santa Cruz'!I49)</f>
        <v>2210</v>
      </c>
      <c r="U11" s="119" t="s">
        <v>17</v>
      </c>
      <c r="W11" s="117" t="n">
        <f aca="false">SUM(C11:U11)</f>
        <v>88514</v>
      </c>
    </row>
    <row r="12" customFormat="false" ht="13.2" hidden="false" customHeight="false" outlineLevel="0" collapsed="false">
      <c r="W12" s="117"/>
    </row>
    <row r="13" customFormat="false" ht="13.2" hidden="false" customHeight="false" outlineLevel="0" collapsed="false">
      <c r="A13" s="118" t="s">
        <v>609</v>
      </c>
      <c r="C13" s="119" t="s">
        <v>17</v>
      </c>
      <c r="E13" s="119" t="s">
        <v>17</v>
      </c>
      <c r="G13" s="119" t="s">
        <v>17</v>
      </c>
      <c r="I13" s="119" t="s">
        <v>17</v>
      </c>
      <c r="K13" s="119" t="s">
        <v>17</v>
      </c>
      <c r="M13" s="119" t="s">
        <v>17</v>
      </c>
      <c r="O13" s="119" t="s">
        <v>17</v>
      </c>
      <c r="Q13" s="119" t="s">
        <v>17</v>
      </c>
      <c r="S13" s="119" t="s">
        <v>17</v>
      </c>
      <c r="U13" s="119" t="s">
        <v>17</v>
      </c>
      <c r="W13" s="119" t="s">
        <v>17</v>
      </c>
    </row>
    <row r="14" customFormat="false" ht="13.2" hidden="false" customHeight="false" outlineLevel="0" collapsed="false">
      <c r="W14" s="117"/>
    </row>
    <row r="15" customFormat="false" ht="13.2" hidden="false" customHeight="false" outlineLevel="0" collapsed="false">
      <c r="A15" s="118" t="s">
        <v>337</v>
      </c>
      <c r="C15" s="119" t="s">
        <v>17</v>
      </c>
      <c r="E15" s="73" t="n">
        <f aca="false">SUM(Davis!J145)</f>
        <v>11209</v>
      </c>
      <c r="G15" s="119" t="n">
        <f aca="false">SUM(Irvine!I98)</f>
        <v>2905</v>
      </c>
      <c r="I15" s="73" t="n">
        <f aca="false">SUM('Los Angeles'!I180)</f>
        <v>16562</v>
      </c>
      <c r="K15" s="119" t="s">
        <v>17</v>
      </c>
      <c r="M15" s="119" t="n">
        <f aca="false">SUM('San Diego'!I98)</f>
        <v>2969</v>
      </c>
      <c r="O15" s="73" t="n">
        <f aca="false">SUM('San Francisco'!J111)</f>
        <v>9708</v>
      </c>
      <c r="Q15" s="119" t="s">
        <v>17</v>
      </c>
      <c r="S15" s="119" t="s">
        <v>17</v>
      </c>
      <c r="U15" s="119" t="s">
        <v>17</v>
      </c>
      <c r="W15" s="117" t="n">
        <f aca="false">SUM(C15:U15)</f>
        <v>43353</v>
      </c>
    </row>
    <row r="16" customFormat="false" ht="13.2" hidden="false" customHeight="false" outlineLevel="0" collapsed="false">
      <c r="G16" s="120"/>
      <c r="W16" s="117"/>
    </row>
    <row r="17" customFormat="false" ht="13.2" hidden="false" customHeight="false" outlineLevel="0" collapsed="false">
      <c r="A17" s="118" t="s">
        <v>146</v>
      </c>
      <c r="C17" s="119" t="n">
        <f aca="false">SUM(Berkeley!J120)</f>
        <v>3400</v>
      </c>
      <c r="E17" s="119" t="n">
        <f aca="false">SUM(Davis!J146)</f>
        <v>500</v>
      </c>
      <c r="G17" s="73" t="n">
        <f aca="false">SUM(Irvine!I99)</f>
        <v>800</v>
      </c>
      <c r="I17" s="73" t="n">
        <f aca="false">SUM('Los Angeles'!I181)</f>
        <v>9472</v>
      </c>
      <c r="K17" s="119" t="s">
        <v>17</v>
      </c>
      <c r="M17" s="119" t="n">
        <f aca="false">SUM('San Diego'!I99)</f>
        <v>12850</v>
      </c>
      <c r="O17" s="119" t="s">
        <v>17</v>
      </c>
      <c r="Q17" s="119" t="n">
        <f aca="false">SUM('Santa Barbara'!I52)</f>
        <v>8112</v>
      </c>
      <c r="S17" s="119" t="s">
        <v>17</v>
      </c>
      <c r="U17" s="119" t="s">
        <v>17</v>
      </c>
      <c r="W17" s="117" t="n">
        <f aca="false">SUM(C17:U17)</f>
        <v>35134</v>
      </c>
    </row>
    <row r="18" customFormat="false" ht="13.2" hidden="false" customHeight="false" outlineLevel="0" collapsed="false">
      <c r="W18" s="117"/>
    </row>
    <row r="19" customFormat="false" ht="13.2" hidden="false" customHeight="false" outlineLevel="0" collapsed="false">
      <c r="A19" s="118" t="s">
        <v>610</v>
      </c>
      <c r="W19" s="117"/>
    </row>
    <row r="20" customFormat="false" ht="13.2" hidden="false" customHeight="false" outlineLevel="0" collapsed="false">
      <c r="A20" s="118" t="s">
        <v>277</v>
      </c>
      <c r="C20" s="119" t="n">
        <f aca="false">SUM(Berkeley!J122)</f>
        <v>569</v>
      </c>
      <c r="E20" s="119" t="n">
        <f aca="false">SUM(Davis!J148)</f>
        <v>1711</v>
      </c>
      <c r="G20" s="119" t="n">
        <f aca="false">SUM(Irvine!I101)</f>
        <v>311</v>
      </c>
      <c r="I20" s="119" t="s">
        <v>17</v>
      </c>
      <c r="K20" s="119" t="s">
        <v>17</v>
      </c>
      <c r="M20" s="119" t="n">
        <f aca="false">SUM('San Diego'!I102)</f>
        <v>2434</v>
      </c>
      <c r="O20" s="119" t="n">
        <f aca="false">SUM('San Francisco'!J113)</f>
        <v>2532</v>
      </c>
      <c r="Q20" s="119" t="s">
        <v>17</v>
      </c>
      <c r="S20" s="119" t="n">
        <f aca="false">SUM('Santa Cruz'!I42)</f>
        <v>245</v>
      </c>
      <c r="U20" s="119" t="s">
        <v>17</v>
      </c>
      <c r="W20" s="117" t="n">
        <f aca="false">SUM(C20:U20)</f>
        <v>7802</v>
      </c>
    </row>
    <row r="21" customFormat="false" ht="13.2" hidden="false" customHeight="false" outlineLevel="0" collapsed="false">
      <c r="W21" s="117"/>
    </row>
    <row r="22" customFormat="false" ht="13.2" hidden="false" customHeight="false" outlineLevel="0" collapsed="false">
      <c r="A22" s="118" t="s">
        <v>611</v>
      </c>
      <c r="W22" s="117"/>
    </row>
    <row r="23" customFormat="false" ht="13.2" hidden="false" customHeight="false" outlineLevel="0" collapsed="false">
      <c r="A23" s="118" t="s">
        <v>612</v>
      </c>
      <c r="C23" s="119" t="s">
        <v>17</v>
      </c>
      <c r="E23" s="119" t="s">
        <v>17</v>
      </c>
      <c r="G23" s="119" t="s">
        <v>17</v>
      </c>
      <c r="I23" s="119" t="s">
        <v>17</v>
      </c>
      <c r="K23" s="119" t="s">
        <v>17</v>
      </c>
      <c r="M23" s="119" t="s">
        <v>17</v>
      </c>
      <c r="O23" s="119" t="s">
        <v>17</v>
      </c>
      <c r="Q23" s="119" t="s">
        <v>17</v>
      </c>
      <c r="S23" s="119" t="s">
        <v>17</v>
      </c>
      <c r="U23" s="119" t="s">
        <v>17</v>
      </c>
      <c r="W23" s="119" t="s">
        <v>17</v>
      </c>
    </row>
    <row r="24" customFormat="false" ht="13.2" hidden="false" customHeight="false" outlineLevel="0" collapsed="false">
      <c r="W24" s="117"/>
    </row>
    <row r="25" customFormat="false" ht="13.2" hidden="false" customHeight="false" outlineLevel="0" collapsed="false">
      <c r="A25" s="118" t="s">
        <v>149</v>
      </c>
      <c r="C25" s="119" t="s">
        <v>17</v>
      </c>
      <c r="E25" s="119" t="n">
        <f aca="false">SUM(Davis!J149)</f>
        <v>342</v>
      </c>
      <c r="G25" s="119" t="s">
        <v>17</v>
      </c>
      <c r="I25" s="119" t="s">
        <v>17</v>
      </c>
      <c r="K25" s="119" t="s">
        <v>17</v>
      </c>
      <c r="M25" s="119" t="n">
        <f aca="false">SUM('San Diego'!I100)</f>
        <v>1087</v>
      </c>
      <c r="O25" s="119" t="s">
        <v>17</v>
      </c>
      <c r="Q25" s="119" t="s">
        <v>17</v>
      </c>
      <c r="S25" s="119" t="n">
        <f aca="false">SUM('Santa Cruz'!I53)</f>
        <v>50</v>
      </c>
      <c r="U25" s="119" t="s">
        <v>17</v>
      </c>
      <c r="W25" s="117" t="n">
        <f aca="false">SUM(C25:U25)</f>
        <v>1479</v>
      </c>
    </row>
    <row r="26" customFormat="false" ht="13.2" hidden="false" customHeight="false" outlineLevel="0" collapsed="false">
      <c r="G26" s="120"/>
      <c r="W26" s="117"/>
    </row>
    <row r="27" customFormat="false" ht="13.2" hidden="false" customHeight="false" outlineLevel="0" collapsed="false">
      <c r="A27" s="118" t="s">
        <v>150</v>
      </c>
      <c r="C27" s="119" t="n">
        <f aca="false">SUM(Berkeley!J124)</f>
        <v>639</v>
      </c>
      <c r="E27" s="119" t="n">
        <f aca="false">SUM(Davis!J150)</f>
        <v>375</v>
      </c>
      <c r="G27" s="119" t="s">
        <v>17</v>
      </c>
      <c r="I27" s="119" t="s">
        <v>17</v>
      </c>
      <c r="K27" s="119" t="n">
        <f aca="false">SUM(Riverside!I13)</f>
        <v>660</v>
      </c>
      <c r="M27" s="119" t="n">
        <f aca="false">SUM('San Diego'!I103)</f>
        <v>1000</v>
      </c>
      <c r="O27" s="119" t="n">
        <f aca="false">SUM('San Francisco'!J114)</f>
        <v>460</v>
      </c>
      <c r="Q27" s="119" t="s">
        <v>17</v>
      </c>
      <c r="S27" s="119" t="n">
        <f aca="false">SUM('Santa Cruz'!I54)</f>
        <v>1091</v>
      </c>
      <c r="U27" s="119" t="s">
        <v>17</v>
      </c>
      <c r="W27" s="117" t="n">
        <f aca="false">SUM(C27:U27)</f>
        <v>4225</v>
      </c>
    </row>
    <row r="28" customFormat="false" ht="13.2" hidden="false" customHeight="false" outlineLevel="0" collapsed="false">
      <c r="A28" s="118"/>
      <c r="C28" s="119"/>
      <c r="E28" s="119"/>
      <c r="G28" s="119"/>
      <c r="I28" s="119"/>
      <c r="K28" s="119"/>
      <c r="O28" s="119"/>
      <c r="Q28" s="119"/>
      <c r="S28" s="119"/>
      <c r="U28" s="119"/>
      <c r="W28" s="117"/>
    </row>
    <row r="29" customFormat="false" ht="13.2" hidden="false" customHeight="false" outlineLevel="0" collapsed="false">
      <c r="A29" s="118" t="s">
        <v>613</v>
      </c>
      <c r="C29" s="119" t="s">
        <v>17</v>
      </c>
      <c r="E29" s="119" t="s">
        <v>17</v>
      </c>
      <c r="G29" s="119" t="s">
        <v>17</v>
      </c>
      <c r="I29" s="119" t="s">
        <v>17</v>
      </c>
      <c r="K29" s="119" t="s">
        <v>17</v>
      </c>
      <c r="M29" s="119" t="n">
        <f aca="false">SUM('San Diego'!I96)</f>
        <v>0</v>
      </c>
      <c r="O29" s="119" t="s">
        <v>17</v>
      </c>
      <c r="Q29" s="119" t="s">
        <v>17</v>
      </c>
      <c r="S29" s="119" t="s">
        <v>17</v>
      </c>
      <c r="U29" s="119" t="s">
        <v>17</v>
      </c>
      <c r="W29" s="117" t="n">
        <f aca="false">SUM(C29:U29)</f>
        <v>0</v>
      </c>
    </row>
    <row r="30" customFormat="false" ht="13.2" hidden="false" customHeight="false" outlineLevel="0" collapsed="false">
      <c r="W30" s="117"/>
    </row>
    <row r="31" customFormat="false" ht="13.2" hidden="false" customHeight="false" outlineLevel="0" collapsed="false">
      <c r="A31" s="118" t="s">
        <v>339</v>
      </c>
      <c r="C31" s="121" t="n">
        <f aca="false">SUM(Berkeley!J125)</f>
        <v>1126</v>
      </c>
      <c r="E31" s="121" t="s">
        <v>17</v>
      </c>
      <c r="G31" s="121" t="s">
        <v>17</v>
      </c>
      <c r="I31" s="122" t="n">
        <f aca="false">SUM('Los Angeles'!I184)</f>
        <v>1076</v>
      </c>
      <c r="K31" s="121" t="s">
        <v>17</v>
      </c>
      <c r="M31" s="121" t="n">
        <f aca="false">SUM('San Diego'!I104)</f>
        <v>1451</v>
      </c>
      <c r="O31" s="121" t="n">
        <f aca="false">SUM('San Francisco'!J115)</f>
        <v>2329</v>
      </c>
      <c r="Q31" s="121" t="s">
        <v>17</v>
      </c>
      <c r="S31" s="121" t="n">
        <f aca="false">SUM('Santa Cruz'!I55)</f>
        <v>170</v>
      </c>
      <c r="U31" s="121" t="s">
        <v>17</v>
      </c>
      <c r="W31" s="123" t="n">
        <f aca="false">SUM(C31:U31)</f>
        <v>6152</v>
      </c>
    </row>
    <row r="32" customFormat="false" ht="13.2" hidden="false" customHeight="false" outlineLevel="0" collapsed="false">
      <c r="W32" s="117"/>
    </row>
    <row r="33" customFormat="false" ht="13.2" hidden="false" customHeight="false" outlineLevel="0" collapsed="false">
      <c r="W33" s="117"/>
    </row>
    <row r="34" customFormat="false" ht="13.8" hidden="false" customHeight="false" outlineLevel="0" collapsed="false">
      <c r="A34" s="124" t="s">
        <v>152</v>
      </c>
      <c r="B34" s="124"/>
      <c r="C34" s="125" t="n">
        <f aca="false">SUM(C9:C33)</f>
        <v>74165</v>
      </c>
      <c r="D34" s="124"/>
      <c r="E34" s="125" t="n">
        <f aca="false">SUM(E9:E33)</f>
        <v>14257</v>
      </c>
      <c r="F34" s="124"/>
      <c r="G34" s="125" t="n">
        <f aca="false">SUM(G9:G33)</f>
        <v>5067</v>
      </c>
      <c r="H34" s="124"/>
      <c r="I34" s="125" t="n">
        <f aca="false">SUM(I9:I33)</f>
        <v>38680</v>
      </c>
      <c r="J34" s="124"/>
      <c r="K34" s="125" t="n">
        <f aca="false">SUM(K9:K33)</f>
        <v>660</v>
      </c>
      <c r="L34" s="124"/>
      <c r="M34" s="125" t="n">
        <f aca="false">SUM(M9:M33)</f>
        <v>25791</v>
      </c>
      <c r="N34" s="124"/>
      <c r="O34" s="125" t="n">
        <f aca="false">SUM(O9:O33)</f>
        <v>16161</v>
      </c>
      <c r="P34" s="124"/>
      <c r="Q34" s="125" t="n">
        <f aca="false">SUM(Q9:Q33)</f>
        <v>8112</v>
      </c>
      <c r="R34" s="124"/>
      <c r="S34" s="125" t="n">
        <f aca="false">SUM(S9:S33)</f>
        <v>3766</v>
      </c>
      <c r="T34" s="124"/>
      <c r="U34" s="125" t="n">
        <f aca="false">SUM(U9:U33)</f>
        <v>0</v>
      </c>
      <c r="V34" s="124"/>
      <c r="W34" s="125" t="n">
        <f aca="false">SUM(W9:W33)</f>
        <v>186659</v>
      </c>
      <c r="X34" s="124"/>
      <c r="Y34" s="124"/>
      <c r="Z34" s="124"/>
      <c r="AA34" s="124"/>
      <c r="AB34" s="124"/>
      <c r="AC34" s="124"/>
      <c r="AD34" s="124"/>
      <c r="AE34" s="124"/>
    </row>
    <row r="35" customFormat="false" ht="13.8" hidden="false" customHeight="false" outlineLevel="0" collapsed="false">
      <c r="W35" s="117"/>
    </row>
    <row r="36" customFormat="false" ht="13.2" hidden="false" customHeight="false" outlineLevel="0" collapsed="false">
      <c r="W36" s="117"/>
    </row>
    <row r="37" customFormat="false" ht="13.2" hidden="false" customHeight="false" outlineLevel="0" collapsed="false">
      <c r="W37" s="117"/>
    </row>
  </sheetData>
  <mergeCells count="3">
    <mergeCell ref="A1:W1"/>
    <mergeCell ref="I2:W2"/>
    <mergeCell ref="A3:W3"/>
  </mergeCells>
  <printOptions headings="false" gridLines="false" gridLinesSet="true" horizontalCentered="false" verticalCentered="false"/>
  <pageMargins left="0.4" right="0.390277777777778" top="0.709722222222222" bottom="0.559722222222222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OP Budget Office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8" activeCellId="0" sqref="B48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20.66"/>
    <col collapsed="false" customWidth="true" hidden="false" outlineLevel="0" max="3" min="3" style="0" width="1.32"/>
    <col collapsed="false" customWidth="true" hidden="false" outlineLevel="0" max="4" min="4" style="0" width="9.55"/>
    <col collapsed="false" customWidth="true" hidden="false" outlineLevel="0" max="5" min="5" style="0" width="4.1"/>
    <col collapsed="false" customWidth="true" hidden="false" outlineLevel="0" max="6" min="6" style="0" width="5.55"/>
    <col collapsed="false" customWidth="true" hidden="false" outlineLevel="0" max="7" min="7" style="0" width="7.66"/>
    <col collapsed="false" customWidth="true" hidden="false" outlineLevel="0" max="8" min="8" style="0" width="3.87"/>
    <col collapsed="false" customWidth="true" hidden="false" outlineLevel="0" max="9" min="9" style="0" width="5.55"/>
    <col collapsed="false" customWidth="true" hidden="false" outlineLevel="0" max="10" min="10" style="0" width="6.32"/>
    <col collapsed="false" customWidth="true" hidden="false" outlineLevel="0" max="11" min="11" style="0" width="4.1"/>
    <col collapsed="false" customWidth="true" hidden="false" outlineLevel="0" max="12" min="12" style="0" width="3.76"/>
    <col collapsed="false" customWidth="true" hidden="false" outlineLevel="0" max="13" min="13" style="0" width="5.99"/>
    <col collapsed="false" customWidth="true" hidden="false" outlineLevel="0" max="14" min="14" style="0" width="3.66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8.55"/>
    <col collapsed="false" customWidth="true" hidden="false" outlineLevel="0" max="18" min="18" style="0" width="1.32"/>
    <col collapsed="false" customWidth="true" hidden="false" outlineLevel="0" max="19" min="19" style="0" width="6.66"/>
    <col collapsed="false" customWidth="true" hidden="false" outlineLevel="0" max="20" min="20" style="0" width="1.32"/>
    <col collapsed="false" customWidth="true" hidden="false" outlineLevel="0" max="21" min="21" style="0" width="4.87"/>
    <col collapsed="false" customWidth="true" hidden="false" outlineLevel="0" max="22" min="22" style="0" width="1.32"/>
    <col collapsed="false" customWidth="true" hidden="false" outlineLevel="0" max="23" min="23" style="0" width="13.33"/>
    <col collapsed="false" customWidth="true" hidden="false" outlineLevel="0" max="24" min="24" style="0" width="5.99"/>
  </cols>
  <sheetData>
    <row r="1" customFormat="false" ht="17.4" hidden="false" customHeight="false" outlineLevel="0" collapsed="false">
      <c r="A1" s="5" t="s">
        <v>1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7"/>
      <c r="Z1" s="7"/>
      <c r="AA1" s="7"/>
      <c r="AB1" s="7"/>
      <c r="AC1" s="7"/>
      <c r="AD1" s="7"/>
      <c r="AE1" s="7"/>
    </row>
    <row r="2" customFormat="false" ht="17.4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7"/>
      <c r="Z3" s="7"/>
      <c r="AA3" s="7"/>
      <c r="AB3" s="7"/>
      <c r="AC3" s="7"/>
      <c r="AD3" s="7"/>
      <c r="AE3" s="7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7"/>
      <c r="Z4" s="7"/>
      <c r="AA4" s="7"/>
      <c r="AB4" s="7"/>
      <c r="AC4" s="7"/>
      <c r="AD4" s="7"/>
      <c r="AE4" s="7"/>
    </row>
    <row r="6" customFormat="false" ht="12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 t="s">
        <v>3</v>
      </c>
      <c r="K6" s="9"/>
      <c r="L6" s="9"/>
      <c r="M6" s="9"/>
      <c r="N6" s="9"/>
      <c r="O6" s="9"/>
      <c r="P6" s="9"/>
      <c r="Q6" s="9"/>
      <c r="R6" s="9"/>
      <c r="S6" s="9"/>
      <c r="T6" s="9"/>
      <c r="U6" s="9" t="s">
        <v>4</v>
      </c>
      <c r="V6" s="9"/>
      <c r="W6" s="9"/>
      <c r="X6" s="9"/>
    </row>
    <row r="7" customFormat="false" ht="12" hidden="false" customHeight="true" outlineLevel="0" collapsed="false">
      <c r="A7" s="10"/>
      <c r="B7" s="11"/>
      <c r="C7" s="12"/>
      <c r="D7" s="13" t="s">
        <v>5</v>
      </c>
      <c r="E7" s="14"/>
      <c r="F7" s="12"/>
      <c r="G7" s="12"/>
      <c r="H7" s="12"/>
      <c r="I7" s="12"/>
      <c r="J7" s="12"/>
      <c r="K7" s="12"/>
      <c r="L7" s="12"/>
      <c r="M7" s="13" t="s">
        <v>6</v>
      </c>
      <c r="N7" s="14"/>
      <c r="O7" s="12"/>
      <c r="P7" s="12"/>
      <c r="Q7" s="12"/>
      <c r="R7" s="12"/>
      <c r="S7" s="15" t="s">
        <v>7</v>
      </c>
      <c r="T7" s="16"/>
      <c r="U7" s="12"/>
      <c r="V7" s="12"/>
      <c r="W7" s="12"/>
      <c r="X7" s="12"/>
    </row>
    <row r="8" customFormat="false" ht="12" hidden="false" customHeight="true" outlineLevel="0" collapsed="false">
      <c r="A8" s="8"/>
      <c r="B8" s="17" t="s">
        <v>5</v>
      </c>
      <c r="C8" s="8"/>
      <c r="D8" s="18" t="s">
        <v>8</v>
      </c>
      <c r="E8" s="19"/>
      <c r="F8" s="8"/>
      <c r="G8" s="18" t="s">
        <v>9</v>
      </c>
      <c r="H8" s="8"/>
      <c r="I8" s="8"/>
      <c r="J8" s="18" t="s">
        <v>10</v>
      </c>
      <c r="K8" s="8"/>
      <c r="L8" s="8"/>
      <c r="M8" s="18" t="s">
        <v>10</v>
      </c>
      <c r="N8" s="19"/>
      <c r="O8" s="20" t="s">
        <v>11</v>
      </c>
      <c r="P8" s="8"/>
      <c r="Q8" s="8"/>
      <c r="R8" s="8"/>
      <c r="S8" s="17" t="s">
        <v>12</v>
      </c>
      <c r="T8" s="16"/>
      <c r="U8" s="18" t="s">
        <v>13</v>
      </c>
      <c r="V8" s="8"/>
      <c r="W8" s="18" t="s">
        <v>11</v>
      </c>
      <c r="X8" s="18" t="s">
        <v>8</v>
      </c>
    </row>
    <row r="9" customFormat="false" ht="12" hidden="false" customHeight="true" outlineLevel="0" collapsed="false">
      <c r="A9" s="10"/>
      <c r="B9" s="16"/>
      <c r="C9" s="10"/>
      <c r="D9" s="10"/>
      <c r="E9" s="21"/>
      <c r="F9" s="10"/>
      <c r="G9" s="10"/>
      <c r="H9" s="16"/>
      <c r="I9" s="10"/>
      <c r="J9" s="10"/>
      <c r="K9" s="16"/>
      <c r="L9" s="10"/>
      <c r="M9" s="10"/>
      <c r="N9" s="21"/>
      <c r="O9" s="10"/>
      <c r="P9" s="10"/>
      <c r="Q9" s="10"/>
      <c r="R9" s="10"/>
      <c r="S9" s="16"/>
      <c r="T9" s="16"/>
      <c r="U9" s="9"/>
      <c r="V9" s="9"/>
      <c r="W9" s="9"/>
      <c r="X9" s="9"/>
    </row>
    <row r="10" s="73" customFormat="true" ht="12" hidden="false" customHeight="true" outlineLevel="0" collapsed="false">
      <c r="A10" s="24" t="s">
        <v>14</v>
      </c>
      <c r="B10" s="52" t="s">
        <v>156</v>
      </c>
      <c r="C10" s="24"/>
      <c r="D10" s="24" t="n">
        <f aca="false">SUM(J10:J12)</f>
        <v>120</v>
      </c>
      <c r="E10" s="50" t="s">
        <v>157</v>
      </c>
      <c r="F10" s="24"/>
      <c r="G10" s="26" t="s">
        <v>158</v>
      </c>
      <c r="H10" s="49"/>
      <c r="I10" s="51" t="s">
        <v>159</v>
      </c>
      <c r="J10" s="24" t="n">
        <v>15</v>
      </c>
      <c r="K10" s="49" t="s">
        <v>157</v>
      </c>
      <c r="L10" s="24"/>
      <c r="M10" s="26" t="s">
        <v>158</v>
      </c>
      <c r="N10" s="50"/>
      <c r="O10" s="51" t="s">
        <v>160</v>
      </c>
      <c r="P10" s="24"/>
      <c r="Q10" s="24" t="s">
        <v>31</v>
      </c>
      <c r="R10" s="24"/>
      <c r="S10" s="74" t="s">
        <v>161</v>
      </c>
      <c r="T10" s="49"/>
      <c r="U10" s="51" t="s">
        <v>19</v>
      </c>
      <c r="V10" s="24"/>
      <c r="W10" s="24" t="s">
        <v>162</v>
      </c>
      <c r="X10" s="24" t="n">
        <v>765</v>
      </c>
    </row>
    <row r="11" s="73" customFormat="true" ht="12" hidden="false" customHeight="true" outlineLevel="0" collapsed="false">
      <c r="A11" s="24"/>
      <c r="B11" s="52" t="s">
        <v>163</v>
      </c>
      <c r="C11" s="24"/>
      <c r="D11" s="31" t="n">
        <f aca="false">J13</f>
        <v>500</v>
      </c>
      <c r="E11" s="50" t="s">
        <v>164</v>
      </c>
      <c r="F11" s="24"/>
      <c r="G11" s="24"/>
      <c r="H11" s="49"/>
      <c r="I11" s="51" t="s">
        <v>165</v>
      </c>
      <c r="J11" s="24" t="n">
        <v>35</v>
      </c>
      <c r="K11" s="49" t="s">
        <v>157</v>
      </c>
      <c r="L11" s="24"/>
      <c r="M11" s="24"/>
      <c r="N11" s="50"/>
      <c r="O11" s="24"/>
      <c r="P11" s="24"/>
      <c r="Q11" s="24"/>
      <c r="R11" s="24"/>
      <c r="S11" s="49"/>
      <c r="T11" s="49"/>
      <c r="U11" s="51" t="s">
        <v>78</v>
      </c>
      <c r="V11" s="24"/>
      <c r="W11" s="24" t="s">
        <v>33</v>
      </c>
      <c r="X11" s="24" t="n">
        <v>570</v>
      </c>
    </row>
    <row r="12" s="73" customFormat="true" ht="12" hidden="false" customHeight="true" outlineLevel="0" collapsed="false">
      <c r="A12" s="24"/>
      <c r="B12" s="52" t="s">
        <v>166</v>
      </c>
      <c r="C12" s="24"/>
      <c r="D12" s="24" t="n">
        <f aca="false">SUM(D10:D11)</f>
        <v>620</v>
      </c>
      <c r="E12" s="50"/>
      <c r="F12" s="24"/>
      <c r="G12" s="24"/>
      <c r="H12" s="49"/>
      <c r="I12" s="51" t="s">
        <v>167</v>
      </c>
      <c r="J12" s="24" t="n">
        <v>70</v>
      </c>
      <c r="K12" s="49" t="s">
        <v>157</v>
      </c>
      <c r="L12" s="24"/>
      <c r="M12" s="24"/>
      <c r="N12" s="50"/>
      <c r="O12" s="24"/>
      <c r="P12" s="24"/>
      <c r="Q12" s="24"/>
      <c r="R12" s="24"/>
      <c r="S12" s="49"/>
      <c r="T12" s="49"/>
      <c r="U12" s="24"/>
      <c r="V12" s="24"/>
      <c r="W12" s="24"/>
      <c r="X12" s="24"/>
    </row>
    <row r="13" s="73" customFormat="true" ht="12" hidden="false" customHeight="true" outlineLevel="0" collapsed="false">
      <c r="A13" s="24"/>
      <c r="B13" s="52"/>
      <c r="C13" s="24"/>
      <c r="D13" s="24"/>
      <c r="E13" s="50"/>
      <c r="F13" s="24"/>
      <c r="G13" s="24"/>
      <c r="H13" s="49"/>
      <c r="I13" s="51" t="s">
        <v>167</v>
      </c>
      <c r="J13" s="31" t="n">
        <v>500</v>
      </c>
      <c r="K13" s="49" t="s">
        <v>164</v>
      </c>
      <c r="L13" s="24"/>
      <c r="M13" s="24"/>
      <c r="N13" s="50"/>
      <c r="O13" s="24"/>
      <c r="P13" s="24"/>
      <c r="Q13" s="24"/>
      <c r="R13" s="24"/>
      <c r="S13" s="49"/>
      <c r="T13" s="49"/>
      <c r="U13" s="24"/>
      <c r="V13" s="24"/>
      <c r="W13" s="24"/>
      <c r="X13" s="24"/>
    </row>
    <row r="14" s="73" customFormat="true" ht="12" hidden="false" customHeight="true" outlineLevel="0" collapsed="false">
      <c r="A14" s="24"/>
      <c r="B14" s="52"/>
      <c r="C14" s="24"/>
      <c r="D14" s="24"/>
      <c r="E14" s="50"/>
      <c r="F14" s="24"/>
      <c r="G14" s="24"/>
      <c r="H14" s="49"/>
      <c r="I14" s="24"/>
      <c r="J14" s="24" t="n">
        <f aca="false">SUM(J10:J13)</f>
        <v>620</v>
      </c>
      <c r="K14" s="49"/>
      <c r="L14" s="24"/>
      <c r="M14" s="24"/>
      <c r="N14" s="50"/>
      <c r="O14" s="24"/>
      <c r="P14" s="24"/>
      <c r="Q14" s="24"/>
      <c r="R14" s="24"/>
      <c r="S14" s="49"/>
      <c r="T14" s="49"/>
      <c r="U14" s="24"/>
      <c r="V14" s="24"/>
      <c r="W14" s="24"/>
      <c r="X14" s="24"/>
    </row>
    <row r="15" s="73" customFormat="true" ht="12" hidden="false" customHeight="true" outlineLevel="0" collapsed="false">
      <c r="A15" s="24"/>
      <c r="B15" s="52"/>
      <c r="C15" s="24"/>
      <c r="D15" s="24"/>
      <c r="E15" s="50"/>
      <c r="F15" s="24"/>
      <c r="G15" s="24"/>
      <c r="H15" s="49"/>
      <c r="I15" s="24"/>
      <c r="J15" s="24"/>
      <c r="K15" s="49"/>
      <c r="L15" s="24"/>
      <c r="M15" s="24"/>
      <c r="N15" s="50"/>
      <c r="O15" s="24"/>
      <c r="P15" s="24"/>
      <c r="Q15" s="24"/>
      <c r="R15" s="24"/>
      <c r="S15" s="49"/>
      <c r="T15" s="49"/>
      <c r="U15" s="24"/>
      <c r="V15" s="24"/>
      <c r="W15" s="24"/>
      <c r="X15" s="24"/>
    </row>
    <row r="16" s="73" customFormat="true" ht="12" hidden="false" customHeight="true" outlineLevel="0" collapsed="false">
      <c r="A16" s="24"/>
      <c r="B16" s="52"/>
      <c r="C16" s="24"/>
      <c r="D16" s="24"/>
      <c r="E16" s="50"/>
      <c r="F16" s="24"/>
      <c r="G16" s="24"/>
      <c r="H16" s="49"/>
      <c r="I16" s="24"/>
      <c r="J16" s="24"/>
      <c r="K16" s="49"/>
      <c r="L16" s="24"/>
      <c r="M16" s="24"/>
      <c r="N16" s="50"/>
      <c r="O16" s="24"/>
      <c r="P16" s="24"/>
      <c r="Q16" s="24"/>
      <c r="R16" s="24"/>
      <c r="S16" s="49"/>
      <c r="T16" s="49"/>
      <c r="U16" s="24"/>
      <c r="V16" s="24"/>
      <c r="W16" s="24"/>
      <c r="X16" s="24"/>
    </row>
    <row r="17" s="73" customFormat="true" ht="12" hidden="false" customHeight="true" outlineLevel="0" collapsed="false">
      <c r="A17" s="24" t="s">
        <v>27</v>
      </c>
      <c r="B17" s="52" t="s">
        <v>168</v>
      </c>
      <c r="C17" s="24"/>
      <c r="D17" s="24" t="s">
        <v>169</v>
      </c>
      <c r="E17" s="50"/>
      <c r="F17" s="24"/>
      <c r="G17" s="26" t="s">
        <v>158</v>
      </c>
      <c r="H17" s="49"/>
      <c r="I17" s="24"/>
      <c r="J17" s="26" t="s">
        <v>158</v>
      </c>
      <c r="K17" s="49"/>
      <c r="L17" s="24"/>
      <c r="M17" s="26" t="s">
        <v>158</v>
      </c>
      <c r="N17" s="50"/>
      <c r="O17" s="51" t="s">
        <v>160</v>
      </c>
      <c r="P17" s="24"/>
      <c r="Q17" s="24" t="s">
        <v>170</v>
      </c>
      <c r="R17" s="24"/>
      <c r="S17" s="75" t="s">
        <v>158</v>
      </c>
      <c r="T17" s="49"/>
      <c r="U17" s="51" t="s">
        <v>19</v>
      </c>
      <c r="V17" s="24"/>
      <c r="W17" s="24" t="s">
        <v>33</v>
      </c>
      <c r="X17" s="24" t="n">
        <v>5662</v>
      </c>
    </row>
    <row r="18" s="73" customFormat="true" ht="12" hidden="false" customHeight="true" outlineLevel="0" collapsed="false">
      <c r="A18" s="24"/>
      <c r="B18" s="52" t="s">
        <v>171</v>
      </c>
      <c r="C18" s="24"/>
      <c r="D18" s="24"/>
      <c r="E18" s="50"/>
      <c r="F18" s="24"/>
      <c r="G18" s="51"/>
      <c r="H18" s="49"/>
      <c r="I18" s="24"/>
      <c r="J18" s="24"/>
      <c r="K18" s="49"/>
      <c r="L18" s="24"/>
      <c r="M18" s="24"/>
      <c r="N18" s="50"/>
      <c r="O18" s="24"/>
      <c r="P18" s="24"/>
      <c r="Q18" s="24" t="s">
        <v>172</v>
      </c>
      <c r="R18" s="24"/>
      <c r="S18" s="49"/>
      <c r="T18" s="49"/>
      <c r="U18" s="24"/>
      <c r="V18" s="24"/>
      <c r="W18" s="24"/>
      <c r="X18" s="24"/>
    </row>
    <row r="19" s="73" customFormat="true" ht="12" hidden="false" customHeight="true" outlineLevel="0" collapsed="false">
      <c r="A19" s="24"/>
      <c r="B19" s="52"/>
      <c r="C19" s="24"/>
      <c r="D19" s="24"/>
      <c r="E19" s="50"/>
      <c r="F19" s="24"/>
      <c r="G19" s="24"/>
      <c r="H19" s="49"/>
      <c r="I19" s="24"/>
      <c r="J19" s="24"/>
      <c r="K19" s="49"/>
      <c r="L19" s="24"/>
      <c r="M19" s="24"/>
      <c r="N19" s="50"/>
      <c r="O19" s="24"/>
      <c r="P19" s="24"/>
      <c r="Q19" s="24"/>
      <c r="R19" s="24"/>
      <c r="S19" s="49"/>
      <c r="T19" s="49"/>
      <c r="U19" s="24"/>
      <c r="V19" s="24"/>
      <c r="W19" s="24"/>
      <c r="X19" s="24"/>
    </row>
    <row r="20" s="73" customFormat="true" ht="12" hidden="false" customHeight="true" outlineLevel="0" collapsed="false">
      <c r="A20" s="24"/>
      <c r="B20" s="52"/>
      <c r="C20" s="24"/>
      <c r="D20" s="24"/>
      <c r="E20" s="50"/>
      <c r="F20" s="24"/>
      <c r="G20" s="24"/>
      <c r="H20" s="49"/>
      <c r="I20" s="24"/>
      <c r="J20" s="24"/>
      <c r="K20" s="49"/>
      <c r="L20" s="24"/>
      <c r="M20" s="24"/>
      <c r="N20" s="50"/>
      <c r="O20" s="24"/>
      <c r="P20" s="24"/>
      <c r="Q20" s="24"/>
      <c r="R20" s="24"/>
      <c r="S20" s="49"/>
      <c r="T20" s="49"/>
      <c r="U20" s="24"/>
      <c r="V20" s="24"/>
      <c r="W20" s="24"/>
      <c r="X20" s="24"/>
    </row>
    <row r="21" s="73" customFormat="true" ht="12" hidden="false" customHeight="true" outlineLevel="0" collapsed="false">
      <c r="A21" s="24" t="s">
        <v>43</v>
      </c>
      <c r="B21" s="52" t="s">
        <v>173</v>
      </c>
      <c r="C21" s="24"/>
      <c r="D21" s="24" t="s">
        <v>169</v>
      </c>
      <c r="E21" s="50"/>
      <c r="F21" s="24"/>
      <c r="G21" s="26" t="s">
        <v>158</v>
      </c>
      <c r="H21" s="49"/>
      <c r="I21" s="24"/>
      <c r="J21" s="26" t="s">
        <v>158</v>
      </c>
      <c r="K21" s="49"/>
      <c r="L21" s="24"/>
      <c r="M21" s="26" t="s">
        <v>158</v>
      </c>
      <c r="N21" s="50"/>
      <c r="O21" s="51" t="s">
        <v>160</v>
      </c>
      <c r="P21" s="24"/>
      <c r="Q21" s="24" t="s">
        <v>170</v>
      </c>
      <c r="R21" s="24"/>
      <c r="S21" s="75" t="s">
        <v>158</v>
      </c>
      <c r="T21" s="49"/>
      <c r="U21" s="51" t="s">
        <v>19</v>
      </c>
      <c r="V21" s="24"/>
      <c r="W21" s="24" t="s">
        <v>33</v>
      </c>
      <c r="X21" s="24" t="n">
        <v>2000</v>
      </c>
    </row>
    <row r="22" s="73" customFormat="true" ht="12" hidden="false" customHeight="true" outlineLevel="0" collapsed="false">
      <c r="A22" s="24"/>
      <c r="B22" s="52" t="s">
        <v>174</v>
      </c>
      <c r="C22" s="24"/>
      <c r="D22" s="24"/>
      <c r="E22" s="50"/>
      <c r="F22" s="24"/>
      <c r="G22" s="51"/>
      <c r="H22" s="49"/>
      <c r="I22" s="24"/>
      <c r="J22" s="24"/>
      <c r="K22" s="49"/>
      <c r="L22" s="24"/>
      <c r="M22" s="24"/>
      <c r="N22" s="50"/>
      <c r="O22" s="24"/>
      <c r="P22" s="24"/>
      <c r="Q22" s="24" t="s">
        <v>172</v>
      </c>
      <c r="R22" s="24"/>
      <c r="S22" s="49"/>
      <c r="T22" s="49"/>
      <c r="U22" s="24"/>
      <c r="V22" s="24"/>
      <c r="W22" s="24"/>
      <c r="X22" s="24"/>
    </row>
    <row r="23" s="73" customFormat="true" ht="12" hidden="false" customHeight="true" outlineLevel="0" collapsed="false">
      <c r="A23" s="24"/>
      <c r="B23" s="52"/>
      <c r="C23" s="24"/>
      <c r="D23" s="24"/>
      <c r="E23" s="50"/>
      <c r="F23" s="24"/>
      <c r="G23" s="24"/>
      <c r="H23" s="49"/>
      <c r="I23" s="24"/>
      <c r="J23" s="24"/>
      <c r="K23" s="49"/>
      <c r="L23" s="24"/>
      <c r="M23" s="24"/>
      <c r="N23" s="50"/>
      <c r="O23" s="24"/>
      <c r="P23" s="24"/>
      <c r="Q23" s="24"/>
      <c r="R23" s="24"/>
      <c r="S23" s="49"/>
      <c r="T23" s="49"/>
      <c r="U23" s="24"/>
      <c r="V23" s="24"/>
      <c r="W23" s="24"/>
      <c r="X23" s="24"/>
    </row>
    <row r="24" s="73" customFormat="true" ht="12" hidden="false" customHeight="true" outlineLevel="0" collapsed="false">
      <c r="A24" s="24"/>
      <c r="B24" s="52"/>
      <c r="C24" s="24"/>
      <c r="D24" s="24"/>
      <c r="E24" s="50"/>
      <c r="F24" s="24"/>
      <c r="G24" s="24"/>
      <c r="H24" s="49"/>
      <c r="I24" s="24"/>
      <c r="J24" s="24"/>
      <c r="K24" s="49"/>
      <c r="L24" s="24"/>
      <c r="M24" s="24"/>
      <c r="N24" s="50"/>
      <c r="O24" s="24"/>
      <c r="P24" s="24"/>
      <c r="Q24" s="24"/>
      <c r="R24" s="24"/>
      <c r="S24" s="49"/>
      <c r="T24" s="49"/>
      <c r="U24" s="24"/>
      <c r="V24" s="24"/>
      <c r="W24" s="24"/>
      <c r="X24" s="24"/>
    </row>
    <row r="25" s="73" customFormat="true" ht="12" hidden="false" customHeight="true" outlineLevel="0" collapsed="false">
      <c r="A25" s="24" t="s">
        <v>62</v>
      </c>
      <c r="B25" s="52" t="s">
        <v>175</v>
      </c>
      <c r="C25" s="24"/>
      <c r="D25" s="24" t="n">
        <v>10943</v>
      </c>
      <c r="E25" s="50" t="s">
        <v>176</v>
      </c>
      <c r="F25" s="51" t="s">
        <v>177</v>
      </c>
      <c r="G25" s="24" t="n">
        <v>250</v>
      </c>
      <c r="H25" s="49" t="s">
        <v>178</v>
      </c>
      <c r="I25" s="51" t="s">
        <v>167</v>
      </c>
      <c r="J25" s="24" t="n">
        <v>375</v>
      </c>
      <c r="K25" s="49" t="s">
        <v>178</v>
      </c>
      <c r="L25" s="51" t="s">
        <v>167</v>
      </c>
      <c r="M25" s="24" t="n">
        <v>375</v>
      </c>
      <c r="N25" s="50" t="s">
        <v>178</v>
      </c>
      <c r="O25" s="51" t="s">
        <v>19</v>
      </c>
      <c r="P25" s="24"/>
      <c r="Q25" s="24" t="s">
        <v>49</v>
      </c>
      <c r="R25" s="24"/>
      <c r="S25" s="74" t="s">
        <v>179</v>
      </c>
      <c r="T25" s="49"/>
      <c r="U25" s="51" t="s">
        <v>22</v>
      </c>
      <c r="V25" s="24"/>
      <c r="W25" s="24" t="s">
        <v>162</v>
      </c>
      <c r="X25" s="24" t="n">
        <v>24337</v>
      </c>
    </row>
    <row r="26" s="73" customFormat="true" ht="12" hidden="false" customHeight="true" outlineLevel="0" collapsed="false">
      <c r="A26" s="24"/>
      <c r="B26" s="52" t="s">
        <v>180</v>
      </c>
      <c r="C26" s="24"/>
      <c r="D26" s="24" t="n">
        <v>1000</v>
      </c>
      <c r="E26" s="50" t="s">
        <v>181</v>
      </c>
      <c r="F26" s="51" t="s">
        <v>182</v>
      </c>
      <c r="G26" s="31" t="n">
        <v>1666</v>
      </c>
      <c r="H26" s="49" t="s">
        <v>176</v>
      </c>
      <c r="I26" s="51" t="s">
        <v>167</v>
      </c>
      <c r="J26" s="24" t="n">
        <v>500</v>
      </c>
      <c r="K26" s="49" t="s">
        <v>181</v>
      </c>
      <c r="L26" s="51" t="s">
        <v>167</v>
      </c>
      <c r="M26" s="24" t="n">
        <v>500</v>
      </c>
      <c r="N26" s="50" t="s">
        <v>181</v>
      </c>
      <c r="O26" s="24"/>
      <c r="P26" s="24"/>
      <c r="Q26" s="24"/>
      <c r="R26" s="24"/>
      <c r="S26" s="49"/>
      <c r="T26" s="49"/>
      <c r="U26" s="24"/>
      <c r="V26" s="24"/>
      <c r="W26" s="24"/>
      <c r="X26" s="24"/>
    </row>
    <row r="27" s="73" customFormat="true" ht="12" hidden="false" customHeight="true" outlineLevel="0" collapsed="false">
      <c r="A27" s="24"/>
      <c r="B27" s="52" t="s">
        <v>183</v>
      </c>
      <c r="C27" s="24"/>
      <c r="D27" s="31" t="n">
        <v>1000</v>
      </c>
      <c r="E27" s="50" t="s">
        <v>178</v>
      </c>
      <c r="F27" s="24"/>
      <c r="G27" s="24" t="n">
        <f aca="false">SUM(G25:G26)</f>
        <v>1916</v>
      </c>
      <c r="H27" s="49"/>
      <c r="I27" s="51" t="s">
        <v>167</v>
      </c>
      <c r="J27" s="31" t="n">
        <v>4639</v>
      </c>
      <c r="K27" s="49" t="s">
        <v>176</v>
      </c>
      <c r="L27" s="51" t="s">
        <v>167</v>
      </c>
      <c r="M27" s="31" t="n">
        <v>4638</v>
      </c>
      <c r="N27" s="50" t="s">
        <v>176</v>
      </c>
      <c r="O27" s="24"/>
      <c r="P27" s="24"/>
      <c r="Q27" s="24"/>
      <c r="R27" s="24"/>
      <c r="S27" s="49"/>
      <c r="T27" s="49"/>
      <c r="U27" s="24"/>
      <c r="V27" s="24"/>
      <c r="W27" s="24"/>
      <c r="X27" s="24"/>
    </row>
    <row r="28" s="73" customFormat="true" ht="12" hidden="false" customHeight="true" outlineLevel="0" collapsed="false">
      <c r="A28" s="24"/>
      <c r="B28" s="52" t="s">
        <v>184</v>
      </c>
      <c r="C28" s="24"/>
      <c r="D28" s="24" t="n">
        <f aca="false">SUM(D25:D27)</f>
        <v>12943</v>
      </c>
      <c r="E28" s="50"/>
      <c r="F28" s="24"/>
      <c r="G28" s="24"/>
      <c r="H28" s="49"/>
      <c r="I28" s="24"/>
      <c r="J28" s="24" t="n">
        <f aca="false">SUM(J25:J27)</f>
        <v>5514</v>
      </c>
      <c r="K28" s="49"/>
      <c r="L28" s="24"/>
      <c r="M28" s="24" t="n">
        <f aca="false">SUM(M25:M27)</f>
        <v>5513</v>
      </c>
      <c r="N28" s="50"/>
      <c r="O28" s="24"/>
      <c r="P28" s="24"/>
      <c r="Q28" s="24"/>
      <c r="R28" s="24"/>
      <c r="S28" s="49"/>
      <c r="T28" s="49"/>
      <c r="U28" s="24"/>
      <c r="V28" s="24"/>
      <c r="W28" s="24"/>
      <c r="X28" s="24"/>
    </row>
    <row r="29" s="73" customFormat="true" ht="12" hidden="false" customHeight="true" outlineLevel="0" collapsed="false">
      <c r="A29" s="24"/>
      <c r="B29" s="52"/>
      <c r="C29" s="24"/>
      <c r="D29" s="24"/>
      <c r="E29" s="50"/>
      <c r="F29" s="24"/>
      <c r="G29" s="24"/>
      <c r="H29" s="49"/>
      <c r="I29" s="24"/>
      <c r="J29" s="24"/>
      <c r="K29" s="49"/>
      <c r="L29" s="24"/>
      <c r="M29" s="24"/>
      <c r="N29" s="50"/>
      <c r="O29" s="24"/>
      <c r="P29" s="24"/>
      <c r="Q29" s="24"/>
      <c r="R29" s="24"/>
      <c r="S29" s="49"/>
      <c r="T29" s="49"/>
      <c r="U29" s="24"/>
      <c r="V29" s="24"/>
      <c r="W29" s="24"/>
      <c r="X29" s="24"/>
    </row>
    <row r="30" s="73" customFormat="true" ht="12" hidden="false" customHeight="true" outlineLevel="0" collapsed="false">
      <c r="A30" s="24"/>
      <c r="B30" s="52"/>
      <c r="C30" s="24"/>
      <c r="D30" s="24"/>
      <c r="E30" s="50"/>
      <c r="F30" s="24"/>
      <c r="G30" s="24"/>
      <c r="H30" s="49"/>
      <c r="I30" s="24"/>
      <c r="J30" s="24"/>
      <c r="K30" s="49"/>
      <c r="L30" s="24"/>
      <c r="M30" s="24"/>
      <c r="N30" s="50"/>
      <c r="O30" s="24"/>
      <c r="P30" s="24"/>
      <c r="Q30" s="24"/>
      <c r="R30" s="24"/>
      <c r="S30" s="49"/>
      <c r="T30" s="49"/>
      <c r="U30" s="24"/>
      <c r="V30" s="24"/>
      <c r="W30" s="24"/>
      <c r="X30" s="24"/>
    </row>
    <row r="31" s="73" customFormat="true" ht="12" hidden="false" customHeight="true" outlineLevel="0" collapsed="false">
      <c r="A31" s="24" t="s">
        <v>69</v>
      </c>
      <c r="B31" s="52" t="s">
        <v>185</v>
      </c>
      <c r="C31" s="24"/>
      <c r="D31" s="24" t="n">
        <v>5125</v>
      </c>
      <c r="E31" s="50" t="s">
        <v>176</v>
      </c>
      <c r="F31" s="51" t="s">
        <v>186</v>
      </c>
      <c r="G31" s="24" t="n">
        <v>2000</v>
      </c>
      <c r="H31" s="49" t="s">
        <v>176</v>
      </c>
      <c r="I31" s="51" t="s">
        <v>186</v>
      </c>
      <c r="J31" s="24" t="n">
        <v>1000</v>
      </c>
      <c r="K31" s="49" t="s">
        <v>176</v>
      </c>
      <c r="L31" s="51" t="s">
        <v>186</v>
      </c>
      <c r="M31" s="24" t="n">
        <v>2125</v>
      </c>
      <c r="N31" s="50" t="s">
        <v>176</v>
      </c>
      <c r="O31" s="51" t="s">
        <v>160</v>
      </c>
      <c r="P31" s="24"/>
      <c r="Q31" s="24" t="s">
        <v>31</v>
      </c>
      <c r="R31" s="24"/>
      <c r="S31" s="74" t="s">
        <v>187</v>
      </c>
      <c r="T31" s="49"/>
      <c r="U31" s="51" t="s">
        <v>188</v>
      </c>
      <c r="V31" s="24"/>
      <c r="W31" s="24" t="s">
        <v>33</v>
      </c>
      <c r="X31" s="24" t="n">
        <v>3500</v>
      </c>
    </row>
    <row r="32" s="73" customFormat="true" ht="12" hidden="false" customHeight="true" outlineLevel="0" collapsed="false">
      <c r="A32" s="24"/>
      <c r="B32" s="52" t="s">
        <v>189</v>
      </c>
      <c r="C32" s="24"/>
      <c r="D32" s="24"/>
      <c r="E32" s="50"/>
      <c r="F32" s="24"/>
      <c r="G32" s="51"/>
      <c r="H32" s="49"/>
      <c r="I32" s="24"/>
      <c r="J32" s="24"/>
      <c r="K32" s="49"/>
      <c r="L32" s="24"/>
      <c r="M32" s="24"/>
      <c r="N32" s="50"/>
      <c r="O32" s="24"/>
      <c r="P32" s="24"/>
      <c r="Q32" s="24"/>
      <c r="R32" s="24"/>
      <c r="S32" s="49"/>
      <c r="T32" s="49"/>
      <c r="U32" s="51" t="s">
        <v>107</v>
      </c>
      <c r="V32" s="24"/>
      <c r="W32" s="24" t="s">
        <v>33</v>
      </c>
      <c r="X32" s="24" t="n">
        <v>4325</v>
      </c>
    </row>
    <row r="33" s="73" customFormat="true" ht="12" hidden="false" customHeight="true" outlineLevel="0" collapsed="false">
      <c r="A33" s="24"/>
      <c r="B33" s="52" t="s">
        <v>190</v>
      </c>
      <c r="C33" s="24"/>
      <c r="D33" s="24"/>
      <c r="E33" s="50"/>
      <c r="F33" s="24"/>
      <c r="G33" s="24"/>
      <c r="H33" s="49"/>
      <c r="I33" s="24"/>
      <c r="J33" s="24"/>
      <c r="K33" s="49"/>
      <c r="L33" s="24"/>
      <c r="M33" s="24"/>
      <c r="N33" s="50"/>
      <c r="O33" s="24"/>
      <c r="P33" s="24"/>
      <c r="Q33" s="24"/>
      <c r="R33" s="24"/>
      <c r="S33" s="49"/>
      <c r="T33" s="49"/>
      <c r="U33" s="24"/>
      <c r="V33" s="24"/>
      <c r="W33" s="24"/>
      <c r="X33" s="24"/>
    </row>
    <row r="34" s="73" customFormat="true" ht="12" hidden="false" customHeight="true" outlineLevel="0" collapsed="false">
      <c r="A34" s="24"/>
      <c r="B34" s="52"/>
      <c r="C34" s="24"/>
      <c r="D34" s="24"/>
      <c r="E34" s="50"/>
      <c r="F34" s="24"/>
      <c r="G34" s="24"/>
      <c r="H34" s="49"/>
      <c r="I34" s="24"/>
      <c r="J34" s="24"/>
      <c r="K34" s="49"/>
      <c r="L34" s="24"/>
      <c r="M34" s="24"/>
      <c r="N34" s="50"/>
      <c r="O34" s="24"/>
      <c r="P34" s="24"/>
      <c r="Q34" s="24"/>
      <c r="R34" s="24"/>
      <c r="S34" s="49"/>
      <c r="T34" s="49"/>
      <c r="U34" s="24"/>
      <c r="V34" s="24"/>
      <c r="W34" s="24"/>
      <c r="X34" s="24"/>
    </row>
    <row r="35" s="73" customFormat="true" ht="12" hidden="false" customHeight="true" outlineLevel="0" collapsed="false">
      <c r="A35" s="24"/>
      <c r="B35" s="52"/>
      <c r="C35" s="24"/>
      <c r="D35" s="24"/>
      <c r="E35" s="50"/>
      <c r="F35" s="24"/>
      <c r="G35" s="24"/>
      <c r="H35" s="49"/>
      <c r="I35" s="24"/>
      <c r="J35" s="24"/>
      <c r="K35" s="49"/>
      <c r="L35" s="24"/>
      <c r="M35" s="24"/>
      <c r="N35" s="50"/>
      <c r="O35" s="24"/>
      <c r="P35" s="24"/>
      <c r="Q35" s="24"/>
      <c r="R35" s="24"/>
      <c r="S35" s="49"/>
      <c r="T35" s="49"/>
      <c r="U35" s="24"/>
      <c r="V35" s="24"/>
      <c r="W35" s="24"/>
      <c r="X35" s="24"/>
    </row>
    <row r="36" s="73" customFormat="true" ht="12" hidden="false" customHeight="true" outlineLevel="0" collapsed="false">
      <c r="A36" s="24" t="s">
        <v>71</v>
      </c>
      <c r="B36" s="52" t="s">
        <v>191</v>
      </c>
      <c r="C36" s="24"/>
      <c r="D36" s="24" t="n">
        <f aca="false">J36</f>
        <v>1645</v>
      </c>
      <c r="E36" s="50" t="s">
        <v>176</v>
      </c>
      <c r="F36" s="24"/>
      <c r="G36" s="26" t="s">
        <v>158</v>
      </c>
      <c r="H36" s="49"/>
      <c r="I36" s="51" t="s">
        <v>182</v>
      </c>
      <c r="J36" s="24" t="n">
        <v>1645</v>
      </c>
      <c r="K36" s="49" t="s">
        <v>176</v>
      </c>
      <c r="L36" s="24"/>
      <c r="M36" s="26" t="s">
        <v>158</v>
      </c>
      <c r="N36" s="50"/>
      <c r="O36" s="51" t="s">
        <v>107</v>
      </c>
      <c r="P36" s="24"/>
      <c r="Q36" s="24" t="s">
        <v>20</v>
      </c>
      <c r="R36" s="24"/>
      <c r="S36" s="75" t="s">
        <v>21</v>
      </c>
      <c r="T36" s="49"/>
      <c r="U36" s="51" t="s">
        <v>188</v>
      </c>
      <c r="V36" s="24"/>
      <c r="W36" s="24" t="s">
        <v>33</v>
      </c>
      <c r="X36" s="24" t="n">
        <v>1500</v>
      </c>
    </row>
    <row r="37" s="73" customFormat="true" ht="12" hidden="false" customHeight="true" outlineLevel="0" collapsed="false">
      <c r="A37" s="24"/>
      <c r="B37" s="52" t="s">
        <v>192</v>
      </c>
      <c r="C37" s="24"/>
      <c r="D37" s="24" t="s">
        <v>193</v>
      </c>
      <c r="E37" s="50"/>
      <c r="F37" s="24"/>
      <c r="G37" s="51"/>
      <c r="H37" s="49"/>
      <c r="I37" s="24"/>
      <c r="J37" s="24"/>
      <c r="K37" s="49"/>
      <c r="L37" s="24"/>
      <c r="M37" s="24"/>
      <c r="N37" s="50"/>
      <c r="O37" s="24"/>
      <c r="P37" s="24"/>
      <c r="Q37" s="24" t="s">
        <v>25</v>
      </c>
      <c r="R37" s="24"/>
      <c r="S37" s="49"/>
      <c r="T37" s="49"/>
      <c r="U37" s="24"/>
      <c r="V37" s="24"/>
      <c r="W37" s="24"/>
      <c r="X37" s="24"/>
    </row>
    <row r="38" s="73" customFormat="true" ht="12" hidden="false" customHeight="true" outlineLevel="0" collapsed="false">
      <c r="A38" s="24"/>
      <c r="B38" s="52" t="s">
        <v>194</v>
      </c>
      <c r="C38" s="24"/>
      <c r="D38" s="24"/>
      <c r="E38" s="50"/>
      <c r="F38" s="24"/>
      <c r="G38" s="24"/>
      <c r="H38" s="49"/>
      <c r="I38" s="24"/>
      <c r="J38" s="24"/>
      <c r="K38" s="49"/>
      <c r="L38" s="24"/>
      <c r="M38" s="24"/>
      <c r="N38" s="50"/>
      <c r="O38" s="24"/>
      <c r="P38" s="24"/>
      <c r="Q38" s="24"/>
      <c r="R38" s="24"/>
      <c r="S38" s="49"/>
      <c r="T38" s="49"/>
      <c r="U38" s="24"/>
      <c r="V38" s="24"/>
      <c r="W38" s="24"/>
      <c r="X38" s="24"/>
    </row>
    <row r="39" s="73" customFormat="true" ht="12" hidden="false" customHeight="true" outlineLevel="0" collapsed="false">
      <c r="A39" s="24"/>
      <c r="B39" s="52"/>
      <c r="C39" s="24"/>
      <c r="D39" s="24"/>
      <c r="E39" s="50"/>
      <c r="F39" s="24"/>
      <c r="G39" s="24"/>
      <c r="H39" s="49"/>
      <c r="I39" s="24"/>
      <c r="J39" s="24"/>
      <c r="K39" s="49"/>
      <c r="L39" s="24"/>
      <c r="M39" s="24"/>
      <c r="N39" s="50"/>
      <c r="O39" s="24"/>
      <c r="P39" s="24"/>
      <c r="Q39" s="24"/>
      <c r="R39" s="24"/>
      <c r="S39" s="49"/>
      <c r="T39" s="49"/>
      <c r="U39" s="24"/>
      <c r="V39" s="24"/>
      <c r="W39" s="24"/>
      <c r="X39" s="24"/>
    </row>
    <row r="40" s="73" customFormat="true" ht="12" hidden="false" customHeight="true" outlineLevel="0" collapsed="false">
      <c r="A40" s="24"/>
      <c r="B40" s="52"/>
      <c r="C40" s="24"/>
      <c r="D40" s="24"/>
      <c r="E40" s="50"/>
      <c r="F40" s="24"/>
      <c r="G40" s="24"/>
      <c r="H40" s="49"/>
      <c r="I40" s="24"/>
      <c r="J40" s="24"/>
      <c r="K40" s="49"/>
      <c r="L40" s="24"/>
      <c r="M40" s="24"/>
      <c r="N40" s="50"/>
      <c r="O40" s="24"/>
      <c r="P40" s="24"/>
      <c r="Q40" s="24"/>
      <c r="R40" s="24"/>
      <c r="S40" s="49"/>
      <c r="T40" s="49"/>
      <c r="U40" s="24"/>
      <c r="V40" s="24"/>
      <c r="W40" s="24"/>
      <c r="X40" s="24"/>
    </row>
    <row r="41" s="73" customFormat="true" ht="12" hidden="false" customHeight="true" outlineLevel="0" collapsed="false">
      <c r="A41" s="24" t="s">
        <v>75</v>
      </c>
      <c r="B41" s="52" t="s">
        <v>191</v>
      </c>
      <c r="C41" s="24"/>
      <c r="D41" s="24" t="n">
        <f aca="false">J41</f>
        <v>1000</v>
      </c>
      <c r="E41" s="50" t="s">
        <v>176</v>
      </c>
      <c r="F41" s="24"/>
      <c r="G41" s="26" t="s">
        <v>158</v>
      </c>
      <c r="H41" s="49"/>
      <c r="I41" s="51" t="s">
        <v>186</v>
      </c>
      <c r="J41" s="24" t="n">
        <v>1000</v>
      </c>
      <c r="K41" s="49" t="s">
        <v>176</v>
      </c>
      <c r="L41" s="24"/>
      <c r="M41" s="26" t="s">
        <v>158</v>
      </c>
      <c r="N41" s="50"/>
      <c r="O41" s="51" t="s">
        <v>188</v>
      </c>
      <c r="P41" s="24"/>
      <c r="Q41" s="24" t="s">
        <v>20</v>
      </c>
      <c r="R41" s="24"/>
      <c r="S41" s="75" t="s">
        <v>21</v>
      </c>
      <c r="T41" s="49"/>
      <c r="U41" s="24"/>
      <c r="V41" s="24"/>
      <c r="W41" s="24"/>
      <c r="X41" s="24"/>
    </row>
    <row r="42" s="73" customFormat="true" ht="12" hidden="false" customHeight="true" outlineLevel="0" collapsed="false">
      <c r="A42" s="24"/>
      <c r="B42" s="52" t="s">
        <v>195</v>
      </c>
      <c r="C42" s="24"/>
      <c r="D42" s="24"/>
      <c r="E42" s="50"/>
      <c r="F42" s="24"/>
      <c r="G42" s="24"/>
      <c r="H42" s="49"/>
      <c r="I42" s="24"/>
      <c r="J42" s="24"/>
      <c r="K42" s="49"/>
      <c r="L42" s="24"/>
      <c r="M42" s="24"/>
      <c r="N42" s="50"/>
      <c r="O42" s="24"/>
      <c r="P42" s="24"/>
      <c r="Q42" s="24" t="s">
        <v>25</v>
      </c>
      <c r="R42" s="24"/>
      <c r="S42" s="49"/>
      <c r="T42" s="49"/>
      <c r="U42" s="24"/>
      <c r="V42" s="24"/>
      <c r="W42" s="24"/>
      <c r="X42" s="24"/>
    </row>
    <row r="43" s="73" customFormat="true" ht="12" hidden="false" customHeight="true" outlineLevel="0" collapsed="false">
      <c r="A43" s="24"/>
      <c r="B43" s="52" t="s">
        <v>196</v>
      </c>
      <c r="C43" s="24"/>
      <c r="D43" s="24"/>
      <c r="E43" s="50"/>
      <c r="F43" s="24"/>
      <c r="G43" s="24"/>
      <c r="H43" s="49"/>
      <c r="I43" s="24"/>
      <c r="J43" s="24"/>
      <c r="K43" s="49"/>
      <c r="L43" s="24"/>
      <c r="M43" s="24"/>
      <c r="N43" s="50"/>
      <c r="O43" s="24"/>
      <c r="P43" s="24"/>
      <c r="Q43" s="24"/>
      <c r="R43" s="24"/>
      <c r="S43" s="49"/>
      <c r="T43" s="49"/>
      <c r="U43" s="24"/>
      <c r="V43" s="24"/>
      <c r="W43" s="24"/>
      <c r="X43" s="24"/>
    </row>
    <row r="44" s="73" customFormat="true" ht="12" hidden="false" customHeight="true" outlineLevel="0" collapsed="false">
      <c r="A44" s="24"/>
      <c r="B44" s="52"/>
      <c r="C44" s="24"/>
      <c r="D44" s="24"/>
      <c r="E44" s="50"/>
      <c r="F44" s="24"/>
      <c r="G44" s="24"/>
      <c r="H44" s="49"/>
      <c r="I44" s="24"/>
      <c r="J44" s="24"/>
      <c r="K44" s="49"/>
      <c r="L44" s="24"/>
      <c r="M44" s="24"/>
      <c r="N44" s="50"/>
      <c r="O44" s="24"/>
      <c r="P44" s="24"/>
      <c r="Q44" s="24"/>
      <c r="R44" s="24"/>
      <c r="S44" s="49"/>
      <c r="T44" s="49"/>
      <c r="U44" s="24"/>
      <c r="V44" s="24"/>
      <c r="W44" s="24"/>
      <c r="X44" s="24"/>
    </row>
    <row r="45" s="73" customFormat="true" ht="12" hidden="false" customHeight="true" outlineLevel="0" collapsed="false">
      <c r="A45" s="24"/>
      <c r="B45" s="52"/>
      <c r="C45" s="24"/>
      <c r="D45" s="24"/>
      <c r="E45" s="50"/>
      <c r="F45" s="24"/>
      <c r="G45" s="24"/>
      <c r="H45" s="49"/>
      <c r="I45" s="24"/>
      <c r="J45" s="24"/>
      <c r="K45" s="49"/>
      <c r="L45" s="24"/>
      <c r="M45" s="24"/>
      <c r="N45" s="50"/>
      <c r="O45" s="24"/>
      <c r="P45" s="24"/>
      <c r="Q45" s="24"/>
      <c r="R45" s="24"/>
      <c r="S45" s="49"/>
      <c r="T45" s="49"/>
      <c r="U45" s="24"/>
      <c r="V45" s="24"/>
      <c r="W45" s="24"/>
      <c r="X45" s="24"/>
    </row>
    <row r="46" s="73" customFormat="true" ht="12" hidden="false" customHeight="true" outlineLevel="0" collapsed="false">
      <c r="A46" s="24" t="s">
        <v>85</v>
      </c>
      <c r="B46" s="52" t="s">
        <v>197</v>
      </c>
      <c r="C46" s="24"/>
      <c r="D46" s="24" t="n">
        <v>2437</v>
      </c>
      <c r="E46" s="50" t="s">
        <v>176</v>
      </c>
      <c r="F46" s="24"/>
      <c r="G46" s="26" t="s">
        <v>158</v>
      </c>
      <c r="H46" s="49"/>
      <c r="I46" s="51" t="s">
        <v>159</v>
      </c>
      <c r="J46" s="24" t="n">
        <v>102</v>
      </c>
      <c r="K46" s="49" t="s">
        <v>176</v>
      </c>
      <c r="L46" s="51" t="s">
        <v>167</v>
      </c>
      <c r="M46" s="24" t="n">
        <v>2187</v>
      </c>
      <c r="N46" s="50" t="s">
        <v>176</v>
      </c>
      <c r="O46" s="51" t="s">
        <v>198</v>
      </c>
      <c r="P46" s="24"/>
      <c r="Q46" s="24" t="s">
        <v>31</v>
      </c>
      <c r="R46" s="24"/>
      <c r="S46" s="74" t="s">
        <v>199</v>
      </c>
      <c r="T46" s="49"/>
      <c r="U46" s="51" t="s">
        <v>19</v>
      </c>
      <c r="V46" s="24"/>
      <c r="W46" s="24" t="s">
        <v>33</v>
      </c>
      <c r="X46" s="24" t="n">
        <v>2500</v>
      </c>
    </row>
    <row r="47" s="73" customFormat="true" ht="12" hidden="false" customHeight="true" outlineLevel="0" collapsed="false">
      <c r="A47" s="24"/>
      <c r="B47" s="52" t="s">
        <v>200</v>
      </c>
      <c r="C47" s="24"/>
      <c r="D47" s="24"/>
      <c r="E47" s="50"/>
      <c r="F47" s="24"/>
      <c r="G47" s="24"/>
      <c r="H47" s="49"/>
      <c r="I47" s="51" t="s">
        <v>165</v>
      </c>
      <c r="J47" s="31" t="n">
        <v>148</v>
      </c>
      <c r="K47" s="49" t="s">
        <v>176</v>
      </c>
      <c r="L47" s="24"/>
      <c r="M47" s="24"/>
      <c r="N47" s="50"/>
      <c r="O47" s="24"/>
      <c r="P47" s="24"/>
      <c r="Q47" s="24"/>
      <c r="R47" s="24"/>
      <c r="S47" s="49"/>
      <c r="T47" s="49"/>
      <c r="U47" s="51" t="s">
        <v>78</v>
      </c>
      <c r="V47" s="24"/>
      <c r="W47" s="24" t="s">
        <v>33</v>
      </c>
      <c r="X47" s="24" t="n">
        <v>2437</v>
      </c>
    </row>
    <row r="48" s="73" customFormat="true" ht="12" hidden="false" customHeight="true" outlineLevel="0" collapsed="false">
      <c r="A48" s="24"/>
      <c r="B48" s="52" t="s">
        <v>201</v>
      </c>
      <c r="C48" s="24"/>
      <c r="D48" s="24"/>
      <c r="E48" s="50"/>
      <c r="F48" s="24"/>
      <c r="G48" s="24"/>
      <c r="H48" s="49"/>
      <c r="I48" s="24"/>
      <c r="J48" s="24" t="n">
        <f aca="false">SUM(J46:J47)</f>
        <v>250</v>
      </c>
      <c r="K48" s="49"/>
      <c r="L48" s="24"/>
      <c r="M48" s="24"/>
      <c r="N48" s="50"/>
      <c r="O48" s="24"/>
      <c r="P48" s="24"/>
      <c r="Q48" s="24"/>
      <c r="R48" s="24"/>
      <c r="S48" s="49"/>
      <c r="T48" s="49"/>
      <c r="U48" s="24"/>
      <c r="V48" s="24"/>
      <c r="W48" s="24"/>
      <c r="X48" s="24"/>
    </row>
    <row r="49" s="73" customFormat="true" ht="12" hidden="false" customHeight="true" outlineLevel="0" collapsed="false">
      <c r="A49" s="24"/>
      <c r="B49" s="52"/>
      <c r="C49" s="24"/>
      <c r="D49" s="24"/>
      <c r="E49" s="50"/>
      <c r="F49" s="24"/>
      <c r="G49" s="24"/>
      <c r="H49" s="49"/>
      <c r="I49" s="24"/>
      <c r="J49" s="24"/>
      <c r="K49" s="49"/>
      <c r="L49" s="24"/>
      <c r="M49" s="24"/>
      <c r="N49" s="50"/>
      <c r="O49" s="24"/>
      <c r="P49" s="24"/>
      <c r="Q49" s="24"/>
      <c r="R49" s="24"/>
      <c r="S49" s="49"/>
      <c r="T49" s="49"/>
      <c r="U49" s="24"/>
      <c r="V49" s="24"/>
      <c r="W49" s="24"/>
      <c r="X49" s="24"/>
    </row>
    <row r="50" s="73" customFormat="true" ht="12" hidden="false" customHeight="true" outlineLevel="0" collapsed="false">
      <c r="A50" s="24"/>
      <c r="B50" s="52"/>
      <c r="C50" s="24"/>
      <c r="D50" s="24"/>
      <c r="E50" s="50"/>
      <c r="F50" s="24"/>
      <c r="G50" s="24"/>
      <c r="H50" s="49"/>
      <c r="I50" s="24"/>
      <c r="J50" s="24"/>
      <c r="K50" s="49"/>
      <c r="L50" s="24"/>
      <c r="M50" s="24"/>
      <c r="N50" s="50"/>
      <c r="O50" s="24"/>
      <c r="P50" s="24"/>
      <c r="Q50" s="24"/>
      <c r="R50" s="24"/>
      <c r="S50" s="49"/>
      <c r="T50" s="49"/>
      <c r="U50" s="24"/>
      <c r="V50" s="24"/>
      <c r="W50" s="24"/>
      <c r="X50" s="24"/>
    </row>
    <row r="51" s="73" customFormat="true" ht="12" hidden="false" customHeight="true" outlineLevel="0" collapsed="false">
      <c r="A51" s="24" t="s">
        <v>89</v>
      </c>
      <c r="B51" s="52" t="s">
        <v>202</v>
      </c>
      <c r="C51" s="24"/>
      <c r="D51" s="24" t="n">
        <v>897</v>
      </c>
      <c r="E51" s="50" t="s">
        <v>176</v>
      </c>
      <c r="F51" s="24"/>
      <c r="G51" s="26" t="s">
        <v>158</v>
      </c>
      <c r="H51" s="49"/>
      <c r="I51" s="51" t="s">
        <v>159</v>
      </c>
      <c r="J51" s="24" t="n">
        <v>58</v>
      </c>
      <c r="K51" s="49" t="s">
        <v>176</v>
      </c>
      <c r="L51" s="24"/>
      <c r="M51" s="26" t="s">
        <v>158</v>
      </c>
      <c r="N51" s="50"/>
      <c r="O51" s="51" t="s">
        <v>78</v>
      </c>
      <c r="P51" s="24"/>
      <c r="Q51" s="24" t="s">
        <v>31</v>
      </c>
      <c r="R51" s="24"/>
      <c r="S51" s="74" t="s">
        <v>108</v>
      </c>
      <c r="T51" s="49"/>
      <c r="U51" s="51" t="s">
        <v>19</v>
      </c>
      <c r="V51" s="24"/>
      <c r="W51" s="24" t="s">
        <v>33</v>
      </c>
      <c r="X51" s="24" t="n">
        <v>1042</v>
      </c>
    </row>
    <row r="52" s="73" customFormat="true" ht="12" hidden="false" customHeight="true" outlineLevel="0" collapsed="false">
      <c r="A52" s="24"/>
      <c r="B52" s="52" t="s">
        <v>203</v>
      </c>
      <c r="C52" s="24"/>
      <c r="D52" s="24"/>
      <c r="E52" s="50"/>
      <c r="F52" s="24"/>
      <c r="G52" s="24"/>
      <c r="H52" s="49"/>
      <c r="I52" s="51" t="s">
        <v>165</v>
      </c>
      <c r="J52" s="24" t="n">
        <v>50</v>
      </c>
      <c r="K52" s="49" t="s">
        <v>176</v>
      </c>
      <c r="L52" s="24"/>
      <c r="M52" s="24"/>
      <c r="N52" s="50"/>
      <c r="O52" s="24"/>
      <c r="P52" s="24"/>
      <c r="Q52" s="24"/>
      <c r="R52" s="24"/>
      <c r="S52" s="49"/>
      <c r="T52" s="49"/>
      <c r="U52" s="24"/>
      <c r="V52" s="24"/>
      <c r="W52" s="24"/>
      <c r="X52" s="24"/>
    </row>
    <row r="53" s="73" customFormat="true" ht="12" hidden="false" customHeight="true" outlineLevel="0" collapsed="false">
      <c r="A53" s="24"/>
      <c r="B53" s="52"/>
      <c r="C53" s="24"/>
      <c r="D53" s="24"/>
      <c r="E53" s="50"/>
      <c r="F53" s="24"/>
      <c r="G53" s="24"/>
      <c r="H53" s="49"/>
      <c r="I53" s="51" t="s">
        <v>167</v>
      </c>
      <c r="J53" s="31" t="n">
        <v>789</v>
      </c>
      <c r="K53" s="49" t="s">
        <v>176</v>
      </c>
      <c r="L53" s="24"/>
      <c r="M53" s="24"/>
      <c r="N53" s="50"/>
      <c r="O53" s="24"/>
      <c r="P53" s="24"/>
      <c r="Q53" s="24"/>
      <c r="R53" s="24"/>
      <c r="S53" s="49"/>
      <c r="T53" s="49"/>
      <c r="U53" s="24"/>
      <c r="V53" s="24"/>
      <c r="W53" s="24"/>
      <c r="X53" s="24"/>
    </row>
    <row r="54" s="73" customFormat="true" ht="12" hidden="false" customHeight="true" outlineLevel="0" collapsed="false">
      <c r="A54" s="24"/>
      <c r="B54" s="52"/>
      <c r="C54" s="24"/>
      <c r="D54" s="24"/>
      <c r="E54" s="50"/>
      <c r="F54" s="24"/>
      <c r="G54" s="24"/>
      <c r="H54" s="49"/>
      <c r="I54" s="24"/>
      <c r="J54" s="24" t="n">
        <f aca="false">SUM(J51:J53)</f>
        <v>897</v>
      </c>
      <c r="K54" s="49"/>
      <c r="L54" s="24"/>
      <c r="M54" s="24"/>
      <c r="N54" s="50"/>
      <c r="O54" s="24"/>
      <c r="P54" s="24"/>
      <c r="Q54" s="24"/>
      <c r="R54" s="24"/>
      <c r="S54" s="49"/>
      <c r="T54" s="49"/>
      <c r="U54" s="24"/>
      <c r="V54" s="24"/>
      <c r="W54" s="24"/>
      <c r="X54" s="24"/>
    </row>
    <row r="55" s="73" customFormat="true" ht="12" hidden="false" customHeight="true" outlineLevel="0" collapsed="false">
      <c r="A55" s="24"/>
      <c r="B55" s="52"/>
      <c r="C55" s="24"/>
      <c r="D55" s="24"/>
      <c r="E55" s="50"/>
      <c r="F55" s="24"/>
      <c r="G55" s="24"/>
      <c r="H55" s="49"/>
      <c r="I55" s="24"/>
      <c r="J55" s="24"/>
      <c r="K55" s="49"/>
      <c r="L55" s="24"/>
      <c r="M55" s="24"/>
      <c r="N55" s="50"/>
      <c r="O55" s="24"/>
      <c r="P55" s="24"/>
      <c r="Q55" s="24"/>
      <c r="R55" s="24"/>
      <c r="S55" s="49"/>
      <c r="T55" s="49"/>
      <c r="U55" s="24"/>
      <c r="V55" s="24"/>
      <c r="W55" s="24"/>
      <c r="X55" s="24"/>
    </row>
    <row r="56" s="73" customFormat="true" ht="12" hidden="false" customHeight="true" outlineLevel="0" collapsed="false">
      <c r="A56" s="24"/>
      <c r="B56" s="52"/>
      <c r="C56" s="24"/>
      <c r="D56" s="24"/>
      <c r="E56" s="50"/>
      <c r="F56" s="24"/>
      <c r="G56" s="24"/>
      <c r="H56" s="49"/>
      <c r="I56" s="24"/>
      <c r="J56" s="24"/>
      <c r="K56" s="49"/>
      <c r="L56" s="24"/>
      <c r="M56" s="24"/>
      <c r="N56" s="50"/>
      <c r="O56" s="24"/>
      <c r="P56" s="24"/>
      <c r="Q56" s="24"/>
      <c r="R56" s="24"/>
      <c r="S56" s="49"/>
      <c r="T56" s="49"/>
      <c r="U56" s="24"/>
      <c r="V56" s="24"/>
      <c r="W56" s="24"/>
      <c r="X56" s="24"/>
    </row>
    <row r="57" s="73" customFormat="true" ht="12" hidden="false" customHeight="true" outlineLevel="0" collapsed="false">
      <c r="A57" s="24" t="s">
        <v>92</v>
      </c>
      <c r="B57" s="52" t="s">
        <v>204</v>
      </c>
      <c r="C57" s="24"/>
      <c r="D57" s="24" t="s">
        <v>169</v>
      </c>
      <c r="E57" s="50"/>
      <c r="F57" s="24"/>
      <c r="G57" s="26" t="s">
        <v>158</v>
      </c>
      <c r="H57" s="49"/>
      <c r="I57" s="24"/>
      <c r="J57" s="26" t="s">
        <v>158</v>
      </c>
      <c r="K57" s="49"/>
      <c r="L57" s="24"/>
      <c r="M57" s="26" t="s">
        <v>158</v>
      </c>
      <c r="N57" s="50"/>
      <c r="O57" s="51" t="s">
        <v>160</v>
      </c>
      <c r="P57" s="24"/>
      <c r="Q57" s="24" t="s">
        <v>170</v>
      </c>
      <c r="R57" s="24"/>
      <c r="S57" s="75" t="s">
        <v>158</v>
      </c>
      <c r="T57" s="49"/>
      <c r="U57" s="51" t="s">
        <v>22</v>
      </c>
      <c r="V57" s="24"/>
      <c r="W57" s="53" t="s">
        <v>162</v>
      </c>
      <c r="X57" s="24" t="n">
        <v>500</v>
      </c>
    </row>
    <row r="58" s="73" customFormat="true" ht="12" hidden="false" customHeight="true" outlineLevel="0" collapsed="false">
      <c r="A58" s="24"/>
      <c r="B58" s="52" t="s">
        <v>205</v>
      </c>
      <c r="C58" s="24"/>
      <c r="D58" s="24"/>
      <c r="E58" s="50"/>
      <c r="F58" s="24"/>
      <c r="G58" s="24"/>
      <c r="H58" s="49"/>
      <c r="I58" s="24"/>
      <c r="J58" s="24"/>
      <c r="K58" s="49"/>
      <c r="L58" s="24"/>
      <c r="M58" s="24"/>
      <c r="N58" s="50"/>
      <c r="O58" s="24"/>
      <c r="P58" s="24"/>
      <c r="Q58" s="24" t="s">
        <v>83</v>
      </c>
      <c r="R58" s="24"/>
      <c r="S58" s="49"/>
      <c r="T58" s="49"/>
      <c r="U58" s="51" t="s">
        <v>19</v>
      </c>
      <c r="V58" s="24"/>
      <c r="W58" s="53" t="s">
        <v>33</v>
      </c>
      <c r="X58" s="24" t="n">
        <v>500</v>
      </c>
    </row>
    <row r="59" s="73" customFormat="true" ht="12" hidden="false" customHeight="true" outlineLevel="0" collapsed="false">
      <c r="A59" s="24"/>
      <c r="B59" s="52" t="s">
        <v>206</v>
      </c>
      <c r="C59" s="24"/>
      <c r="D59" s="24"/>
      <c r="E59" s="50"/>
      <c r="F59" s="24"/>
      <c r="G59" s="24"/>
      <c r="H59" s="49"/>
      <c r="I59" s="24"/>
      <c r="J59" s="24"/>
      <c r="K59" s="49"/>
      <c r="L59" s="24"/>
      <c r="M59" s="24"/>
      <c r="N59" s="50"/>
      <c r="O59" s="24"/>
      <c r="P59" s="24"/>
      <c r="Q59" s="24"/>
      <c r="R59" s="24"/>
      <c r="S59" s="49"/>
      <c r="T59" s="49"/>
      <c r="U59" s="51" t="s">
        <v>78</v>
      </c>
      <c r="V59" s="24"/>
      <c r="W59" s="24" t="s">
        <v>207</v>
      </c>
      <c r="X59" s="24" t="n">
        <v>500</v>
      </c>
    </row>
    <row r="60" s="73" customFormat="true" ht="12" hidden="false" customHeight="true" outlineLevel="0" collapsed="false">
      <c r="A60" s="24"/>
      <c r="B60" s="52"/>
      <c r="C60" s="24"/>
      <c r="D60" s="24"/>
      <c r="E60" s="50"/>
      <c r="F60" s="24"/>
      <c r="G60" s="24"/>
      <c r="H60" s="49"/>
      <c r="I60" s="24"/>
      <c r="J60" s="24"/>
      <c r="K60" s="49"/>
      <c r="L60" s="24"/>
      <c r="M60" s="24"/>
      <c r="N60" s="50"/>
      <c r="O60" s="24"/>
      <c r="P60" s="24"/>
      <c r="Q60" s="24"/>
      <c r="R60" s="24"/>
      <c r="S60" s="49"/>
      <c r="T60" s="49"/>
      <c r="U60" s="24"/>
      <c r="V60" s="24"/>
      <c r="W60" s="24" t="s">
        <v>26</v>
      </c>
      <c r="X60" s="24"/>
    </row>
    <row r="61" s="73" customFormat="true" ht="12" hidden="false" customHeight="true" outlineLevel="0" collapsed="false">
      <c r="A61" s="24"/>
      <c r="B61" s="52"/>
      <c r="C61" s="24"/>
      <c r="D61" s="24"/>
      <c r="E61" s="50"/>
      <c r="F61" s="24"/>
      <c r="G61" s="24"/>
      <c r="H61" s="49"/>
      <c r="I61" s="24"/>
      <c r="J61" s="24"/>
      <c r="K61" s="49"/>
      <c r="L61" s="24"/>
      <c r="M61" s="24"/>
      <c r="N61" s="50"/>
      <c r="O61" s="24"/>
      <c r="P61" s="24"/>
      <c r="Q61" s="24"/>
      <c r="R61" s="24"/>
      <c r="S61" s="49"/>
      <c r="T61" s="49"/>
      <c r="U61" s="24"/>
      <c r="V61" s="24"/>
      <c r="W61" s="24"/>
      <c r="X61" s="24"/>
    </row>
    <row r="62" s="73" customFormat="true" ht="12" hidden="false" customHeight="true" outlineLevel="0" collapsed="false">
      <c r="A62" s="24"/>
      <c r="B62" s="52"/>
      <c r="C62" s="24"/>
      <c r="D62" s="24"/>
      <c r="E62" s="50"/>
      <c r="F62" s="24"/>
      <c r="G62" s="24"/>
      <c r="H62" s="49"/>
      <c r="I62" s="24"/>
      <c r="J62" s="24"/>
      <c r="K62" s="49"/>
      <c r="L62" s="24"/>
      <c r="M62" s="24"/>
      <c r="N62" s="50"/>
      <c r="O62" s="24"/>
      <c r="P62" s="24"/>
      <c r="Q62" s="24"/>
      <c r="R62" s="24"/>
      <c r="S62" s="49"/>
      <c r="T62" s="49"/>
      <c r="U62" s="24"/>
      <c r="V62" s="24"/>
      <c r="W62" s="24"/>
      <c r="X62" s="24"/>
    </row>
    <row r="63" s="73" customFormat="true" ht="12" hidden="false" customHeight="true" outlineLevel="0" collapsed="false">
      <c r="A63" s="24" t="s">
        <v>98</v>
      </c>
      <c r="B63" s="52" t="s">
        <v>208</v>
      </c>
      <c r="C63" s="24"/>
      <c r="D63" s="24" t="s">
        <v>77</v>
      </c>
      <c r="E63" s="50"/>
      <c r="F63" s="24"/>
      <c r="G63" s="26" t="s">
        <v>158</v>
      </c>
      <c r="H63" s="49"/>
      <c r="I63" s="24"/>
      <c r="J63" s="26" t="s">
        <v>158</v>
      </c>
      <c r="K63" s="49"/>
      <c r="L63" s="24"/>
      <c r="M63" s="26" t="s">
        <v>158</v>
      </c>
      <c r="N63" s="50"/>
      <c r="O63" s="51" t="s">
        <v>160</v>
      </c>
      <c r="P63" s="24"/>
      <c r="Q63" s="24" t="s">
        <v>79</v>
      </c>
      <c r="R63" s="24"/>
      <c r="S63" s="75" t="s">
        <v>158</v>
      </c>
      <c r="T63" s="49"/>
      <c r="U63" s="51" t="s">
        <v>19</v>
      </c>
      <c r="V63" s="24"/>
      <c r="W63" s="24" t="s">
        <v>33</v>
      </c>
      <c r="X63" s="24" t="n">
        <v>450</v>
      </c>
    </row>
    <row r="64" s="73" customFormat="true" ht="12" hidden="false" customHeight="true" outlineLevel="0" collapsed="false">
      <c r="A64" s="24"/>
      <c r="B64" s="52"/>
      <c r="C64" s="24"/>
      <c r="D64" s="24"/>
      <c r="E64" s="50"/>
      <c r="F64" s="24"/>
      <c r="G64" s="51"/>
      <c r="H64" s="49"/>
      <c r="I64" s="24"/>
      <c r="J64" s="24"/>
      <c r="K64" s="49"/>
      <c r="L64" s="24"/>
      <c r="M64" s="24"/>
      <c r="N64" s="50"/>
      <c r="O64" s="24"/>
      <c r="P64" s="24"/>
      <c r="Q64" s="24" t="s">
        <v>209</v>
      </c>
      <c r="R64" s="24"/>
      <c r="S64" s="49"/>
      <c r="T64" s="49"/>
      <c r="U64" s="51" t="s">
        <v>78</v>
      </c>
      <c r="V64" s="24"/>
      <c r="W64" s="24" t="s">
        <v>53</v>
      </c>
      <c r="X64" s="24" t="n">
        <v>483</v>
      </c>
    </row>
    <row r="65" s="73" customFormat="true" ht="12" hidden="false" customHeight="true" outlineLevel="0" collapsed="false">
      <c r="A65" s="24"/>
      <c r="B65" s="52"/>
      <c r="C65" s="24"/>
      <c r="D65" s="24"/>
      <c r="E65" s="50"/>
      <c r="F65" s="24"/>
      <c r="G65" s="24"/>
      <c r="H65" s="49"/>
      <c r="I65" s="24"/>
      <c r="J65" s="24"/>
      <c r="K65" s="49"/>
      <c r="L65" s="24"/>
      <c r="M65" s="24"/>
      <c r="N65" s="50"/>
      <c r="O65" s="24"/>
      <c r="P65" s="24"/>
      <c r="Q65" s="24"/>
      <c r="R65" s="24"/>
      <c r="S65" s="49"/>
      <c r="T65" s="49"/>
      <c r="U65" s="24"/>
      <c r="V65" s="24"/>
      <c r="W65" s="24"/>
      <c r="X65" s="24"/>
    </row>
    <row r="66" s="73" customFormat="true" ht="12" hidden="false" customHeight="true" outlineLevel="0" collapsed="false">
      <c r="A66" s="24"/>
      <c r="B66" s="52"/>
      <c r="C66" s="24"/>
      <c r="D66" s="24"/>
      <c r="E66" s="50"/>
      <c r="F66" s="24"/>
      <c r="G66" s="24"/>
      <c r="H66" s="49"/>
      <c r="I66" s="24"/>
      <c r="J66" s="24"/>
      <c r="K66" s="49"/>
      <c r="L66" s="24"/>
      <c r="M66" s="24"/>
      <c r="N66" s="50"/>
      <c r="O66" s="24"/>
      <c r="P66" s="24"/>
      <c r="Q66" s="24"/>
      <c r="R66" s="24"/>
      <c r="S66" s="49"/>
      <c r="T66" s="49"/>
      <c r="U66" s="24"/>
      <c r="V66" s="24"/>
      <c r="W66" s="24"/>
      <c r="X66" s="24"/>
    </row>
    <row r="67" s="73" customFormat="true" ht="12" hidden="false" customHeight="true" outlineLevel="0" collapsed="false">
      <c r="A67" s="24" t="s">
        <v>104</v>
      </c>
      <c r="B67" s="52" t="s">
        <v>210</v>
      </c>
      <c r="C67" s="24"/>
      <c r="D67" s="24" t="s">
        <v>169</v>
      </c>
      <c r="E67" s="50"/>
      <c r="F67" s="24"/>
      <c r="G67" s="26" t="s">
        <v>158</v>
      </c>
      <c r="H67" s="49"/>
      <c r="I67" s="24"/>
      <c r="J67" s="26" t="s">
        <v>158</v>
      </c>
      <c r="K67" s="49"/>
      <c r="L67" s="24"/>
      <c r="M67" s="26" t="s">
        <v>158</v>
      </c>
      <c r="N67" s="50"/>
      <c r="O67" s="51" t="s">
        <v>160</v>
      </c>
      <c r="P67" s="24"/>
      <c r="Q67" s="24" t="s">
        <v>170</v>
      </c>
      <c r="R67" s="24"/>
      <c r="S67" s="75" t="s">
        <v>158</v>
      </c>
      <c r="T67" s="49"/>
      <c r="U67" s="51" t="s">
        <v>19</v>
      </c>
      <c r="V67" s="24"/>
      <c r="W67" s="24" t="s">
        <v>33</v>
      </c>
      <c r="X67" s="24" t="n">
        <v>1524</v>
      </c>
    </row>
    <row r="68" s="73" customFormat="true" ht="12" hidden="false" customHeight="true" outlineLevel="0" collapsed="false">
      <c r="A68" s="24"/>
      <c r="B68" s="52" t="s">
        <v>211</v>
      </c>
      <c r="C68" s="24"/>
      <c r="D68" s="24"/>
      <c r="E68" s="50"/>
      <c r="F68" s="24"/>
      <c r="G68" s="24"/>
      <c r="H68" s="49"/>
      <c r="I68" s="24"/>
      <c r="J68" s="24"/>
      <c r="K68" s="49"/>
      <c r="L68" s="24"/>
      <c r="M68" s="24"/>
      <c r="N68" s="50"/>
      <c r="O68" s="24"/>
      <c r="P68" s="24"/>
      <c r="Q68" s="24" t="s">
        <v>172</v>
      </c>
      <c r="R68" s="24"/>
      <c r="S68" s="49"/>
      <c r="T68" s="49"/>
      <c r="U68" s="24"/>
      <c r="V68" s="24"/>
      <c r="W68" s="24"/>
      <c r="X68" s="24"/>
    </row>
    <row r="69" s="73" customFormat="true" ht="12" hidden="false" customHeight="true" outlineLevel="0" collapsed="false">
      <c r="A69" s="24"/>
      <c r="B69" s="52"/>
      <c r="C69" s="24"/>
      <c r="D69" s="24"/>
      <c r="E69" s="50"/>
      <c r="F69" s="24"/>
      <c r="G69" s="24"/>
      <c r="H69" s="49"/>
      <c r="I69" s="24"/>
      <c r="J69" s="24"/>
      <c r="K69" s="49"/>
      <c r="L69" s="24"/>
      <c r="M69" s="24"/>
      <c r="N69" s="50"/>
      <c r="O69" s="24"/>
      <c r="P69" s="24"/>
      <c r="Q69" s="24"/>
      <c r="R69" s="24"/>
      <c r="S69" s="49"/>
      <c r="T69" s="49"/>
      <c r="U69" s="24"/>
      <c r="V69" s="24"/>
      <c r="W69" s="24"/>
      <c r="X69" s="24"/>
    </row>
    <row r="70" s="73" customFormat="true" ht="12" hidden="false" customHeight="true" outlineLevel="0" collapsed="false">
      <c r="A70" s="24"/>
      <c r="B70" s="52"/>
      <c r="C70" s="24"/>
      <c r="D70" s="24"/>
      <c r="E70" s="50"/>
      <c r="F70" s="24"/>
      <c r="G70" s="24"/>
      <c r="H70" s="49"/>
      <c r="I70" s="24"/>
      <c r="J70" s="24"/>
      <c r="K70" s="49"/>
      <c r="L70" s="24"/>
      <c r="M70" s="24"/>
      <c r="N70" s="50"/>
      <c r="O70" s="24"/>
      <c r="P70" s="24"/>
      <c r="Q70" s="24"/>
      <c r="R70" s="24"/>
      <c r="S70" s="49"/>
      <c r="T70" s="49"/>
      <c r="U70" s="24"/>
      <c r="V70" s="24"/>
      <c r="W70" s="24"/>
      <c r="X70" s="24"/>
    </row>
    <row r="71" s="73" customFormat="true" ht="12" hidden="false" customHeight="true" outlineLevel="0" collapsed="false">
      <c r="A71" s="24" t="s">
        <v>111</v>
      </c>
      <c r="B71" s="52" t="s">
        <v>212</v>
      </c>
      <c r="C71" s="24"/>
      <c r="D71" s="24" t="s">
        <v>169</v>
      </c>
      <c r="E71" s="50"/>
      <c r="F71" s="24"/>
      <c r="G71" s="26" t="s">
        <v>158</v>
      </c>
      <c r="H71" s="49"/>
      <c r="I71" s="24"/>
      <c r="J71" s="26" t="s">
        <v>158</v>
      </c>
      <c r="K71" s="49"/>
      <c r="L71" s="24"/>
      <c r="M71" s="26" t="s">
        <v>158</v>
      </c>
      <c r="N71" s="50"/>
      <c r="O71" s="51" t="s">
        <v>52</v>
      </c>
      <c r="P71" s="24"/>
      <c r="Q71" s="24" t="s">
        <v>170</v>
      </c>
      <c r="R71" s="24"/>
      <c r="S71" s="75" t="s">
        <v>158</v>
      </c>
      <c r="T71" s="49"/>
      <c r="U71" s="51" t="s">
        <v>19</v>
      </c>
      <c r="V71" s="24"/>
      <c r="W71" s="24" t="s">
        <v>33</v>
      </c>
      <c r="X71" s="24" t="n">
        <v>300</v>
      </c>
    </row>
    <row r="72" s="73" customFormat="true" ht="12" hidden="false" customHeight="true" outlineLevel="0" collapsed="false">
      <c r="A72" s="24"/>
      <c r="B72" s="52" t="s">
        <v>213</v>
      </c>
      <c r="C72" s="24"/>
      <c r="D72" s="24"/>
      <c r="E72" s="50"/>
      <c r="F72" s="24"/>
      <c r="G72" s="24"/>
      <c r="H72" s="49"/>
      <c r="I72" s="24"/>
      <c r="J72" s="24"/>
      <c r="K72" s="49"/>
      <c r="L72" s="24"/>
      <c r="M72" s="24"/>
      <c r="N72" s="50"/>
      <c r="O72" s="24"/>
      <c r="P72" s="24"/>
      <c r="Q72" s="24" t="s">
        <v>214</v>
      </c>
      <c r="R72" s="24"/>
      <c r="S72" s="49"/>
      <c r="T72" s="49"/>
      <c r="U72" s="24"/>
      <c r="V72" s="24"/>
      <c r="W72" s="24"/>
      <c r="X72" s="24"/>
    </row>
    <row r="73" s="73" customFormat="true" ht="12" hidden="false" customHeight="true" outlineLevel="0" collapsed="false">
      <c r="A73" s="24"/>
      <c r="B73" s="52" t="s">
        <v>215</v>
      </c>
      <c r="C73" s="24"/>
      <c r="D73" s="24"/>
      <c r="E73" s="50"/>
      <c r="F73" s="24"/>
      <c r="G73" s="24"/>
      <c r="H73" s="49"/>
      <c r="I73" s="24"/>
      <c r="J73" s="24"/>
      <c r="K73" s="49"/>
      <c r="L73" s="24"/>
      <c r="M73" s="24"/>
      <c r="N73" s="50"/>
      <c r="O73" s="24"/>
      <c r="P73" s="24"/>
      <c r="Q73" s="24"/>
      <c r="R73" s="24"/>
      <c r="S73" s="49"/>
      <c r="T73" s="49"/>
      <c r="U73" s="24"/>
      <c r="V73" s="24"/>
      <c r="W73" s="24"/>
      <c r="X73" s="24"/>
    </row>
    <row r="74" s="73" customFormat="true" ht="12" hidden="false" customHeight="true" outlineLevel="0" collapsed="false">
      <c r="A74" s="24"/>
      <c r="B74" s="52" t="s">
        <v>216</v>
      </c>
      <c r="C74" s="24"/>
      <c r="D74" s="24"/>
      <c r="E74" s="50"/>
      <c r="F74" s="24"/>
      <c r="G74" s="24"/>
      <c r="H74" s="49"/>
      <c r="I74" s="24"/>
      <c r="J74" s="24"/>
      <c r="K74" s="49"/>
      <c r="L74" s="24"/>
      <c r="M74" s="24"/>
      <c r="N74" s="50"/>
      <c r="O74" s="24"/>
      <c r="P74" s="24"/>
      <c r="Q74" s="24"/>
      <c r="R74" s="24"/>
      <c r="S74" s="49"/>
      <c r="T74" s="49"/>
      <c r="U74" s="24"/>
      <c r="V74" s="24"/>
      <c r="W74" s="24"/>
      <c r="X74" s="24"/>
    </row>
    <row r="75" s="73" customFormat="true" ht="12" hidden="false" customHeight="true" outlineLevel="0" collapsed="false">
      <c r="A75" s="24"/>
      <c r="B75" s="52"/>
      <c r="C75" s="24"/>
      <c r="D75" s="24"/>
      <c r="E75" s="50"/>
      <c r="F75" s="24"/>
      <c r="G75" s="24"/>
      <c r="H75" s="49"/>
      <c r="I75" s="24"/>
      <c r="J75" s="24"/>
      <c r="K75" s="49"/>
      <c r="L75" s="24"/>
      <c r="M75" s="24"/>
      <c r="N75" s="50"/>
      <c r="O75" s="24"/>
      <c r="P75" s="24"/>
      <c r="Q75" s="24"/>
      <c r="R75" s="24"/>
      <c r="S75" s="49"/>
      <c r="T75" s="49"/>
      <c r="U75" s="24"/>
      <c r="V75" s="24"/>
      <c r="W75" s="24"/>
      <c r="X75" s="24"/>
    </row>
    <row r="76" s="73" customFormat="true" ht="12" hidden="false" customHeight="true" outlineLevel="0" collapsed="false">
      <c r="A76" s="24"/>
      <c r="B76" s="52"/>
      <c r="C76" s="24"/>
      <c r="D76" s="24"/>
      <c r="E76" s="50"/>
      <c r="F76" s="24"/>
      <c r="G76" s="24"/>
      <c r="H76" s="49"/>
      <c r="I76" s="24"/>
      <c r="J76" s="24"/>
      <c r="K76" s="49"/>
      <c r="L76" s="24"/>
      <c r="M76" s="24"/>
      <c r="N76" s="50"/>
      <c r="O76" s="24"/>
      <c r="P76" s="24"/>
      <c r="Q76" s="24"/>
      <c r="R76" s="24"/>
      <c r="S76" s="49"/>
      <c r="T76" s="49"/>
      <c r="U76" s="24"/>
      <c r="V76" s="24"/>
      <c r="W76" s="24"/>
      <c r="X76" s="24"/>
    </row>
    <row r="77" s="73" customFormat="true" ht="12" hidden="false" customHeight="true" outlineLevel="0" collapsed="false">
      <c r="A77" s="24" t="s">
        <v>217</v>
      </c>
      <c r="B77" s="52" t="s">
        <v>218</v>
      </c>
      <c r="C77" s="24"/>
      <c r="D77" s="24" t="s">
        <v>169</v>
      </c>
      <c r="E77" s="50"/>
      <c r="F77" s="24"/>
      <c r="G77" s="26" t="s">
        <v>158</v>
      </c>
      <c r="H77" s="49"/>
      <c r="I77" s="24"/>
      <c r="J77" s="26" t="s">
        <v>158</v>
      </c>
      <c r="K77" s="49"/>
      <c r="L77" s="24"/>
      <c r="M77" s="26" t="s">
        <v>158</v>
      </c>
      <c r="N77" s="50"/>
      <c r="O77" s="51" t="s">
        <v>52</v>
      </c>
      <c r="P77" s="24"/>
      <c r="Q77" s="24" t="s">
        <v>170</v>
      </c>
      <c r="R77" s="24"/>
      <c r="S77" s="75" t="s">
        <v>158</v>
      </c>
      <c r="T77" s="49"/>
      <c r="U77" s="51" t="s">
        <v>19</v>
      </c>
      <c r="V77" s="24"/>
      <c r="W77" s="24" t="s">
        <v>33</v>
      </c>
      <c r="X77" s="24" t="n">
        <v>620</v>
      </c>
    </row>
    <row r="78" s="73" customFormat="true" ht="12" hidden="false" customHeight="true" outlineLevel="0" collapsed="false">
      <c r="A78" s="24"/>
      <c r="B78" s="52" t="s">
        <v>219</v>
      </c>
      <c r="C78" s="24"/>
      <c r="D78" s="24"/>
      <c r="E78" s="50"/>
      <c r="F78" s="24"/>
      <c r="G78" s="24"/>
      <c r="H78" s="49"/>
      <c r="I78" s="24"/>
      <c r="J78" s="24"/>
      <c r="K78" s="49"/>
      <c r="L78" s="24"/>
      <c r="M78" s="24"/>
      <c r="N78" s="50"/>
      <c r="O78" s="24"/>
      <c r="P78" s="24"/>
      <c r="Q78" s="24" t="s">
        <v>214</v>
      </c>
      <c r="R78" s="24"/>
      <c r="S78" s="49"/>
      <c r="T78" s="49"/>
      <c r="U78" s="24"/>
      <c r="V78" s="24"/>
      <c r="W78" s="24"/>
      <c r="X78" s="24"/>
    </row>
    <row r="79" s="73" customFormat="true" ht="12" hidden="false" customHeight="true" outlineLevel="0" collapsed="false">
      <c r="A79" s="24"/>
      <c r="B79" s="52"/>
      <c r="C79" s="24"/>
      <c r="D79" s="24"/>
      <c r="E79" s="50"/>
      <c r="F79" s="24"/>
      <c r="G79" s="24"/>
      <c r="H79" s="49"/>
      <c r="I79" s="24"/>
      <c r="J79" s="24"/>
      <c r="K79" s="49"/>
      <c r="L79" s="24"/>
      <c r="M79" s="24"/>
      <c r="N79" s="50"/>
      <c r="O79" s="24"/>
      <c r="P79" s="24"/>
      <c r="Q79" s="24"/>
      <c r="R79" s="24"/>
      <c r="S79" s="49"/>
      <c r="T79" s="49"/>
      <c r="U79" s="24"/>
      <c r="V79" s="24"/>
      <c r="W79" s="24"/>
      <c r="X79" s="24"/>
    </row>
    <row r="80" s="73" customFormat="true" ht="12" hidden="false" customHeight="true" outlineLevel="0" collapsed="false">
      <c r="A80" s="24"/>
      <c r="B80" s="52"/>
      <c r="C80" s="24"/>
      <c r="D80" s="24"/>
      <c r="E80" s="50"/>
      <c r="F80" s="24"/>
      <c r="G80" s="24"/>
      <c r="H80" s="49"/>
      <c r="I80" s="24"/>
      <c r="J80" s="24"/>
      <c r="K80" s="49"/>
      <c r="L80" s="24"/>
      <c r="M80" s="24"/>
      <c r="N80" s="50"/>
      <c r="O80" s="24"/>
      <c r="P80" s="24"/>
      <c r="Q80" s="24"/>
      <c r="R80" s="24"/>
      <c r="S80" s="49"/>
      <c r="T80" s="49"/>
      <c r="U80" s="24"/>
      <c r="V80" s="24"/>
      <c r="W80" s="24"/>
      <c r="X80" s="24"/>
    </row>
    <row r="81" s="73" customFormat="true" ht="12" hidden="false" customHeight="true" outlineLevel="0" collapsed="false">
      <c r="A81" s="24" t="s">
        <v>119</v>
      </c>
      <c r="B81" s="52" t="s">
        <v>175</v>
      </c>
      <c r="C81" s="24"/>
      <c r="D81" s="24" t="s">
        <v>169</v>
      </c>
      <c r="E81" s="50"/>
      <c r="F81" s="24"/>
      <c r="G81" s="26" t="s">
        <v>158</v>
      </c>
      <c r="H81" s="49"/>
      <c r="I81" s="24"/>
      <c r="J81" s="26" t="s">
        <v>158</v>
      </c>
      <c r="K81" s="49"/>
      <c r="L81" s="24"/>
      <c r="M81" s="26" t="s">
        <v>158</v>
      </c>
      <c r="N81" s="50"/>
      <c r="O81" s="51" t="s">
        <v>52</v>
      </c>
      <c r="P81" s="24"/>
      <c r="Q81" s="26" t="s">
        <v>170</v>
      </c>
      <c r="R81" s="24"/>
      <c r="S81" s="75" t="s">
        <v>158</v>
      </c>
      <c r="T81" s="49"/>
      <c r="U81" s="51" t="s">
        <v>19</v>
      </c>
      <c r="V81" s="24"/>
      <c r="W81" s="24" t="s">
        <v>33</v>
      </c>
      <c r="X81" s="24" t="n">
        <v>550</v>
      </c>
    </row>
    <row r="82" s="73" customFormat="true" ht="12" hidden="false" customHeight="true" outlineLevel="0" collapsed="false">
      <c r="A82" s="24"/>
      <c r="B82" s="52" t="s">
        <v>220</v>
      </c>
      <c r="C82" s="24"/>
      <c r="D82" s="24"/>
      <c r="E82" s="50"/>
      <c r="F82" s="24"/>
      <c r="G82" s="24"/>
      <c r="H82" s="49"/>
      <c r="I82" s="24"/>
      <c r="J82" s="24"/>
      <c r="K82" s="49"/>
      <c r="L82" s="24"/>
      <c r="M82" s="24"/>
      <c r="N82" s="50"/>
      <c r="O82" s="24"/>
      <c r="P82" s="24"/>
      <c r="Q82" s="26" t="s">
        <v>83</v>
      </c>
      <c r="R82" s="24"/>
      <c r="S82" s="49"/>
      <c r="T82" s="49"/>
      <c r="U82" s="24"/>
      <c r="V82" s="24"/>
      <c r="W82" s="24"/>
      <c r="X82" s="24"/>
    </row>
    <row r="83" s="73" customFormat="true" ht="12" hidden="false" customHeight="true" outlineLevel="0" collapsed="false">
      <c r="A83" s="24"/>
      <c r="B83" s="52" t="s">
        <v>221</v>
      </c>
      <c r="C83" s="24"/>
      <c r="D83" s="24"/>
      <c r="E83" s="50"/>
      <c r="F83" s="24"/>
      <c r="G83" s="24"/>
      <c r="H83" s="49"/>
      <c r="I83" s="24"/>
      <c r="J83" s="24"/>
      <c r="K83" s="49"/>
      <c r="L83" s="24"/>
      <c r="M83" s="24"/>
      <c r="N83" s="50"/>
      <c r="O83" s="24"/>
      <c r="P83" s="24"/>
      <c r="Q83" s="24"/>
      <c r="R83" s="24"/>
      <c r="S83" s="49"/>
      <c r="T83" s="49"/>
      <c r="U83" s="24"/>
      <c r="V83" s="24"/>
      <c r="W83" s="24"/>
      <c r="X83" s="24"/>
    </row>
    <row r="84" s="73" customFormat="true" ht="12" hidden="false" customHeight="true" outlineLevel="0" collapsed="false">
      <c r="A84" s="24"/>
      <c r="B84" s="52"/>
      <c r="C84" s="24"/>
      <c r="D84" s="24"/>
      <c r="E84" s="50"/>
      <c r="F84" s="24"/>
      <c r="G84" s="24"/>
      <c r="H84" s="49"/>
      <c r="I84" s="24"/>
      <c r="J84" s="24"/>
      <c r="K84" s="49"/>
      <c r="L84" s="24"/>
      <c r="M84" s="24"/>
      <c r="N84" s="50"/>
      <c r="O84" s="24"/>
      <c r="P84" s="24"/>
      <c r="Q84" s="24"/>
      <c r="R84" s="24"/>
      <c r="S84" s="49"/>
      <c r="T84" s="49"/>
      <c r="U84" s="24"/>
      <c r="V84" s="24"/>
      <c r="W84" s="24"/>
      <c r="X84" s="24"/>
    </row>
    <row r="85" s="73" customFormat="true" ht="12" hidden="false" customHeight="true" outlineLevel="0" collapsed="false">
      <c r="A85" s="24"/>
      <c r="B85" s="52"/>
      <c r="C85" s="24"/>
      <c r="D85" s="24"/>
      <c r="E85" s="50"/>
      <c r="F85" s="24"/>
      <c r="G85" s="24"/>
      <c r="H85" s="49"/>
      <c r="I85" s="24"/>
      <c r="J85" s="24"/>
      <c r="K85" s="49"/>
      <c r="L85" s="24"/>
      <c r="M85" s="24"/>
      <c r="N85" s="50"/>
      <c r="O85" s="24"/>
      <c r="P85" s="24"/>
      <c r="Q85" s="24"/>
      <c r="R85" s="24"/>
      <c r="S85" s="49"/>
      <c r="T85" s="49"/>
      <c r="U85" s="24"/>
      <c r="V85" s="24"/>
      <c r="W85" s="24"/>
      <c r="X85" s="24"/>
    </row>
    <row r="86" s="73" customFormat="true" ht="12" hidden="false" customHeight="true" outlineLevel="0" collapsed="false">
      <c r="A86" s="24" t="s">
        <v>133</v>
      </c>
      <c r="B86" s="52" t="s">
        <v>222</v>
      </c>
      <c r="C86" s="24"/>
      <c r="D86" s="24" t="s">
        <v>169</v>
      </c>
      <c r="E86" s="50"/>
      <c r="F86" s="24"/>
      <c r="G86" s="26" t="s">
        <v>158</v>
      </c>
      <c r="H86" s="49"/>
      <c r="I86" s="24"/>
      <c r="J86" s="26" t="s">
        <v>158</v>
      </c>
      <c r="K86" s="49"/>
      <c r="L86" s="24"/>
      <c r="M86" s="26" t="s">
        <v>158</v>
      </c>
      <c r="N86" s="50"/>
      <c r="O86" s="51" t="s">
        <v>52</v>
      </c>
      <c r="P86" s="24"/>
      <c r="Q86" s="26" t="s">
        <v>170</v>
      </c>
      <c r="R86" s="24"/>
      <c r="S86" s="75" t="s">
        <v>158</v>
      </c>
      <c r="T86" s="49"/>
      <c r="U86" s="51" t="s">
        <v>19</v>
      </c>
      <c r="V86" s="24"/>
      <c r="W86" s="24" t="s">
        <v>33</v>
      </c>
      <c r="X86" s="24" t="n">
        <v>320</v>
      </c>
    </row>
    <row r="87" s="73" customFormat="true" ht="12" hidden="false" customHeight="true" outlineLevel="0" collapsed="false">
      <c r="A87" s="24"/>
      <c r="B87" s="52" t="s">
        <v>223</v>
      </c>
      <c r="C87" s="24"/>
      <c r="D87" s="24"/>
      <c r="E87" s="50"/>
      <c r="F87" s="24"/>
      <c r="G87" s="24"/>
      <c r="H87" s="49"/>
      <c r="I87" s="24"/>
      <c r="J87" s="24"/>
      <c r="K87" s="49"/>
      <c r="L87" s="24"/>
      <c r="M87" s="24"/>
      <c r="N87" s="50"/>
      <c r="O87" s="24"/>
      <c r="P87" s="24"/>
      <c r="Q87" s="26" t="s">
        <v>224</v>
      </c>
      <c r="R87" s="24"/>
      <c r="S87" s="49"/>
      <c r="T87" s="49"/>
      <c r="U87" s="24"/>
      <c r="V87" s="24"/>
      <c r="W87" s="24"/>
      <c r="X87" s="24"/>
    </row>
    <row r="88" s="73" customFormat="true" ht="12" hidden="false" customHeight="true" outlineLevel="0" collapsed="false">
      <c r="A88" s="24"/>
      <c r="B88" s="52"/>
      <c r="C88" s="24"/>
      <c r="D88" s="24"/>
      <c r="E88" s="50"/>
      <c r="F88" s="24"/>
      <c r="G88" s="24"/>
      <c r="H88" s="49"/>
      <c r="I88" s="24"/>
      <c r="J88" s="24"/>
      <c r="K88" s="49"/>
      <c r="L88" s="24"/>
      <c r="M88" s="24"/>
      <c r="N88" s="50"/>
      <c r="O88" s="24"/>
      <c r="P88" s="24"/>
      <c r="Q88" s="24"/>
      <c r="R88" s="24"/>
      <c r="S88" s="49"/>
      <c r="T88" s="49"/>
      <c r="U88" s="24"/>
      <c r="V88" s="24"/>
      <c r="W88" s="24"/>
      <c r="X88" s="24"/>
    </row>
    <row r="89" s="73" customFormat="true" ht="12" hidden="false" customHeight="true" outlineLevel="0" collapsed="false">
      <c r="A89" s="24"/>
      <c r="B89" s="52"/>
      <c r="C89" s="24"/>
      <c r="D89" s="24"/>
      <c r="E89" s="50"/>
      <c r="F89" s="24"/>
      <c r="G89" s="24"/>
      <c r="H89" s="49"/>
      <c r="I89" s="24"/>
      <c r="J89" s="24"/>
      <c r="K89" s="49"/>
      <c r="L89" s="24"/>
      <c r="M89" s="24"/>
      <c r="N89" s="50"/>
      <c r="O89" s="24"/>
      <c r="P89" s="24"/>
      <c r="Q89" s="24"/>
      <c r="R89" s="24"/>
      <c r="S89" s="49"/>
      <c r="T89" s="49"/>
      <c r="U89" s="24"/>
      <c r="V89" s="24"/>
      <c r="W89" s="24"/>
      <c r="X89" s="24"/>
    </row>
    <row r="90" s="73" customFormat="true" ht="12" hidden="false" customHeight="true" outlineLevel="0" collapsed="false">
      <c r="A90" s="24" t="s">
        <v>138</v>
      </c>
      <c r="B90" s="52" t="s">
        <v>225</v>
      </c>
      <c r="C90" s="24"/>
      <c r="D90" s="24" t="s">
        <v>169</v>
      </c>
      <c r="E90" s="50"/>
      <c r="F90" s="24"/>
      <c r="G90" s="26" t="s">
        <v>158</v>
      </c>
      <c r="H90" s="49"/>
      <c r="I90" s="24"/>
      <c r="J90" s="26" t="s">
        <v>158</v>
      </c>
      <c r="K90" s="49"/>
      <c r="L90" s="24"/>
      <c r="M90" s="26" t="s">
        <v>158</v>
      </c>
      <c r="N90" s="50"/>
      <c r="O90" s="51" t="s">
        <v>52</v>
      </c>
      <c r="P90" s="24"/>
      <c r="Q90" s="26" t="s">
        <v>170</v>
      </c>
      <c r="R90" s="24"/>
      <c r="S90" s="75" t="s">
        <v>158</v>
      </c>
      <c r="T90" s="49"/>
      <c r="U90" s="51" t="s">
        <v>19</v>
      </c>
      <c r="V90" s="24"/>
      <c r="W90" s="24" t="s">
        <v>33</v>
      </c>
      <c r="X90" s="24" t="n">
        <v>792</v>
      </c>
    </row>
    <row r="91" s="73" customFormat="true" ht="12" hidden="false" customHeight="true" outlineLevel="0" collapsed="false">
      <c r="A91" s="24"/>
      <c r="B91" s="52" t="s">
        <v>226</v>
      </c>
      <c r="C91" s="24"/>
      <c r="D91" s="24"/>
      <c r="E91" s="50"/>
      <c r="F91" s="24"/>
      <c r="G91" s="24"/>
      <c r="H91" s="49"/>
      <c r="I91" s="24"/>
      <c r="J91" s="24"/>
      <c r="K91" s="49"/>
      <c r="L91" s="24"/>
      <c r="M91" s="24"/>
      <c r="N91" s="50"/>
      <c r="O91" s="24"/>
      <c r="P91" s="24"/>
      <c r="Q91" s="26" t="s">
        <v>83</v>
      </c>
      <c r="R91" s="24"/>
      <c r="S91" s="49"/>
      <c r="T91" s="49"/>
      <c r="U91" s="24"/>
      <c r="V91" s="24"/>
      <c r="W91" s="24"/>
      <c r="X91" s="24"/>
    </row>
    <row r="92" s="73" customFormat="true" ht="12" hidden="false" customHeight="true" outlineLevel="0" collapsed="false">
      <c r="A92" s="24"/>
      <c r="B92" s="52" t="s">
        <v>227</v>
      </c>
      <c r="C92" s="24"/>
      <c r="D92" s="24"/>
      <c r="E92" s="50"/>
      <c r="F92" s="24"/>
      <c r="G92" s="24"/>
      <c r="H92" s="49"/>
      <c r="I92" s="24"/>
      <c r="J92" s="24"/>
      <c r="K92" s="49"/>
      <c r="L92" s="24"/>
      <c r="M92" s="24"/>
      <c r="N92" s="50"/>
      <c r="O92" s="24"/>
      <c r="P92" s="24"/>
      <c r="Q92" s="24"/>
      <c r="R92" s="24"/>
      <c r="S92" s="49"/>
      <c r="T92" s="49"/>
      <c r="U92" s="24"/>
      <c r="V92" s="24"/>
      <c r="W92" s="24"/>
      <c r="X92" s="24"/>
    </row>
    <row r="93" s="73" customFormat="true" ht="12" hidden="false" customHeight="true" outlineLevel="0" collapsed="false">
      <c r="A93" s="24"/>
      <c r="B93" s="52"/>
      <c r="C93" s="24"/>
      <c r="D93" s="24"/>
      <c r="E93" s="50"/>
      <c r="F93" s="24"/>
      <c r="G93" s="24"/>
      <c r="H93" s="49"/>
      <c r="I93" s="24"/>
      <c r="J93" s="24"/>
      <c r="K93" s="49"/>
      <c r="L93" s="24"/>
      <c r="M93" s="24"/>
      <c r="N93" s="50"/>
      <c r="O93" s="24"/>
      <c r="P93" s="24"/>
      <c r="Q93" s="24"/>
      <c r="R93" s="24"/>
      <c r="S93" s="49"/>
      <c r="T93" s="49"/>
      <c r="U93" s="24"/>
      <c r="V93" s="24"/>
      <c r="W93" s="24"/>
      <c r="X93" s="24"/>
    </row>
    <row r="94" s="73" customFormat="true" ht="12" hidden="false" customHeight="true" outlineLevel="0" collapsed="false">
      <c r="A94" s="24"/>
      <c r="B94" s="52"/>
      <c r="C94" s="24"/>
      <c r="D94" s="24"/>
      <c r="E94" s="50"/>
      <c r="F94" s="24"/>
      <c r="G94" s="24"/>
      <c r="H94" s="49"/>
      <c r="I94" s="24"/>
      <c r="J94" s="24"/>
      <c r="K94" s="49"/>
      <c r="L94" s="24"/>
      <c r="M94" s="24"/>
      <c r="N94" s="50"/>
      <c r="O94" s="24"/>
      <c r="P94" s="24"/>
      <c r="Q94" s="24"/>
      <c r="R94" s="24"/>
      <c r="S94" s="49"/>
      <c r="T94" s="49"/>
      <c r="U94" s="24"/>
      <c r="V94" s="24"/>
      <c r="W94" s="24"/>
      <c r="X94" s="24"/>
    </row>
    <row r="95" s="73" customFormat="true" ht="12" hidden="false" customHeight="true" outlineLevel="0" collapsed="false">
      <c r="A95" s="24" t="s">
        <v>143</v>
      </c>
      <c r="B95" s="52" t="s">
        <v>228</v>
      </c>
      <c r="C95" s="24"/>
      <c r="D95" s="24" t="s">
        <v>169</v>
      </c>
      <c r="E95" s="50"/>
      <c r="F95" s="24"/>
      <c r="G95" s="26" t="s">
        <v>158</v>
      </c>
      <c r="H95" s="49"/>
      <c r="I95" s="24"/>
      <c r="J95" s="26" t="s">
        <v>158</v>
      </c>
      <c r="K95" s="49"/>
      <c r="L95" s="24"/>
      <c r="M95" s="26" t="s">
        <v>158</v>
      </c>
      <c r="N95" s="50"/>
      <c r="O95" s="51" t="s">
        <v>52</v>
      </c>
      <c r="P95" s="24"/>
      <c r="Q95" s="26" t="s">
        <v>170</v>
      </c>
      <c r="R95" s="24"/>
      <c r="S95" s="75" t="s">
        <v>158</v>
      </c>
      <c r="T95" s="49"/>
      <c r="U95" s="51" t="s">
        <v>19</v>
      </c>
      <c r="V95" s="24"/>
      <c r="W95" s="24" t="s">
        <v>33</v>
      </c>
      <c r="X95" s="24" t="n">
        <v>2475</v>
      </c>
    </row>
    <row r="96" s="73" customFormat="true" ht="12" hidden="false" customHeight="true" outlineLevel="0" collapsed="false">
      <c r="A96" s="24"/>
      <c r="B96" s="52" t="s">
        <v>229</v>
      </c>
      <c r="C96" s="24"/>
      <c r="D96" s="24"/>
      <c r="E96" s="50"/>
      <c r="F96" s="24"/>
      <c r="G96" s="24"/>
      <c r="H96" s="49"/>
      <c r="I96" s="24"/>
      <c r="J96" s="24"/>
      <c r="K96" s="49"/>
      <c r="L96" s="24"/>
      <c r="M96" s="24"/>
      <c r="N96" s="50"/>
      <c r="O96" s="24"/>
      <c r="P96" s="24"/>
      <c r="Q96" s="26" t="s">
        <v>224</v>
      </c>
      <c r="R96" s="24"/>
      <c r="S96" s="49"/>
      <c r="T96" s="49"/>
      <c r="U96" s="24"/>
      <c r="V96" s="24"/>
      <c r="W96" s="24"/>
      <c r="X96" s="24"/>
    </row>
    <row r="97" s="73" customFormat="true" ht="12" hidden="false" customHeight="true" outlineLevel="0" collapsed="false">
      <c r="A97" s="24"/>
      <c r="B97" s="52"/>
      <c r="C97" s="24"/>
      <c r="D97" s="24"/>
      <c r="E97" s="50"/>
      <c r="F97" s="24"/>
      <c r="G97" s="24"/>
      <c r="H97" s="49"/>
      <c r="I97" s="24"/>
      <c r="J97" s="24"/>
      <c r="K97" s="49"/>
      <c r="L97" s="24"/>
      <c r="M97" s="24"/>
      <c r="N97" s="50"/>
      <c r="O97" s="24"/>
      <c r="P97" s="24"/>
      <c r="Q97" s="24"/>
      <c r="R97" s="24"/>
      <c r="S97" s="49"/>
      <c r="T97" s="49"/>
      <c r="U97" s="24"/>
      <c r="V97" s="24"/>
      <c r="W97" s="24"/>
      <c r="X97" s="24"/>
    </row>
    <row r="98" s="73" customFormat="true" ht="12" hidden="false" customHeight="true" outlineLevel="0" collapsed="false">
      <c r="A98" s="24"/>
      <c r="B98" s="52"/>
      <c r="C98" s="24"/>
      <c r="D98" s="24"/>
      <c r="E98" s="50"/>
      <c r="F98" s="24"/>
      <c r="G98" s="24"/>
      <c r="H98" s="49"/>
      <c r="I98" s="24"/>
      <c r="J98" s="24"/>
      <c r="K98" s="49"/>
      <c r="L98" s="24"/>
      <c r="M98" s="24"/>
      <c r="N98" s="50"/>
      <c r="O98" s="24"/>
      <c r="P98" s="24"/>
      <c r="Q98" s="24"/>
      <c r="R98" s="24"/>
      <c r="S98" s="49"/>
      <c r="T98" s="49"/>
      <c r="U98" s="24"/>
      <c r="V98" s="24"/>
      <c r="W98" s="24"/>
      <c r="X98" s="24"/>
    </row>
    <row r="99" s="73" customFormat="true" ht="12" hidden="false" customHeight="true" outlineLevel="0" collapsed="false">
      <c r="A99" s="24" t="s">
        <v>230</v>
      </c>
      <c r="B99" s="52" t="s">
        <v>175</v>
      </c>
      <c r="C99" s="24"/>
      <c r="D99" s="24" t="s">
        <v>169</v>
      </c>
      <c r="E99" s="50"/>
      <c r="F99" s="24"/>
      <c r="G99" s="26" t="s">
        <v>158</v>
      </c>
      <c r="H99" s="49"/>
      <c r="I99" s="24"/>
      <c r="J99" s="26" t="s">
        <v>158</v>
      </c>
      <c r="K99" s="49"/>
      <c r="L99" s="24"/>
      <c r="M99" s="26" t="s">
        <v>158</v>
      </c>
      <c r="N99" s="50"/>
      <c r="O99" s="51" t="s">
        <v>52</v>
      </c>
      <c r="P99" s="24"/>
      <c r="Q99" s="24" t="s">
        <v>170</v>
      </c>
      <c r="R99" s="24"/>
      <c r="S99" s="75" t="s">
        <v>158</v>
      </c>
      <c r="T99" s="49"/>
      <c r="U99" s="51" t="s">
        <v>19</v>
      </c>
      <c r="V99" s="24"/>
      <c r="W99" s="24" t="s">
        <v>33</v>
      </c>
      <c r="X99" s="24" t="n">
        <v>4336</v>
      </c>
    </row>
    <row r="100" s="73" customFormat="true" ht="12" hidden="false" customHeight="true" outlineLevel="0" collapsed="false">
      <c r="A100" s="24"/>
      <c r="B100" s="52" t="s">
        <v>231</v>
      </c>
      <c r="C100" s="24"/>
      <c r="D100" s="24"/>
      <c r="E100" s="50"/>
      <c r="F100" s="24"/>
      <c r="G100" s="24"/>
      <c r="H100" s="49"/>
      <c r="I100" s="24"/>
      <c r="J100" s="24"/>
      <c r="K100" s="49"/>
      <c r="L100" s="24"/>
      <c r="M100" s="24"/>
      <c r="N100" s="50"/>
      <c r="O100" s="24"/>
      <c r="P100" s="24"/>
      <c r="Q100" s="24" t="s">
        <v>172</v>
      </c>
      <c r="R100" s="24"/>
      <c r="S100" s="49"/>
      <c r="T100" s="49"/>
      <c r="U100" s="24"/>
      <c r="V100" s="24"/>
      <c r="W100" s="24"/>
      <c r="X100" s="24"/>
    </row>
    <row r="101" s="73" customFormat="true" ht="12" hidden="false" customHeight="true" outlineLevel="0" collapsed="false">
      <c r="A101" s="24"/>
      <c r="B101" s="52" t="s">
        <v>232</v>
      </c>
      <c r="C101" s="24"/>
      <c r="D101" s="24"/>
      <c r="E101" s="50"/>
      <c r="F101" s="24"/>
      <c r="G101" s="24"/>
      <c r="H101" s="49"/>
      <c r="I101" s="24"/>
      <c r="J101" s="24"/>
      <c r="K101" s="49"/>
      <c r="L101" s="24"/>
      <c r="M101" s="24"/>
      <c r="N101" s="50"/>
      <c r="O101" s="24"/>
      <c r="P101" s="24"/>
      <c r="Q101" s="24"/>
      <c r="R101" s="24"/>
      <c r="S101" s="49"/>
      <c r="T101" s="49"/>
      <c r="U101" s="24"/>
      <c r="V101" s="24"/>
      <c r="W101" s="24"/>
      <c r="X101" s="24"/>
    </row>
    <row r="102" s="73" customFormat="true" ht="12" hidden="false" customHeight="true" outlineLevel="0" collapsed="false">
      <c r="A102" s="24"/>
      <c r="B102" s="52"/>
      <c r="C102" s="24"/>
      <c r="D102" s="24"/>
      <c r="E102" s="50"/>
      <c r="F102" s="24"/>
      <c r="G102" s="24"/>
      <c r="H102" s="49"/>
      <c r="I102" s="24"/>
      <c r="J102" s="24"/>
      <c r="K102" s="49"/>
      <c r="L102" s="24"/>
      <c r="M102" s="24"/>
      <c r="N102" s="50"/>
      <c r="O102" s="24"/>
      <c r="P102" s="24"/>
      <c r="Q102" s="24"/>
      <c r="R102" s="24"/>
      <c r="S102" s="49"/>
      <c r="T102" s="49"/>
      <c r="U102" s="24"/>
      <c r="V102" s="24"/>
      <c r="W102" s="24"/>
      <c r="X102" s="24"/>
    </row>
    <row r="103" s="73" customFormat="true" ht="12" hidden="false" customHeight="true" outlineLevel="0" collapsed="false">
      <c r="A103" s="24"/>
      <c r="B103" s="52"/>
      <c r="C103" s="24"/>
      <c r="D103" s="24"/>
      <c r="E103" s="50"/>
      <c r="F103" s="24"/>
      <c r="G103" s="24"/>
      <c r="H103" s="49"/>
      <c r="I103" s="24"/>
      <c r="J103" s="24"/>
      <c r="K103" s="49"/>
      <c r="L103" s="24"/>
      <c r="M103" s="24"/>
      <c r="N103" s="50"/>
      <c r="O103" s="24"/>
      <c r="P103" s="24"/>
      <c r="Q103" s="24"/>
      <c r="R103" s="24"/>
      <c r="S103" s="49"/>
      <c r="T103" s="49"/>
      <c r="U103" s="24"/>
      <c r="V103" s="24"/>
      <c r="W103" s="24"/>
      <c r="X103" s="24"/>
    </row>
    <row r="104" s="73" customFormat="true" ht="12" hidden="false" customHeight="true" outlineLevel="0" collapsed="false">
      <c r="A104" s="24" t="s">
        <v>233</v>
      </c>
      <c r="B104" s="52" t="s">
        <v>234</v>
      </c>
      <c r="C104" s="24"/>
      <c r="D104" s="24" t="n">
        <v>250</v>
      </c>
      <c r="E104" s="50" t="s">
        <v>181</v>
      </c>
      <c r="F104" s="24"/>
      <c r="G104" s="26" t="s">
        <v>158</v>
      </c>
      <c r="H104" s="49"/>
      <c r="I104" s="51" t="s">
        <v>159</v>
      </c>
      <c r="J104" s="24" t="n">
        <v>12</v>
      </c>
      <c r="K104" s="49" t="s">
        <v>181</v>
      </c>
      <c r="L104" s="24"/>
      <c r="M104" s="26" t="s">
        <v>158</v>
      </c>
      <c r="N104" s="50"/>
      <c r="O104" s="51" t="s">
        <v>235</v>
      </c>
      <c r="P104" s="24"/>
      <c r="Q104" s="24" t="s">
        <v>31</v>
      </c>
      <c r="R104" s="24"/>
      <c r="S104" s="74" t="s">
        <v>236</v>
      </c>
      <c r="T104" s="49"/>
      <c r="U104" s="24"/>
      <c r="V104" s="24"/>
      <c r="W104" s="24"/>
      <c r="X104" s="24"/>
    </row>
    <row r="105" s="73" customFormat="true" ht="12" hidden="false" customHeight="true" outlineLevel="0" collapsed="false">
      <c r="A105" s="24"/>
      <c r="B105" s="52" t="s">
        <v>237</v>
      </c>
      <c r="C105" s="24"/>
      <c r="D105" s="24"/>
      <c r="E105" s="50"/>
      <c r="F105" s="24"/>
      <c r="G105" s="51"/>
      <c r="H105" s="49"/>
      <c r="I105" s="51" t="s">
        <v>165</v>
      </c>
      <c r="J105" s="24" t="n">
        <v>13</v>
      </c>
      <c r="K105" s="49" t="s">
        <v>181</v>
      </c>
      <c r="L105" s="24"/>
      <c r="M105" s="24"/>
      <c r="N105" s="50"/>
      <c r="O105" s="24"/>
      <c r="P105" s="24"/>
      <c r="Q105" s="24"/>
      <c r="R105" s="24"/>
      <c r="S105" s="49"/>
      <c r="T105" s="49"/>
      <c r="U105" s="24"/>
      <c r="V105" s="24"/>
      <c r="W105" s="24"/>
      <c r="X105" s="24"/>
    </row>
    <row r="106" s="73" customFormat="true" ht="12" hidden="false" customHeight="true" outlineLevel="0" collapsed="false">
      <c r="A106" s="24"/>
      <c r="B106" s="52"/>
      <c r="C106" s="24"/>
      <c r="D106" s="24"/>
      <c r="E106" s="50"/>
      <c r="F106" s="24"/>
      <c r="G106" s="24"/>
      <c r="H106" s="49"/>
      <c r="I106" s="51" t="s">
        <v>167</v>
      </c>
      <c r="J106" s="31" t="n">
        <v>225</v>
      </c>
      <c r="K106" s="49" t="s">
        <v>181</v>
      </c>
      <c r="L106" s="24"/>
      <c r="M106" s="24"/>
      <c r="N106" s="50"/>
      <c r="O106" s="24"/>
      <c r="P106" s="24"/>
      <c r="Q106" s="24"/>
      <c r="R106" s="24"/>
      <c r="S106" s="49"/>
      <c r="T106" s="49"/>
      <c r="U106" s="24"/>
      <c r="V106" s="24"/>
      <c r="W106" s="24"/>
      <c r="X106" s="24"/>
    </row>
    <row r="107" s="73" customFormat="true" ht="12" hidden="false" customHeight="true" outlineLevel="0" collapsed="false">
      <c r="A107" s="24"/>
      <c r="B107" s="52"/>
      <c r="C107" s="24"/>
      <c r="D107" s="24"/>
      <c r="E107" s="50"/>
      <c r="F107" s="24"/>
      <c r="G107" s="24"/>
      <c r="H107" s="49"/>
      <c r="I107" s="24"/>
      <c r="J107" s="24" t="n">
        <f aca="false">SUM(J104:J106)</f>
        <v>250</v>
      </c>
      <c r="K107" s="49"/>
      <c r="L107" s="24"/>
      <c r="M107" s="24"/>
      <c r="N107" s="50"/>
      <c r="O107" s="24"/>
      <c r="P107" s="24"/>
      <c r="Q107" s="24"/>
      <c r="R107" s="24"/>
      <c r="S107" s="49"/>
      <c r="T107" s="49"/>
      <c r="U107" s="24"/>
      <c r="V107" s="24"/>
      <c r="W107" s="24"/>
      <c r="X107" s="24"/>
    </row>
    <row r="108" s="73" customFormat="true" ht="12" hidden="false" customHeight="true" outlineLevel="0" collapsed="false">
      <c r="A108" s="24"/>
      <c r="B108" s="52"/>
      <c r="C108" s="24"/>
      <c r="D108" s="24"/>
      <c r="E108" s="50"/>
      <c r="F108" s="24"/>
      <c r="G108" s="24"/>
      <c r="H108" s="49"/>
      <c r="I108" s="24"/>
      <c r="J108" s="24"/>
      <c r="K108" s="49"/>
      <c r="L108" s="24"/>
      <c r="M108" s="24"/>
      <c r="N108" s="50"/>
      <c r="O108" s="24"/>
      <c r="P108" s="24"/>
      <c r="Q108" s="24"/>
      <c r="R108" s="24"/>
      <c r="S108" s="49"/>
      <c r="T108" s="49"/>
      <c r="U108" s="24"/>
      <c r="V108" s="24"/>
      <c r="W108" s="24"/>
      <c r="X108" s="24"/>
    </row>
    <row r="109" s="73" customFormat="true" ht="12" hidden="false" customHeight="true" outlineLevel="0" collapsed="false">
      <c r="A109" s="24"/>
      <c r="B109" s="52"/>
      <c r="C109" s="24"/>
      <c r="D109" s="24"/>
      <c r="E109" s="50"/>
      <c r="F109" s="24"/>
      <c r="G109" s="24"/>
      <c r="H109" s="49"/>
      <c r="I109" s="24"/>
      <c r="J109" s="24"/>
      <c r="K109" s="49"/>
      <c r="L109" s="24"/>
      <c r="M109" s="24"/>
      <c r="N109" s="50"/>
      <c r="O109" s="24"/>
      <c r="P109" s="24"/>
      <c r="Q109" s="24"/>
      <c r="R109" s="24"/>
      <c r="S109" s="49"/>
      <c r="T109" s="49"/>
      <c r="U109" s="24"/>
      <c r="V109" s="24"/>
      <c r="W109" s="24"/>
      <c r="X109" s="24"/>
    </row>
    <row r="110" s="73" customFormat="true" ht="12" hidden="false" customHeight="true" outlineLevel="0" collapsed="false">
      <c r="A110" s="24" t="s">
        <v>238</v>
      </c>
      <c r="B110" s="52" t="s">
        <v>239</v>
      </c>
      <c r="C110" s="24"/>
      <c r="D110" s="24" t="n">
        <v>241</v>
      </c>
      <c r="E110" s="50" t="s">
        <v>176</v>
      </c>
      <c r="F110" s="51" t="s">
        <v>159</v>
      </c>
      <c r="G110" s="24" t="n">
        <v>10</v>
      </c>
      <c r="H110" s="49" t="s">
        <v>176</v>
      </c>
      <c r="I110" s="51" t="s">
        <v>167</v>
      </c>
      <c r="J110" s="24" t="n">
        <v>215</v>
      </c>
      <c r="K110" s="49" t="s">
        <v>176</v>
      </c>
      <c r="L110" s="24"/>
      <c r="M110" s="26" t="s">
        <v>158</v>
      </c>
      <c r="N110" s="50"/>
      <c r="O110" s="51" t="s">
        <v>78</v>
      </c>
      <c r="P110" s="24"/>
      <c r="Q110" s="24" t="s">
        <v>31</v>
      </c>
      <c r="R110" s="24"/>
      <c r="S110" s="74" t="s">
        <v>187</v>
      </c>
      <c r="T110" s="49"/>
      <c r="U110" s="51" t="s">
        <v>19</v>
      </c>
      <c r="V110" s="24"/>
      <c r="W110" s="24" t="s">
        <v>207</v>
      </c>
      <c r="X110" s="24" t="n">
        <v>170</v>
      </c>
    </row>
    <row r="111" s="73" customFormat="true" ht="12" hidden="false" customHeight="true" outlineLevel="0" collapsed="false">
      <c r="A111" s="24"/>
      <c r="B111" s="52" t="s">
        <v>240</v>
      </c>
      <c r="C111" s="24"/>
      <c r="D111" s="24"/>
      <c r="E111" s="50"/>
      <c r="F111" s="51" t="s">
        <v>165</v>
      </c>
      <c r="G111" s="31" t="n">
        <v>16</v>
      </c>
      <c r="H111" s="49" t="s">
        <v>176</v>
      </c>
      <c r="I111" s="24"/>
      <c r="J111" s="24"/>
      <c r="K111" s="49"/>
      <c r="L111" s="24"/>
      <c r="M111" s="24"/>
      <c r="N111" s="50"/>
      <c r="O111" s="24"/>
      <c r="P111" s="24"/>
      <c r="Q111" s="24"/>
      <c r="R111" s="24"/>
      <c r="S111" s="49"/>
      <c r="T111" s="49"/>
      <c r="U111" s="24"/>
      <c r="V111" s="24"/>
      <c r="W111" s="24" t="s">
        <v>23</v>
      </c>
      <c r="X111" s="24"/>
    </row>
    <row r="112" s="73" customFormat="true" ht="12" hidden="false" customHeight="true" outlineLevel="0" collapsed="false">
      <c r="A112" s="24"/>
      <c r="B112" s="52" t="s">
        <v>241</v>
      </c>
      <c r="C112" s="24"/>
      <c r="D112" s="24"/>
      <c r="E112" s="50"/>
      <c r="F112" s="24"/>
      <c r="G112" s="24" t="n">
        <f aca="false">SUM(G110:G111)</f>
        <v>26</v>
      </c>
      <c r="H112" s="49"/>
      <c r="I112" s="24"/>
      <c r="J112" s="24"/>
      <c r="K112" s="49"/>
      <c r="L112" s="24"/>
      <c r="M112" s="24"/>
      <c r="N112" s="50"/>
      <c r="O112" s="24"/>
      <c r="P112" s="24"/>
      <c r="Q112" s="24"/>
      <c r="R112" s="24"/>
      <c r="S112" s="49"/>
      <c r="T112" s="49"/>
      <c r="U112" s="24"/>
      <c r="V112" s="24"/>
      <c r="W112" s="24"/>
      <c r="X112" s="24"/>
    </row>
    <row r="113" s="73" customFormat="true" ht="12" hidden="false" customHeight="true" outlineLevel="0" collapsed="false">
      <c r="A113" s="24"/>
      <c r="B113" s="52" t="s">
        <v>242</v>
      </c>
      <c r="C113" s="24"/>
      <c r="D113" s="24"/>
      <c r="E113" s="50"/>
      <c r="F113" s="24"/>
      <c r="G113" s="24"/>
      <c r="H113" s="49"/>
      <c r="I113" s="24"/>
      <c r="J113" s="24"/>
      <c r="K113" s="49"/>
      <c r="L113" s="24"/>
      <c r="M113" s="24"/>
      <c r="N113" s="50"/>
      <c r="O113" s="24"/>
      <c r="P113" s="24"/>
      <c r="Q113" s="24"/>
      <c r="R113" s="24"/>
      <c r="S113" s="49"/>
      <c r="T113" s="49"/>
      <c r="U113" s="24"/>
      <c r="V113" s="24"/>
      <c r="W113" s="24"/>
      <c r="X113" s="24"/>
    </row>
    <row r="114" s="73" customFormat="true" ht="12" hidden="false" customHeight="true" outlineLevel="0" collapsed="false">
      <c r="A114" s="24"/>
      <c r="B114" s="52" t="s">
        <v>243</v>
      </c>
      <c r="C114" s="24"/>
      <c r="D114" s="24"/>
      <c r="E114" s="50"/>
      <c r="F114" s="24"/>
      <c r="G114" s="24"/>
      <c r="H114" s="49"/>
      <c r="I114" s="24"/>
      <c r="J114" s="24"/>
      <c r="K114" s="49"/>
      <c r="L114" s="24"/>
      <c r="M114" s="24"/>
      <c r="N114" s="50"/>
      <c r="O114" s="24"/>
      <c r="P114" s="24"/>
      <c r="Q114" s="24"/>
      <c r="R114" s="24"/>
      <c r="S114" s="49"/>
      <c r="T114" s="49"/>
      <c r="U114" s="24"/>
      <c r="V114" s="24"/>
      <c r="W114" s="24"/>
      <c r="X114" s="24"/>
    </row>
    <row r="115" s="73" customFormat="true" ht="12" hidden="false" customHeight="true" outlineLevel="0" collapsed="false">
      <c r="A115" s="24"/>
      <c r="B115" s="52"/>
      <c r="C115" s="24"/>
      <c r="D115" s="24"/>
      <c r="E115" s="50"/>
      <c r="F115" s="24"/>
      <c r="G115" s="24"/>
      <c r="H115" s="49"/>
      <c r="I115" s="24"/>
      <c r="J115" s="24"/>
      <c r="K115" s="49"/>
      <c r="L115" s="24"/>
      <c r="M115" s="24"/>
      <c r="N115" s="50"/>
      <c r="O115" s="24"/>
      <c r="P115" s="24"/>
      <c r="Q115" s="24"/>
      <c r="R115" s="24"/>
      <c r="S115" s="49"/>
      <c r="T115" s="49"/>
      <c r="U115" s="24"/>
      <c r="V115" s="24"/>
      <c r="W115" s="24"/>
      <c r="X115" s="24"/>
    </row>
    <row r="116" s="73" customFormat="true" ht="12" hidden="false" customHeight="true" outlineLevel="0" collapsed="false">
      <c r="A116" s="24"/>
      <c r="B116" s="52"/>
      <c r="C116" s="24"/>
      <c r="D116" s="24"/>
      <c r="E116" s="50"/>
      <c r="F116" s="24"/>
      <c r="G116" s="24"/>
      <c r="H116" s="49"/>
      <c r="I116" s="24"/>
      <c r="J116" s="24"/>
      <c r="K116" s="49"/>
      <c r="L116" s="24"/>
      <c r="M116" s="24"/>
      <c r="N116" s="50"/>
      <c r="O116" s="24"/>
      <c r="P116" s="24"/>
      <c r="Q116" s="24"/>
      <c r="R116" s="24"/>
      <c r="S116" s="49"/>
      <c r="T116" s="49"/>
      <c r="U116" s="24"/>
      <c r="V116" s="24"/>
      <c r="W116" s="24"/>
      <c r="X116" s="24"/>
    </row>
    <row r="117" s="73" customFormat="true" ht="12" hidden="false" customHeight="true" outlineLevel="0" collapsed="false">
      <c r="A117" s="24" t="s">
        <v>244</v>
      </c>
      <c r="B117" s="52" t="s">
        <v>245</v>
      </c>
      <c r="C117" s="24"/>
      <c r="D117" s="24" t="n">
        <f aca="false">J120</f>
        <v>1500</v>
      </c>
      <c r="E117" s="50" t="s">
        <v>176</v>
      </c>
      <c r="F117" s="24"/>
      <c r="G117" s="26" t="s">
        <v>158</v>
      </c>
      <c r="H117" s="49"/>
      <c r="I117" s="51" t="s">
        <v>159</v>
      </c>
      <c r="J117" s="24" t="n">
        <v>20</v>
      </c>
      <c r="K117" s="49" t="s">
        <v>181</v>
      </c>
      <c r="L117" s="24"/>
      <c r="M117" s="26" t="s">
        <v>158</v>
      </c>
      <c r="N117" s="50"/>
      <c r="O117" s="51" t="s">
        <v>246</v>
      </c>
      <c r="P117" s="24"/>
      <c r="Q117" s="24" t="s">
        <v>31</v>
      </c>
      <c r="R117" s="24"/>
      <c r="S117" s="74" t="s">
        <v>247</v>
      </c>
      <c r="T117" s="49"/>
      <c r="U117" s="51" t="s">
        <v>78</v>
      </c>
      <c r="V117" s="24"/>
      <c r="W117" s="24" t="s">
        <v>33</v>
      </c>
      <c r="X117" s="24" t="n">
        <v>2250</v>
      </c>
    </row>
    <row r="118" s="73" customFormat="true" ht="12" hidden="false" customHeight="true" outlineLevel="0" collapsed="false">
      <c r="A118" s="24"/>
      <c r="B118" s="52" t="s">
        <v>248</v>
      </c>
      <c r="C118" s="24"/>
      <c r="D118" s="31" t="n">
        <f aca="false">SUM(J117:J119)</f>
        <v>926</v>
      </c>
      <c r="E118" s="50" t="s">
        <v>181</v>
      </c>
      <c r="F118" s="24"/>
      <c r="G118" s="24"/>
      <c r="H118" s="49"/>
      <c r="I118" s="51" t="s">
        <v>165</v>
      </c>
      <c r="J118" s="24" t="n">
        <v>33</v>
      </c>
      <c r="K118" s="49" t="s">
        <v>181</v>
      </c>
      <c r="L118" s="24"/>
      <c r="M118" s="24"/>
      <c r="N118" s="50"/>
      <c r="O118" s="24"/>
      <c r="P118" s="24"/>
      <c r="Q118" s="24"/>
      <c r="R118" s="24"/>
      <c r="S118" s="49"/>
      <c r="T118" s="49"/>
      <c r="U118" s="51" t="s">
        <v>249</v>
      </c>
      <c r="V118" s="24"/>
      <c r="W118" s="24" t="s">
        <v>53</v>
      </c>
      <c r="X118" s="24" t="n">
        <v>2400</v>
      </c>
    </row>
    <row r="119" s="73" customFormat="true" ht="12" hidden="false" customHeight="true" outlineLevel="0" collapsed="false">
      <c r="A119" s="24"/>
      <c r="B119" s="52" t="s">
        <v>250</v>
      </c>
      <c r="C119" s="24"/>
      <c r="D119" s="24" t="n">
        <f aca="false">SUM(D117:D118)</f>
        <v>2426</v>
      </c>
      <c r="E119" s="50"/>
      <c r="F119" s="24"/>
      <c r="G119" s="24"/>
      <c r="H119" s="49"/>
      <c r="I119" s="51" t="s">
        <v>167</v>
      </c>
      <c r="J119" s="24" t="n">
        <v>873</v>
      </c>
      <c r="K119" s="49" t="s">
        <v>181</v>
      </c>
      <c r="L119" s="24"/>
      <c r="M119" s="24"/>
      <c r="N119" s="50"/>
      <c r="O119" s="24"/>
      <c r="P119" s="24"/>
      <c r="Q119" s="24"/>
      <c r="R119" s="24"/>
      <c r="S119" s="49"/>
      <c r="T119" s="49"/>
      <c r="U119" s="24"/>
      <c r="V119" s="24"/>
      <c r="W119" s="24"/>
      <c r="X119" s="24"/>
    </row>
    <row r="120" s="73" customFormat="true" ht="12" hidden="false" customHeight="true" outlineLevel="0" collapsed="false">
      <c r="A120" s="24"/>
      <c r="B120" s="52"/>
      <c r="C120" s="24"/>
      <c r="D120" s="24"/>
      <c r="E120" s="50"/>
      <c r="F120" s="24"/>
      <c r="G120" s="24"/>
      <c r="H120" s="49"/>
      <c r="I120" s="51" t="s">
        <v>186</v>
      </c>
      <c r="J120" s="31" t="n">
        <v>1500</v>
      </c>
      <c r="K120" s="49" t="s">
        <v>176</v>
      </c>
      <c r="L120" s="24"/>
      <c r="M120" s="24"/>
      <c r="N120" s="50"/>
      <c r="O120" s="24"/>
      <c r="P120" s="24"/>
      <c r="Q120" s="24"/>
      <c r="R120" s="24"/>
      <c r="S120" s="49"/>
      <c r="T120" s="49"/>
      <c r="U120" s="24"/>
      <c r="V120" s="24"/>
      <c r="W120" s="24"/>
      <c r="X120" s="24"/>
    </row>
    <row r="121" s="73" customFormat="true" ht="12" hidden="false" customHeight="true" outlineLevel="0" collapsed="false">
      <c r="A121" s="24"/>
      <c r="B121" s="52"/>
      <c r="C121" s="24"/>
      <c r="D121" s="24"/>
      <c r="E121" s="50"/>
      <c r="F121" s="24"/>
      <c r="G121" s="24"/>
      <c r="H121" s="49"/>
      <c r="I121" s="24"/>
      <c r="J121" s="24" t="n">
        <f aca="false">SUM(J117:J120)</f>
        <v>2426</v>
      </c>
      <c r="K121" s="49"/>
      <c r="L121" s="24"/>
      <c r="M121" s="24"/>
      <c r="N121" s="50"/>
      <c r="O121" s="24"/>
      <c r="P121" s="24"/>
      <c r="Q121" s="24"/>
      <c r="R121" s="24"/>
      <c r="S121" s="49"/>
      <c r="T121" s="49"/>
      <c r="U121" s="24"/>
      <c r="V121" s="24"/>
      <c r="W121" s="24"/>
      <c r="X121" s="24"/>
    </row>
    <row r="122" s="73" customFormat="true" ht="12" hidden="false" customHeight="true" outlineLevel="0" collapsed="false">
      <c r="A122" s="24"/>
      <c r="B122" s="52"/>
      <c r="C122" s="24"/>
      <c r="D122" s="24"/>
      <c r="E122" s="50"/>
      <c r="F122" s="24"/>
      <c r="G122" s="24"/>
      <c r="H122" s="49"/>
      <c r="I122" s="24"/>
      <c r="J122" s="24"/>
      <c r="K122" s="49"/>
      <c r="L122" s="24"/>
      <c r="M122" s="24"/>
      <c r="N122" s="50"/>
      <c r="O122" s="24"/>
      <c r="P122" s="24"/>
      <c r="Q122" s="24"/>
      <c r="R122" s="24"/>
      <c r="S122" s="49"/>
      <c r="T122" s="49"/>
      <c r="U122" s="24"/>
      <c r="V122" s="24"/>
      <c r="W122" s="24"/>
      <c r="X122" s="24"/>
    </row>
    <row r="123" s="73" customFormat="true" ht="12" hidden="false" customHeight="true" outlineLevel="0" collapsed="false">
      <c r="A123" s="24"/>
      <c r="B123" s="52"/>
      <c r="C123" s="24"/>
      <c r="D123" s="24"/>
      <c r="E123" s="50"/>
      <c r="F123" s="24"/>
      <c r="G123" s="24"/>
      <c r="H123" s="49"/>
      <c r="I123" s="24"/>
      <c r="J123" s="24"/>
      <c r="K123" s="49"/>
      <c r="L123" s="24"/>
      <c r="M123" s="24"/>
      <c r="N123" s="50"/>
      <c r="O123" s="24"/>
      <c r="P123" s="24"/>
      <c r="Q123" s="24"/>
      <c r="R123" s="24"/>
      <c r="S123" s="49"/>
      <c r="T123" s="49"/>
      <c r="U123" s="24"/>
      <c r="V123" s="24"/>
      <c r="W123" s="24"/>
      <c r="X123" s="24"/>
    </row>
    <row r="124" s="73" customFormat="true" ht="12" hidden="false" customHeight="true" outlineLevel="0" collapsed="false">
      <c r="A124" s="24" t="s">
        <v>251</v>
      </c>
      <c r="B124" s="52" t="s">
        <v>175</v>
      </c>
      <c r="C124" s="24"/>
      <c r="D124" s="24" t="n">
        <f aca="false">SUM(J124+M124+M125+M126)</f>
        <v>3715</v>
      </c>
      <c r="E124" s="50" t="s">
        <v>176</v>
      </c>
      <c r="F124" s="24"/>
      <c r="G124" s="26" t="s">
        <v>158</v>
      </c>
      <c r="H124" s="49"/>
      <c r="I124" s="51" t="s">
        <v>159</v>
      </c>
      <c r="J124" s="24" t="n">
        <v>63</v>
      </c>
      <c r="K124" s="49" t="s">
        <v>176</v>
      </c>
      <c r="L124" s="51" t="s">
        <v>159</v>
      </c>
      <c r="M124" s="24" t="n">
        <v>47</v>
      </c>
      <c r="N124" s="50" t="s">
        <v>176</v>
      </c>
      <c r="O124" s="51" t="s">
        <v>252</v>
      </c>
      <c r="P124" s="24"/>
      <c r="Q124" s="24" t="s">
        <v>31</v>
      </c>
      <c r="R124" s="24"/>
      <c r="S124" s="74" t="s">
        <v>253</v>
      </c>
      <c r="T124" s="49"/>
      <c r="U124" s="51" t="s">
        <v>52</v>
      </c>
      <c r="V124" s="24"/>
      <c r="W124" s="24" t="s">
        <v>53</v>
      </c>
      <c r="X124" s="24" t="n">
        <v>1000</v>
      </c>
    </row>
    <row r="125" s="73" customFormat="true" ht="12" hidden="false" customHeight="true" outlineLevel="0" collapsed="false">
      <c r="A125" s="24"/>
      <c r="B125" s="52" t="s">
        <v>254</v>
      </c>
      <c r="C125" s="51" t="s">
        <v>56</v>
      </c>
      <c r="D125" s="31" t="n">
        <v>1442</v>
      </c>
      <c r="E125" s="50" t="s">
        <v>255</v>
      </c>
      <c r="F125" s="24"/>
      <c r="G125" s="24"/>
      <c r="H125" s="49"/>
      <c r="I125" s="24"/>
      <c r="J125" s="24"/>
      <c r="K125" s="49"/>
      <c r="L125" s="51" t="s">
        <v>165</v>
      </c>
      <c r="M125" s="24" t="n">
        <v>128</v>
      </c>
      <c r="N125" s="50" t="s">
        <v>176</v>
      </c>
      <c r="O125" s="24"/>
      <c r="P125" s="24"/>
      <c r="Q125" s="24"/>
      <c r="R125" s="24"/>
      <c r="S125" s="49"/>
      <c r="T125" s="49"/>
      <c r="U125" s="51" t="s">
        <v>160</v>
      </c>
      <c r="V125" s="24"/>
      <c r="W125" s="24" t="s">
        <v>53</v>
      </c>
      <c r="X125" s="24" t="n">
        <v>1840</v>
      </c>
    </row>
    <row r="126" s="73" customFormat="true" ht="12" hidden="false" customHeight="true" outlineLevel="0" collapsed="false">
      <c r="A126" s="24"/>
      <c r="B126" s="52" t="s">
        <v>256</v>
      </c>
      <c r="C126" s="24"/>
      <c r="D126" s="24" t="n">
        <f aca="false">SUM(D124:D125)</f>
        <v>5157</v>
      </c>
      <c r="E126" s="50"/>
      <c r="F126" s="24"/>
      <c r="G126" s="51"/>
      <c r="H126" s="49"/>
      <c r="I126" s="24"/>
      <c r="J126" s="24"/>
      <c r="K126" s="49"/>
      <c r="L126" s="51" t="s">
        <v>167</v>
      </c>
      <c r="M126" s="24" t="n">
        <v>3477</v>
      </c>
      <c r="N126" s="50" t="s">
        <v>176</v>
      </c>
      <c r="O126" s="24"/>
      <c r="P126" s="24"/>
      <c r="Q126" s="24"/>
      <c r="R126" s="24"/>
      <c r="S126" s="49"/>
      <c r="T126" s="49"/>
      <c r="U126" s="51" t="s">
        <v>257</v>
      </c>
      <c r="V126" s="24"/>
      <c r="W126" s="24" t="s">
        <v>258</v>
      </c>
      <c r="X126" s="24" t="n">
        <v>2500</v>
      </c>
    </row>
    <row r="127" s="73" customFormat="true" ht="12" hidden="false" customHeight="true" outlineLevel="0" collapsed="false">
      <c r="A127" s="24"/>
      <c r="B127" s="52"/>
      <c r="C127" s="24"/>
      <c r="D127" s="24"/>
      <c r="E127" s="50"/>
      <c r="F127" s="24"/>
      <c r="G127" s="51"/>
      <c r="H127" s="49"/>
      <c r="I127" s="24"/>
      <c r="J127" s="24"/>
      <c r="K127" s="49"/>
      <c r="L127" s="51" t="s">
        <v>259</v>
      </c>
      <c r="M127" s="31" t="n">
        <v>1442</v>
      </c>
      <c r="N127" s="50" t="s">
        <v>255</v>
      </c>
      <c r="O127" s="24"/>
      <c r="P127" s="24"/>
      <c r="Q127" s="24"/>
      <c r="R127" s="24"/>
      <c r="S127" s="49"/>
      <c r="T127" s="49"/>
      <c r="U127" s="51" t="s">
        <v>260</v>
      </c>
      <c r="V127" s="24"/>
      <c r="W127" s="24" t="s">
        <v>261</v>
      </c>
      <c r="X127" s="24" t="n">
        <v>2500</v>
      </c>
    </row>
    <row r="128" s="73" customFormat="true" ht="12" hidden="false" customHeight="true" outlineLevel="0" collapsed="false">
      <c r="A128" s="24"/>
      <c r="B128" s="52"/>
      <c r="C128" s="24"/>
      <c r="D128" s="24"/>
      <c r="E128" s="50"/>
      <c r="F128" s="24"/>
      <c r="G128" s="24"/>
      <c r="H128" s="49"/>
      <c r="I128" s="24"/>
      <c r="J128" s="24"/>
      <c r="K128" s="49"/>
      <c r="L128" s="24"/>
      <c r="M128" s="24" t="n">
        <f aca="false">SUM(M124:M127)</f>
        <v>5094</v>
      </c>
      <c r="N128" s="50"/>
      <c r="O128" s="24"/>
      <c r="P128" s="24"/>
      <c r="Q128" s="24"/>
      <c r="R128" s="24"/>
      <c r="S128" s="49"/>
      <c r="T128" s="49"/>
      <c r="U128" s="51" t="s">
        <v>262</v>
      </c>
      <c r="V128" s="24"/>
      <c r="W128" s="24" t="s">
        <v>263</v>
      </c>
      <c r="X128" s="24" t="n">
        <v>4662</v>
      </c>
    </row>
    <row r="129" s="73" customFormat="true" ht="12" hidden="false" customHeight="true" outlineLevel="0" collapsed="false">
      <c r="A129" s="24"/>
      <c r="B129" s="52"/>
      <c r="C129" s="24"/>
      <c r="D129" s="24"/>
      <c r="E129" s="50"/>
      <c r="F129" s="24"/>
      <c r="G129" s="24"/>
      <c r="H129" s="49"/>
      <c r="I129" s="24"/>
      <c r="J129" s="24"/>
      <c r="K129" s="49"/>
      <c r="L129" s="24"/>
      <c r="M129" s="24"/>
      <c r="N129" s="50"/>
      <c r="O129" s="24"/>
      <c r="P129" s="24"/>
      <c r="Q129" s="24"/>
      <c r="R129" s="24"/>
      <c r="S129" s="49"/>
      <c r="T129" s="49"/>
      <c r="U129" s="24"/>
      <c r="V129" s="24"/>
      <c r="W129" s="24"/>
      <c r="X129" s="24"/>
    </row>
    <row r="130" s="73" customFormat="true" ht="12" hidden="false" customHeight="true" outlineLevel="0" collapsed="false">
      <c r="A130" s="24"/>
      <c r="B130" s="52"/>
      <c r="C130" s="24"/>
      <c r="D130" s="24"/>
      <c r="E130" s="50"/>
      <c r="F130" s="24"/>
      <c r="G130" s="24"/>
      <c r="H130" s="49"/>
      <c r="I130" s="24"/>
      <c r="J130" s="24"/>
      <c r="K130" s="49"/>
      <c r="L130" s="24"/>
      <c r="M130" s="24"/>
      <c r="N130" s="50"/>
      <c r="O130" s="24"/>
      <c r="P130" s="24"/>
      <c r="Q130" s="24"/>
      <c r="R130" s="24"/>
      <c r="S130" s="49"/>
      <c r="T130" s="49"/>
      <c r="U130" s="24"/>
      <c r="V130" s="24"/>
      <c r="W130" s="24"/>
      <c r="X130" s="24"/>
    </row>
    <row r="131" s="73" customFormat="true" ht="12" hidden="false" customHeight="true" outlineLevel="0" collapsed="false">
      <c r="A131" s="24" t="s">
        <v>264</v>
      </c>
      <c r="B131" s="52" t="s">
        <v>265</v>
      </c>
      <c r="C131" s="24"/>
      <c r="D131" s="24" t="s">
        <v>77</v>
      </c>
      <c r="E131" s="50"/>
      <c r="F131" s="24"/>
      <c r="G131" s="26" t="s">
        <v>158</v>
      </c>
      <c r="H131" s="49"/>
      <c r="I131" s="24"/>
      <c r="J131" s="26" t="s">
        <v>158</v>
      </c>
      <c r="K131" s="49"/>
      <c r="L131" s="24"/>
      <c r="M131" s="26" t="s">
        <v>158</v>
      </c>
      <c r="N131" s="50"/>
      <c r="O131" s="51" t="s">
        <v>160</v>
      </c>
      <c r="P131" s="24"/>
      <c r="Q131" s="24" t="s">
        <v>79</v>
      </c>
      <c r="R131" s="24"/>
      <c r="S131" s="75" t="s">
        <v>158</v>
      </c>
      <c r="T131" s="49"/>
      <c r="U131" s="51" t="s">
        <v>78</v>
      </c>
      <c r="V131" s="24"/>
      <c r="W131" s="24" t="s">
        <v>33</v>
      </c>
      <c r="X131" s="24" t="n">
        <v>348</v>
      </c>
    </row>
    <row r="132" s="73" customFormat="true" ht="12" hidden="false" customHeight="true" outlineLevel="0" collapsed="false">
      <c r="A132" s="24"/>
      <c r="B132" s="52" t="s">
        <v>266</v>
      </c>
      <c r="C132" s="24"/>
      <c r="D132" s="24"/>
      <c r="E132" s="50"/>
      <c r="F132" s="24"/>
      <c r="G132" s="51"/>
      <c r="H132" s="49"/>
      <c r="I132" s="24"/>
      <c r="J132" s="24"/>
      <c r="K132" s="49"/>
      <c r="L132" s="24"/>
      <c r="M132" s="24"/>
      <c r="N132" s="50"/>
      <c r="O132" s="24"/>
      <c r="P132" s="24"/>
      <c r="Q132" s="24" t="s">
        <v>209</v>
      </c>
      <c r="R132" s="24"/>
      <c r="S132" s="49"/>
      <c r="T132" s="49"/>
      <c r="U132" s="51" t="s">
        <v>52</v>
      </c>
      <c r="V132" s="24"/>
      <c r="W132" s="24" t="s">
        <v>53</v>
      </c>
      <c r="X132" s="24" t="n">
        <v>348</v>
      </c>
    </row>
    <row r="133" s="73" customFormat="true" ht="12" hidden="false" customHeight="true" outlineLevel="0" collapsed="false">
      <c r="A133" s="24"/>
      <c r="B133" s="52"/>
      <c r="C133" s="24"/>
      <c r="D133" s="24"/>
      <c r="E133" s="50"/>
      <c r="F133" s="24"/>
      <c r="G133" s="24"/>
      <c r="H133" s="49"/>
      <c r="I133" s="24"/>
      <c r="J133" s="24"/>
      <c r="K133" s="49"/>
      <c r="L133" s="24"/>
      <c r="M133" s="24"/>
      <c r="N133" s="50"/>
      <c r="O133" s="24"/>
      <c r="P133" s="24"/>
      <c r="Q133" s="24"/>
      <c r="R133" s="24"/>
      <c r="S133" s="49"/>
      <c r="T133" s="49"/>
      <c r="U133" s="24"/>
      <c r="V133" s="24"/>
      <c r="W133" s="24"/>
      <c r="X133" s="24"/>
    </row>
    <row r="134" s="73" customFormat="true" ht="12" hidden="false" customHeight="true" outlineLevel="0" collapsed="false">
      <c r="A134" s="24"/>
      <c r="B134" s="52"/>
      <c r="C134" s="24"/>
      <c r="D134" s="24"/>
      <c r="E134" s="50"/>
      <c r="F134" s="24"/>
      <c r="G134" s="24"/>
      <c r="H134" s="49"/>
      <c r="I134" s="24"/>
      <c r="J134" s="24"/>
      <c r="K134" s="49"/>
      <c r="L134" s="24"/>
      <c r="M134" s="24"/>
      <c r="N134" s="50"/>
      <c r="O134" s="24"/>
      <c r="P134" s="24"/>
      <c r="Q134" s="24"/>
      <c r="R134" s="24"/>
      <c r="S134" s="49"/>
      <c r="T134" s="49"/>
      <c r="U134" s="24"/>
      <c r="V134" s="24"/>
      <c r="W134" s="24"/>
      <c r="X134" s="24"/>
    </row>
    <row r="135" s="73" customFormat="true" ht="12" hidden="false" customHeight="true" outlineLevel="0" collapsed="false">
      <c r="A135" s="24" t="s">
        <v>267</v>
      </c>
      <c r="B135" s="52" t="s">
        <v>268</v>
      </c>
      <c r="C135" s="24"/>
      <c r="D135" s="24" t="n">
        <v>350</v>
      </c>
      <c r="E135" s="50" t="s">
        <v>181</v>
      </c>
      <c r="F135" s="24"/>
      <c r="G135" s="26" t="s">
        <v>158</v>
      </c>
      <c r="H135" s="49"/>
      <c r="I135" s="51" t="s">
        <v>159</v>
      </c>
      <c r="J135" s="24" t="n">
        <v>17</v>
      </c>
      <c r="K135" s="49" t="s">
        <v>181</v>
      </c>
      <c r="L135" s="51" t="s">
        <v>167</v>
      </c>
      <c r="M135" s="24" t="n">
        <v>315</v>
      </c>
      <c r="N135" s="50" t="s">
        <v>181</v>
      </c>
      <c r="O135" s="51" t="s">
        <v>107</v>
      </c>
      <c r="P135" s="24"/>
      <c r="Q135" s="53" t="s">
        <v>20</v>
      </c>
      <c r="R135" s="24"/>
      <c r="S135" s="75" t="s">
        <v>21</v>
      </c>
      <c r="T135" s="49"/>
      <c r="U135" s="24"/>
      <c r="V135" s="24"/>
      <c r="W135" s="24"/>
      <c r="X135" s="24"/>
    </row>
    <row r="136" s="73" customFormat="true" ht="12" hidden="false" customHeight="true" outlineLevel="0" collapsed="false">
      <c r="A136" s="24"/>
      <c r="B136" s="52" t="s">
        <v>269</v>
      </c>
      <c r="C136" s="24"/>
      <c r="D136" s="24"/>
      <c r="E136" s="50"/>
      <c r="F136" s="24"/>
      <c r="G136" s="51"/>
      <c r="H136" s="49"/>
      <c r="I136" s="51" t="s">
        <v>165</v>
      </c>
      <c r="J136" s="31" t="n">
        <v>18</v>
      </c>
      <c r="K136" s="49" t="s">
        <v>181</v>
      </c>
      <c r="L136" s="24"/>
      <c r="M136" s="24"/>
      <c r="N136" s="50"/>
      <c r="O136" s="24"/>
      <c r="P136" s="24"/>
      <c r="Q136" s="53" t="s">
        <v>25</v>
      </c>
      <c r="R136" s="24"/>
      <c r="S136" s="49"/>
      <c r="T136" s="49"/>
      <c r="U136" s="24"/>
      <c r="V136" s="24"/>
      <c r="W136" s="24"/>
      <c r="X136" s="24"/>
    </row>
    <row r="137" s="73" customFormat="true" ht="12" hidden="false" customHeight="true" outlineLevel="0" collapsed="false">
      <c r="A137" s="24"/>
      <c r="B137" s="52"/>
      <c r="C137" s="24"/>
      <c r="D137" s="24"/>
      <c r="E137" s="50"/>
      <c r="F137" s="24"/>
      <c r="G137" s="24"/>
      <c r="H137" s="49"/>
      <c r="I137" s="24"/>
      <c r="J137" s="24" t="n">
        <f aca="false">SUM(J135:J136)</f>
        <v>35</v>
      </c>
      <c r="K137" s="49"/>
      <c r="L137" s="24"/>
      <c r="M137" s="24"/>
      <c r="N137" s="50"/>
      <c r="O137" s="24"/>
      <c r="P137" s="24"/>
      <c r="Q137" s="53" t="s">
        <v>270</v>
      </c>
      <c r="R137" s="24"/>
      <c r="S137" s="49"/>
      <c r="T137" s="49"/>
      <c r="U137" s="24"/>
      <c r="V137" s="24"/>
      <c r="W137" s="24"/>
      <c r="X137" s="24"/>
    </row>
    <row r="138" s="73" customFormat="true" ht="12" hidden="false" customHeight="true" outlineLevel="0" collapsed="false">
      <c r="A138" s="24"/>
      <c r="B138" s="52"/>
      <c r="C138" s="24"/>
      <c r="D138" s="24"/>
      <c r="E138" s="50"/>
      <c r="F138" s="24"/>
      <c r="G138" s="24"/>
      <c r="H138" s="49"/>
      <c r="I138" s="24"/>
      <c r="J138" s="24"/>
      <c r="K138" s="49"/>
      <c r="L138" s="24"/>
      <c r="M138" s="24"/>
      <c r="N138" s="50"/>
      <c r="O138" s="24"/>
      <c r="P138" s="24"/>
      <c r="Q138" s="24"/>
      <c r="R138" s="24"/>
      <c r="S138" s="49"/>
      <c r="T138" s="49"/>
      <c r="U138" s="24"/>
      <c r="V138" s="24"/>
      <c r="W138" s="24"/>
      <c r="X138" s="24"/>
    </row>
    <row r="139" s="73" customFormat="true" ht="12" hidden="false" customHeight="true" outlineLevel="0" collapsed="false">
      <c r="A139" s="24"/>
      <c r="B139" s="52"/>
      <c r="C139" s="24"/>
      <c r="D139" s="24"/>
      <c r="E139" s="50"/>
      <c r="F139" s="24"/>
      <c r="G139" s="24"/>
      <c r="H139" s="49"/>
      <c r="I139" s="24"/>
      <c r="J139" s="24"/>
      <c r="K139" s="49"/>
      <c r="L139" s="24"/>
      <c r="M139" s="24"/>
      <c r="N139" s="50"/>
      <c r="O139" s="24"/>
      <c r="P139" s="24"/>
      <c r="Q139" s="24"/>
      <c r="R139" s="24"/>
      <c r="S139" s="49"/>
      <c r="T139" s="49"/>
      <c r="U139" s="24"/>
      <c r="V139" s="24"/>
      <c r="W139" s="24"/>
      <c r="X139" s="24"/>
    </row>
    <row r="140" s="73" customFormat="true" ht="12" hidden="false" customHeight="true" outlineLevel="0" collapsed="false">
      <c r="A140" s="24" t="s">
        <v>271</v>
      </c>
      <c r="B140" s="52" t="s">
        <v>272</v>
      </c>
      <c r="C140" s="24"/>
      <c r="D140" s="24" t="n">
        <f aca="false">J140+M140</f>
        <v>367</v>
      </c>
      <c r="E140" s="50" t="s">
        <v>273</v>
      </c>
      <c r="F140" s="24"/>
      <c r="G140" s="26" t="s">
        <v>158</v>
      </c>
      <c r="H140" s="49"/>
      <c r="I140" s="51" t="s">
        <v>182</v>
      </c>
      <c r="J140" s="24" t="n">
        <v>342</v>
      </c>
      <c r="K140" s="49" t="s">
        <v>273</v>
      </c>
      <c r="L140" s="51" t="s">
        <v>167</v>
      </c>
      <c r="M140" s="24" t="n">
        <v>25</v>
      </c>
      <c r="N140" s="50" t="s">
        <v>273</v>
      </c>
      <c r="O140" s="51" t="s">
        <v>274</v>
      </c>
      <c r="P140" s="24"/>
      <c r="Q140" s="24" t="s">
        <v>31</v>
      </c>
      <c r="R140" s="24"/>
      <c r="S140" s="74" t="s">
        <v>275</v>
      </c>
      <c r="T140" s="49"/>
      <c r="U140" s="51" t="s">
        <v>135</v>
      </c>
      <c r="V140" s="24"/>
      <c r="W140" s="24" t="s">
        <v>33</v>
      </c>
      <c r="X140" s="24" t="n">
        <v>342</v>
      </c>
    </row>
    <row r="141" s="73" customFormat="true" ht="12" hidden="false" customHeight="true" outlineLevel="0" collapsed="false">
      <c r="A141" s="24"/>
      <c r="B141" s="52"/>
      <c r="C141" s="24"/>
      <c r="D141" s="24"/>
      <c r="E141" s="50"/>
      <c r="F141" s="24"/>
      <c r="G141" s="24"/>
      <c r="H141" s="49"/>
      <c r="I141" s="24"/>
      <c r="J141" s="24"/>
      <c r="K141" s="49"/>
      <c r="L141" s="24"/>
      <c r="M141" s="24"/>
      <c r="N141" s="50"/>
      <c r="O141" s="24"/>
      <c r="P141" s="24"/>
      <c r="Q141" s="24"/>
      <c r="R141" s="24"/>
      <c r="S141" s="49"/>
      <c r="T141" s="49"/>
      <c r="U141" s="51" t="s">
        <v>160</v>
      </c>
      <c r="V141" s="24"/>
      <c r="W141" s="24" t="s">
        <v>53</v>
      </c>
      <c r="X141" s="24" t="n">
        <v>357</v>
      </c>
    </row>
    <row r="142" s="73" customFormat="true" ht="12" hidden="false" customHeight="true" outlineLevel="0" collapsed="false">
      <c r="A142" s="24"/>
      <c r="B142" s="52"/>
      <c r="C142" s="24"/>
      <c r="D142" s="24"/>
      <c r="E142" s="50"/>
      <c r="F142" s="24"/>
      <c r="G142" s="24"/>
      <c r="H142" s="49"/>
      <c r="I142" s="24"/>
      <c r="J142" s="24"/>
      <c r="K142" s="49"/>
      <c r="L142" s="24"/>
      <c r="M142" s="24"/>
      <c r="N142" s="50"/>
      <c r="O142" s="24"/>
      <c r="P142" s="24"/>
      <c r="Q142" s="24"/>
      <c r="R142" s="24"/>
      <c r="S142" s="49"/>
      <c r="T142" s="49"/>
      <c r="U142" s="24"/>
      <c r="V142" s="24"/>
      <c r="W142" s="24"/>
      <c r="X142" s="24"/>
    </row>
    <row r="143" s="73" customFormat="true" ht="12" hidden="false" customHeight="true" outlineLevel="0" collapsed="false">
      <c r="A143" s="24"/>
      <c r="B143" s="52"/>
      <c r="C143" s="24"/>
      <c r="D143" s="24"/>
      <c r="E143" s="50"/>
      <c r="F143" s="24"/>
      <c r="G143" s="24"/>
      <c r="H143" s="49"/>
      <c r="I143" s="24"/>
      <c r="J143" s="24"/>
      <c r="K143" s="49"/>
      <c r="L143" s="24"/>
      <c r="M143" s="24"/>
      <c r="N143" s="50"/>
      <c r="O143" s="24"/>
      <c r="P143" s="24"/>
      <c r="Q143" s="24"/>
      <c r="R143" s="24"/>
      <c r="S143" s="49"/>
      <c r="T143" s="49"/>
      <c r="U143" s="24"/>
      <c r="V143" s="24"/>
      <c r="W143" s="24"/>
      <c r="X143" s="24"/>
    </row>
    <row r="144" s="73" customFormat="true" ht="12" hidden="false" customHeight="true" outlineLevel="0" collapsed="false">
      <c r="A144" s="76"/>
      <c r="B144" s="77" t="s">
        <v>145</v>
      </c>
      <c r="C144" s="76"/>
      <c r="D144" s="76" t="n">
        <f aca="false">D10</f>
        <v>120</v>
      </c>
      <c r="E144" s="78" t="s">
        <v>157</v>
      </c>
      <c r="F144" s="76"/>
      <c r="G144" s="79" t="s">
        <v>158</v>
      </c>
      <c r="H144" s="77"/>
      <c r="I144" s="76"/>
      <c r="J144" s="76" t="n">
        <f aca="false">J12+J11+J10</f>
        <v>120</v>
      </c>
      <c r="K144" s="77" t="s">
        <v>157</v>
      </c>
      <c r="L144" s="76"/>
      <c r="M144" s="79" t="s">
        <v>158</v>
      </c>
      <c r="N144" s="78"/>
      <c r="O144" s="76"/>
      <c r="P144" s="76"/>
      <c r="Q144" s="76"/>
      <c r="R144" s="76"/>
      <c r="S144" s="77"/>
      <c r="T144" s="77"/>
      <c r="U144" s="76"/>
      <c r="V144" s="76"/>
      <c r="W144" s="76"/>
      <c r="X144" s="76"/>
    </row>
    <row r="145" s="73" customFormat="true" ht="12" hidden="false" customHeight="true" outlineLevel="0" collapsed="false">
      <c r="A145" s="76"/>
      <c r="B145" s="77" t="s">
        <v>276</v>
      </c>
      <c r="C145" s="76"/>
      <c r="D145" s="76" t="n">
        <f aca="false">D124+D117+D110+D51+D46+D41+D36+D31+D25</f>
        <v>27503</v>
      </c>
      <c r="E145" s="78" t="s">
        <v>176</v>
      </c>
      <c r="F145" s="76"/>
      <c r="G145" s="76" t="n">
        <f aca="false">G112+G31+G26</f>
        <v>3692</v>
      </c>
      <c r="H145" s="77" t="s">
        <v>176</v>
      </c>
      <c r="I145" s="76"/>
      <c r="J145" s="76" t="n">
        <f aca="false">J124+J120+J110+J54+J48+J41+J36+J31+J27</f>
        <v>11209</v>
      </c>
      <c r="K145" s="77" t="s">
        <v>176</v>
      </c>
      <c r="L145" s="76"/>
      <c r="M145" s="76" t="n">
        <f aca="false">M126+M125+M124+M46+M31+M27</f>
        <v>12602</v>
      </c>
      <c r="N145" s="78" t="s">
        <v>176</v>
      </c>
      <c r="O145" s="76"/>
      <c r="P145" s="76"/>
      <c r="Q145" s="76"/>
      <c r="R145" s="76"/>
      <c r="S145" s="77"/>
      <c r="T145" s="77"/>
      <c r="U145" s="76"/>
      <c r="V145" s="76"/>
      <c r="W145" s="76"/>
      <c r="X145" s="76"/>
    </row>
    <row r="146" s="73" customFormat="true" ht="12" hidden="false" customHeight="true" outlineLevel="0" collapsed="false">
      <c r="A146" s="76"/>
      <c r="B146" s="77" t="s">
        <v>146</v>
      </c>
      <c r="C146" s="76"/>
      <c r="D146" s="76" t="n">
        <f aca="false">D11</f>
        <v>500</v>
      </c>
      <c r="E146" s="78" t="s">
        <v>164</v>
      </c>
      <c r="F146" s="76"/>
      <c r="G146" s="79" t="s">
        <v>158</v>
      </c>
      <c r="H146" s="77"/>
      <c r="I146" s="76"/>
      <c r="J146" s="76" t="n">
        <f aca="false">J13</f>
        <v>500</v>
      </c>
      <c r="K146" s="77" t="s">
        <v>164</v>
      </c>
      <c r="L146" s="76"/>
      <c r="M146" s="79" t="s">
        <v>158</v>
      </c>
      <c r="N146" s="78"/>
      <c r="O146" s="76"/>
      <c r="P146" s="76"/>
      <c r="Q146" s="76"/>
      <c r="R146" s="76"/>
      <c r="S146" s="77"/>
      <c r="T146" s="77"/>
      <c r="U146" s="76"/>
      <c r="V146" s="76"/>
      <c r="W146" s="76"/>
      <c r="X146" s="76"/>
    </row>
    <row r="147" s="73" customFormat="true" ht="12" hidden="false" customHeight="true" outlineLevel="0" collapsed="false">
      <c r="A147" s="76"/>
      <c r="B147" s="77" t="s">
        <v>147</v>
      </c>
      <c r="C147" s="76"/>
      <c r="D147" s="76"/>
      <c r="E147" s="78"/>
      <c r="F147" s="76"/>
      <c r="G147" s="76"/>
      <c r="H147" s="77"/>
      <c r="I147" s="76"/>
      <c r="J147" s="76"/>
      <c r="K147" s="77"/>
      <c r="L147" s="76"/>
      <c r="M147" s="76"/>
      <c r="N147" s="78"/>
      <c r="O147" s="76"/>
      <c r="P147" s="76"/>
      <c r="Q147" s="76"/>
      <c r="R147" s="76"/>
      <c r="S147" s="77"/>
      <c r="T147" s="77"/>
      <c r="U147" s="76"/>
      <c r="V147" s="76"/>
      <c r="W147" s="76"/>
      <c r="X147" s="76"/>
    </row>
    <row r="148" s="73" customFormat="true" ht="12" hidden="false" customHeight="true" outlineLevel="0" collapsed="false">
      <c r="A148" s="76"/>
      <c r="B148" s="77" t="s">
        <v>277</v>
      </c>
      <c r="C148" s="76"/>
      <c r="D148" s="76" t="n">
        <f aca="false">D135+D118+D104+D26</f>
        <v>2526</v>
      </c>
      <c r="E148" s="78" t="s">
        <v>181</v>
      </c>
      <c r="F148" s="76"/>
      <c r="G148" s="79" t="s">
        <v>158</v>
      </c>
      <c r="H148" s="77"/>
      <c r="I148" s="76"/>
      <c r="J148" s="76" t="n">
        <f aca="false">J119+J118+J117+J107+J26+J137</f>
        <v>1711</v>
      </c>
      <c r="K148" s="77" t="s">
        <v>181</v>
      </c>
      <c r="L148" s="76"/>
      <c r="M148" s="76" t="n">
        <f aca="false">M135+M26</f>
        <v>815</v>
      </c>
      <c r="N148" s="78" t="s">
        <v>181</v>
      </c>
      <c r="O148" s="76"/>
      <c r="P148" s="76"/>
      <c r="Q148" s="76"/>
      <c r="R148" s="76"/>
      <c r="S148" s="77"/>
      <c r="T148" s="77"/>
      <c r="U148" s="76"/>
      <c r="V148" s="76"/>
      <c r="W148" s="76"/>
      <c r="X148" s="76"/>
    </row>
    <row r="149" s="73" customFormat="true" ht="12" hidden="false" customHeight="true" outlineLevel="0" collapsed="false">
      <c r="A149" s="76"/>
      <c r="B149" s="77" t="s">
        <v>149</v>
      </c>
      <c r="C149" s="76"/>
      <c r="D149" s="76" t="n">
        <f aca="false">D140</f>
        <v>367</v>
      </c>
      <c r="E149" s="78" t="s">
        <v>273</v>
      </c>
      <c r="F149" s="76"/>
      <c r="G149" s="79" t="s">
        <v>158</v>
      </c>
      <c r="H149" s="77"/>
      <c r="I149" s="76"/>
      <c r="J149" s="76" t="n">
        <f aca="false">J140</f>
        <v>342</v>
      </c>
      <c r="K149" s="77" t="s">
        <v>273</v>
      </c>
      <c r="L149" s="76"/>
      <c r="M149" s="76" t="n">
        <f aca="false">M140</f>
        <v>25</v>
      </c>
      <c r="N149" s="78" t="s">
        <v>273</v>
      </c>
      <c r="O149" s="76"/>
      <c r="P149" s="76"/>
      <c r="Q149" s="76"/>
      <c r="R149" s="76"/>
      <c r="S149" s="77"/>
      <c r="T149" s="77"/>
      <c r="U149" s="76"/>
      <c r="V149" s="76"/>
      <c r="W149" s="76"/>
      <c r="X149" s="76"/>
    </row>
    <row r="150" s="73" customFormat="true" ht="12" hidden="false" customHeight="true" outlineLevel="0" collapsed="false">
      <c r="A150" s="76"/>
      <c r="B150" s="77" t="s">
        <v>278</v>
      </c>
      <c r="C150" s="76"/>
      <c r="D150" s="80" t="n">
        <f aca="false">D27</f>
        <v>1000</v>
      </c>
      <c r="E150" s="78" t="s">
        <v>178</v>
      </c>
      <c r="F150" s="76"/>
      <c r="G150" s="80" t="n">
        <f aca="false">G25</f>
        <v>250</v>
      </c>
      <c r="H150" s="77" t="s">
        <v>178</v>
      </c>
      <c r="I150" s="76"/>
      <c r="J150" s="80" t="n">
        <f aca="false">J25</f>
        <v>375</v>
      </c>
      <c r="K150" s="77" t="s">
        <v>178</v>
      </c>
      <c r="L150" s="76"/>
      <c r="M150" s="80" t="n">
        <f aca="false">M25</f>
        <v>375</v>
      </c>
      <c r="N150" s="78" t="s">
        <v>178</v>
      </c>
      <c r="O150" s="76"/>
      <c r="P150" s="76"/>
      <c r="Q150" s="76"/>
      <c r="R150" s="76"/>
      <c r="S150" s="77"/>
      <c r="T150" s="77"/>
      <c r="U150" s="76"/>
      <c r="V150" s="76"/>
      <c r="W150" s="76"/>
      <c r="X150" s="76"/>
    </row>
    <row r="151" s="73" customFormat="true" ht="12" hidden="false" customHeight="true" outlineLevel="0" collapsed="false">
      <c r="A151" s="76"/>
      <c r="B151" s="77"/>
      <c r="C151" s="76"/>
      <c r="D151" s="76"/>
      <c r="E151" s="78"/>
      <c r="F151" s="76"/>
      <c r="G151" s="76"/>
      <c r="H151" s="77"/>
      <c r="I151" s="76"/>
      <c r="J151" s="76"/>
      <c r="K151" s="77"/>
      <c r="L151" s="76"/>
      <c r="M151" s="76"/>
      <c r="N151" s="78"/>
      <c r="O151" s="76"/>
      <c r="P151" s="76"/>
      <c r="Q151" s="76"/>
      <c r="R151" s="76"/>
      <c r="S151" s="77"/>
      <c r="T151" s="77"/>
      <c r="U151" s="76"/>
      <c r="V151" s="76"/>
      <c r="W151" s="76"/>
      <c r="X151" s="76"/>
    </row>
    <row r="152" s="73" customFormat="true" ht="12" hidden="false" customHeight="true" outlineLevel="0" collapsed="false">
      <c r="A152" s="76"/>
      <c r="B152" s="81" t="s">
        <v>152</v>
      </c>
      <c r="C152" s="76"/>
      <c r="D152" s="82" t="n">
        <f aca="false">SUM(D144:D150)</f>
        <v>32016</v>
      </c>
      <c r="E152" s="78"/>
      <c r="F152" s="76"/>
      <c r="G152" s="82" t="n">
        <f aca="false">SUM(G144:G150)</f>
        <v>3942</v>
      </c>
      <c r="H152" s="77"/>
      <c r="I152" s="76"/>
      <c r="J152" s="82" t="n">
        <f aca="false">SUM(J144:J150)</f>
        <v>14257</v>
      </c>
      <c r="K152" s="77"/>
      <c r="L152" s="76"/>
      <c r="M152" s="82" t="n">
        <f aca="false">SUM(M144:M150)</f>
        <v>13817</v>
      </c>
      <c r="N152" s="78"/>
      <c r="O152" s="76"/>
      <c r="P152" s="76"/>
      <c r="Q152" s="76"/>
      <c r="R152" s="76"/>
      <c r="S152" s="77"/>
      <c r="T152" s="77"/>
      <c r="U152" s="76"/>
      <c r="V152" s="76"/>
      <c r="W152" s="76"/>
      <c r="X152" s="76"/>
    </row>
    <row r="153" s="73" customFormat="true" ht="12" hidden="false" customHeight="true" outlineLevel="0" collapsed="false">
      <c r="A153" s="76"/>
      <c r="B153" s="77"/>
      <c r="C153" s="76"/>
      <c r="D153" s="76"/>
      <c r="E153" s="78"/>
      <c r="F153" s="76"/>
      <c r="G153" s="76"/>
      <c r="H153" s="77"/>
      <c r="I153" s="76"/>
      <c r="J153" s="76"/>
      <c r="K153" s="77"/>
      <c r="L153" s="76"/>
      <c r="M153" s="76"/>
      <c r="N153" s="78"/>
      <c r="O153" s="76"/>
      <c r="P153" s="76"/>
      <c r="Q153" s="76"/>
      <c r="R153" s="76"/>
      <c r="S153" s="77"/>
      <c r="T153" s="77"/>
      <c r="U153" s="76"/>
      <c r="V153" s="76"/>
      <c r="W153" s="76"/>
      <c r="X153" s="76"/>
    </row>
    <row r="154" s="73" customFormat="true" ht="12" hidden="false" customHeight="true" outlineLevel="0" collapsed="false">
      <c r="A154" s="24"/>
      <c r="B154" s="49"/>
      <c r="C154" s="24"/>
      <c r="D154" s="24"/>
      <c r="E154" s="50"/>
      <c r="F154" s="24"/>
      <c r="G154" s="24"/>
      <c r="H154" s="49"/>
      <c r="I154" s="24"/>
      <c r="J154" s="24"/>
      <c r="K154" s="49"/>
      <c r="L154" s="24"/>
      <c r="M154" s="24"/>
      <c r="N154" s="50"/>
      <c r="O154" s="24"/>
      <c r="P154" s="24"/>
      <c r="Q154" s="24"/>
      <c r="R154" s="24"/>
      <c r="S154" s="49"/>
      <c r="T154" s="49"/>
      <c r="U154" s="24"/>
      <c r="V154" s="24"/>
      <c r="W154" s="24"/>
      <c r="X154" s="24"/>
    </row>
    <row r="155" s="73" customFormat="true" ht="12" hidden="false" customHeight="true" outlineLevel="0" collapsed="false">
      <c r="A155" s="24"/>
      <c r="B155" s="74" t="s">
        <v>279</v>
      </c>
      <c r="C155" s="51" t="s">
        <v>56</v>
      </c>
      <c r="D155" s="24" t="n">
        <f aca="false">D125</f>
        <v>1442</v>
      </c>
      <c r="E155" s="50" t="s">
        <v>255</v>
      </c>
      <c r="F155" s="51" t="s">
        <v>56</v>
      </c>
      <c r="G155" s="26" t="s">
        <v>158</v>
      </c>
      <c r="H155" s="49" t="s">
        <v>255</v>
      </c>
      <c r="I155" s="51" t="s">
        <v>56</v>
      </c>
      <c r="J155" s="26" t="s">
        <v>158</v>
      </c>
      <c r="K155" s="49" t="s">
        <v>255</v>
      </c>
      <c r="L155" s="51" t="s">
        <v>56</v>
      </c>
      <c r="M155" s="24" t="n">
        <f aca="false">M127</f>
        <v>1442</v>
      </c>
      <c r="N155" s="50" t="s">
        <v>255</v>
      </c>
      <c r="O155" s="24"/>
      <c r="P155" s="24"/>
      <c r="Q155" s="24"/>
      <c r="R155" s="24"/>
      <c r="S155" s="49"/>
      <c r="T155" s="49"/>
      <c r="U155" s="24"/>
      <c r="V155" s="24"/>
      <c r="W155" s="24"/>
      <c r="X155" s="24"/>
    </row>
    <row r="156" s="73" customFormat="true" ht="12" hidden="false" customHeight="true" outlineLevel="0" collapsed="false">
      <c r="A156" s="24"/>
      <c r="B156" s="49"/>
      <c r="C156" s="24"/>
      <c r="D156" s="24"/>
      <c r="E156" s="50"/>
      <c r="F156" s="24"/>
      <c r="G156" s="24"/>
      <c r="H156" s="49"/>
      <c r="I156" s="24"/>
      <c r="J156" s="24"/>
      <c r="K156" s="49"/>
      <c r="L156" s="24"/>
      <c r="M156" s="24"/>
      <c r="N156" s="50"/>
      <c r="O156" s="24"/>
      <c r="P156" s="24"/>
      <c r="Q156" s="24"/>
      <c r="R156" s="24"/>
      <c r="S156" s="49"/>
      <c r="T156" s="49"/>
      <c r="U156" s="24"/>
      <c r="V156" s="24"/>
      <c r="W156" s="24"/>
      <c r="X156" s="24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25" right="0.25" top="0.579861111111111" bottom="0.6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</oddHeader>
    <oddFooter/>
  </headerFooter>
  <rowBreaks count="1" manualBreakCount="1">
    <brk id="1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3.87"/>
    <col collapsed="false" customWidth="true" hidden="false" outlineLevel="0" max="3" min="3" style="0" width="8.21"/>
    <col collapsed="false" customWidth="true" hidden="false" outlineLevel="0" max="4" min="4" style="0" width="4.1"/>
    <col collapsed="false" customWidth="true" hidden="false" outlineLevel="0" max="5" min="5" style="0" width="3.55"/>
    <col collapsed="false" customWidth="true" hidden="false" outlineLevel="0" max="6" min="6" style="0" width="5.21"/>
    <col collapsed="false" customWidth="true" hidden="false" outlineLevel="0" max="7" min="7" style="0" width="3.87"/>
    <col collapsed="false" customWidth="true" hidden="false" outlineLevel="0" max="8" min="8" style="0" width="5.55"/>
    <col collapsed="false" customWidth="true" hidden="false" outlineLevel="0" max="9" min="9" style="0" width="6.43"/>
    <col collapsed="false" customWidth="true" hidden="false" outlineLevel="0" max="10" min="10" style="0" width="4.1"/>
    <col collapsed="false" customWidth="true" hidden="false" outlineLevel="0" max="11" min="11" style="0" width="3.55"/>
    <col collapsed="false" customWidth="true" hidden="false" outlineLevel="0" max="12" min="12" style="0" width="5.99"/>
    <col collapsed="false" customWidth="true" hidden="false" outlineLevel="0" max="13" min="13" style="0" width="3.87"/>
    <col collapsed="false" customWidth="true" hidden="false" outlineLevel="0" max="14" min="14" style="0" width="5.1"/>
    <col collapsed="false" customWidth="true" hidden="false" outlineLevel="0" max="15" min="15" style="0" width="1.32"/>
    <col collapsed="false" customWidth="true" hidden="false" outlineLevel="0" max="16" min="16" style="0" width="7.99"/>
    <col collapsed="false" customWidth="true" hidden="false" outlineLevel="0" max="17" min="17" style="0" width="1.32"/>
    <col collapsed="false" customWidth="true" hidden="false" outlineLevel="0" max="18" min="18" style="0" width="6.87"/>
    <col collapsed="false" customWidth="true" hidden="false" outlineLevel="0" max="19" min="19" style="0" width="1.32"/>
    <col collapsed="false" customWidth="true" hidden="false" outlineLevel="0" max="20" min="20" style="0" width="7.1"/>
    <col collapsed="false" customWidth="true" hidden="false" outlineLevel="0" max="21" min="21" style="0" width="1.32"/>
    <col collapsed="false" customWidth="true" hidden="false" outlineLevel="0" max="22" min="22" style="0" width="13.43"/>
    <col collapsed="false" customWidth="true" hidden="false" outlineLevel="0" max="23" min="23" style="0" width="5.55"/>
  </cols>
  <sheetData>
    <row r="1" customFormat="false" ht="15.15" hidden="false" customHeight="true" outlineLevel="0" collapsed="false">
      <c r="A1" s="5" t="s">
        <v>2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  <c r="Z1" s="7"/>
      <c r="AA1" s="7"/>
      <c r="AB1" s="7"/>
      <c r="AC1" s="7"/>
      <c r="AD1" s="7"/>
    </row>
    <row r="2" customFormat="false" ht="17.4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83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  <c r="AC2" s="7"/>
      <c r="AD2" s="7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6"/>
      <c r="Z3" s="7"/>
      <c r="AA3" s="7"/>
      <c r="AB3" s="7"/>
      <c r="AC3" s="7"/>
      <c r="AD3" s="7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6"/>
      <c r="Z4" s="7"/>
      <c r="AA4" s="7"/>
      <c r="AB4" s="7"/>
      <c r="AC4" s="7"/>
      <c r="AD4" s="7"/>
    </row>
    <row r="5" customFormat="false" ht="13.2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3</v>
      </c>
      <c r="J6" s="9"/>
      <c r="K6" s="9"/>
      <c r="L6" s="9"/>
      <c r="M6" s="9"/>
      <c r="N6" s="9"/>
      <c r="O6" s="9"/>
      <c r="P6" s="9"/>
      <c r="Q6" s="9"/>
      <c r="R6" s="9"/>
      <c r="S6" s="9"/>
      <c r="T6" s="9" t="s">
        <v>4</v>
      </c>
      <c r="U6" s="9"/>
      <c r="V6" s="9"/>
      <c r="W6" s="9"/>
    </row>
    <row r="7" customFormat="false" ht="12" hidden="false" customHeight="true" outlineLevel="0" collapsed="false">
      <c r="A7" s="12"/>
      <c r="B7" s="12"/>
      <c r="C7" s="13" t="s">
        <v>5</v>
      </c>
      <c r="D7" s="14"/>
      <c r="E7" s="85"/>
      <c r="F7" s="12"/>
      <c r="G7" s="12"/>
      <c r="H7" s="12"/>
      <c r="I7" s="12"/>
      <c r="J7" s="12"/>
      <c r="K7" s="12"/>
      <c r="L7" s="13" t="s">
        <v>6</v>
      </c>
      <c r="M7" s="14"/>
      <c r="N7" s="12"/>
      <c r="O7" s="12"/>
      <c r="P7" s="12"/>
      <c r="Q7" s="12"/>
      <c r="R7" s="13" t="s">
        <v>7</v>
      </c>
      <c r="S7" s="86"/>
      <c r="T7" s="12"/>
      <c r="U7" s="12"/>
      <c r="V7" s="12"/>
      <c r="W7" s="12"/>
    </row>
    <row r="8" customFormat="false" ht="12" hidden="false" customHeight="true" outlineLevel="0" collapsed="false">
      <c r="A8" s="10"/>
      <c r="B8" s="87" t="s">
        <v>5</v>
      </c>
      <c r="C8" s="87" t="s">
        <v>8</v>
      </c>
      <c r="D8" s="21"/>
      <c r="E8" s="88"/>
      <c r="F8" s="87" t="s">
        <v>9</v>
      </c>
      <c r="G8" s="10"/>
      <c r="H8" s="10"/>
      <c r="I8" s="87" t="s">
        <v>10</v>
      </c>
      <c r="J8" s="10"/>
      <c r="K8" s="10"/>
      <c r="L8" s="87" t="s">
        <v>10</v>
      </c>
      <c r="M8" s="21"/>
      <c r="N8" s="87" t="s">
        <v>11</v>
      </c>
      <c r="O8" s="10"/>
      <c r="P8" s="10"/>
      <c r="Q8" s="10"/>
      <c r="R8" s="87" t="s">
        <v>281</v>
      </c>
      <c r="S8" s="86"/>
      <c r="T8" s="89" t="s">
        <v>13</v>
      </c>
      <c r="U8" s="9"/>
      <c r="V8" s="89" t="s">
        <v>11</v>
      </c>
      <c r="W8" s="89" t="s">
        <v>8</v>
      </c>
    </row>
    <row r="9" customFormat="false" ht="12" hidden="false" customHeight="true" outlineLevel="0" collapsed="false">
      <c r="A9" s="12"/>
      <c r="B9" s="12"/>
      <c r="C9" s="12"/>
      <c r="D9" s="14"/>
      <c r="E9" s="12"/>
      <c r="F9" s="12"/>
      <c r="G9" s="11"/>
      <c r="H9" s="12"/>
      <c r="I9" s="12"/>
      <c r="J9" s="11"/>
      <c r="K9" s="12"/>
      <c r="L9" s="12"/>
      <c r="M9" s="14"/>
      <c r="N9" s="12"/>
      <c r="O9" s="12"/>
      <c r="P9" s="12"/>
      <c r="Q9" s="12"/>
      <c r="R9" s="12"/>
      <c r="S9" s="86"/>
      <c r="T9" s="12"/>
      <c r="U9" s="12"/>
      <c r="V9" s="12"/>
      <c r="W9" s="12"/>
    </row>
    <row r="10" s="73" customFormat="true" ht="12" hidden="false" customHeight="true" outlineLevel="0" collapsed="false">
      <c r="A10" s="24" t="s">
        <v>14</v>
      </c>
      <c r="B10" s="53" t="s">
        <v>282</v>
      </c>
      <c r="C10" s="24" t="n">
        <f aca="false">SUM(L14:L15)</f>
        <v>2500</v>
      </c>
      <c r="D10" s="90" t="s">
        <v>164</v>
      </c>
      <c r="E10" s="51" t="s">
        <v>159</v>
      </c>
      <c r="F10" s="24" t="n">
        <v>64</v>
      </c>
      <c r="G10" s="49" t="s">
        <v>178</v>
      </c>
      <c r="H10" s="24"/>
      <c r="I10" s="26" t="s">
        <v>158</v>
      </c>
      <c r="J10" s="49"/>
      <c r="K10" s="51" t="s">
        <v>159</v>
      </c>
      <c r="L10" s="24" t="n">
        <v>108</v>
      </c>
      <c r="M10" s="50" t="s">
        <v>178</v>
      </c>
      <c r="N10" s="51" t="s">
        <v>262</v>
      </c>
      <c r="O10" s="24"/>
      <c r="P10" s="24" t="s">
        <v>31</v>
      </c>
      <c r="Q10" s="24"/>
      <c r="R10" s="51" t="s">
        <v>283</v>
      </c>
      <c r="S10" s="91"/>
      <c r="T10" s="51" t="s">
        <v>19</v>
      </c>
      <c r="U10" s="24"/>
      <c r="V10" s="24" t="s">
        <v>162</v>
      </c>
      <c r="W10" s="24" t="n">
        <v>6310</v>
      </c>
    </row>
    <row r="11" s="73" customFormat="true" ht="12" hidden="false" customHeight="true" outlineLevel="0" collapsed="false">
      <c r="A11" s="24"/>
      <c r="B11" s="53" t="s">
        <v>284</v>
      </c>
      <c r="C11" s="24" t="n">
        <f aca="false">SUM(F10+L10+L11+L12)</f>
        <v>1500</v>
      </c>
      <c r="D11" s="90" t="s">
        <v>178</v>
      </c>
      <c r="E11" s="24"/>
      <c r="F11" s="24"/>
      <c r="G11" s="49"/>
      <c r="H11" s="24"/>
      <c r="I11" s="24"/>
      <c r="J11" s="49"/>
      <c r="K11" s="51" t="s">
        <v>165</v>
      </c>
      <c r="L11" s="24" t="n">
        <v>207</v>
      </c>
      <c r="M11" s="50" t="s">
        <v>178</v>
      </c>
      <c r="N11" s="24"/>
      <c r="O11" s="24"/>
      <c r="P11" s="24"/>
      <c r="Q11" s="24"/>
      <c r="R11" s="24"/>
      <c r="S11" s="91"/>
      <c r="T11" s="51" t="s">
        <v>19</v>
      </c>
      <c r="U11" s="24"/>
      <c r="V11" s="24" t="s">
        <v>33</v>
      </c>
      <c r="W11" s="24" t="n">
        <v>6310</v>
      </c>
    </row>
    <row r="12" s="73" customFormat="true" ht="12" hidden="false" customHeight="true" outlineLevel="0" collapsed="false">
      <c r="A12" s="24"/>
      <c r="B12" s="53" t="s">
        <v>285</v>
      </c>
      <c r="C12" s="31" t="n">
        <v>2050</v>
      </c>
      <c r="D12" s="90" t="s">
        <v>286</v>
      </c>
      <c r="E12" s="24"/>
      <c r="F12" s="24"/>
      <c r="G12" s="49"/>
      <c r="H12" s="24"/>
      <c r="I12" s="24"/>
      <c r="J12" s="49"/>
      <c r="K12" s="51" t="s">
        <v>167</v>
      </c>
      <c r="L12" s="24" t="n">
        <v>1121</v>
      </c>
      <c r="M12" s="50" t="s">
        <v>178</v>
      </c>
      <c r="N12" s="24"/>
      <c r="O12" s="24"/>
      <c r="P12" s="24"/>
      <c r="Q12" s="24"/>
      <c r="R12" s="24"/>
      <c r="S12" s="91"/>
      <c r="T12" s="51" t="s">
        <v>287</v>
      </c>
      <c r="U12" s="24"/>
      <c r="V12" s="24" t="s">
        <v>258</v>
      </c>
      <c r="W12" s="24" t="n">
        <v>6050</v>
      </c>
    </row>
    <row r="13" s="73" customFormat="true" ht="12" hidden="false" customHeight="true" outlineLevel="0" collapsed="false">
      <c r="A13" s="24"/>
      <c r="B13" s="53"/>
      <c r="C13" s="24" t="n">
        <f aca="false">SUM(C10:C12)</f>
        <v>6050</v>
      </c>
      <c r="D13" s="50"/>
      <c r="E13" s="24"/>
      <c r="F13" s="24"/>
      <c r="G13" s="49"/>
      <c r="H13" s="24"/>
      <c r="I13" s="24"/>
      <c r="J13" s="49"/>
      <c r="K13" s="51" t="s">
        <v>167</v>
      </c>
      <c r="L13" s="24" t="n">
        <v>2050</v>
      </c>
      <c r="M13" s="50" t="s">
        <v>286</v>
      </c>
      <c r="N13" s="24"/>
      <c r="O13" s="24"/>
      <c r="P13" s="24"/>
      <c r="Q13" s="24"/>
      <c r="R13" s="24"/>
      <c r="S13" s="91"/>
      <c r="T13" s="24"/>
      <c r="U13" s="24"/>
      <c r="V13" s="24"/>
      <c r="W13" s="24"/>
    </row>
    <row r="14" s="73" customFormat="true" ht="12" hidden="false" customHeight="true" outlineLevel="0" collapsed="false">
      <c r="A14" s="24"/>
      <c r="B14" s="53"/>
      <c r="C14" s="24"/>
      <c r="D14" s="50"/>
      <c r="E14" s="24"/>
      <c r="F14" s="24"/>
      <c r="G14" s="49"/>
      <c r="H14" s="24"/>
      <c r="I14" s="24"/>
      <c r="J14" s="49"/>
      <c r="K14" s="51" t="s">
        <v>167</v>
      </c>
      <c r="L14" s="24" t="n">
        <v>1860</v>
      </c>
      <c r="M14" s="50" t="s">
        <v>164</v>
      </c>
      <c r="N14" s="24"/>
      <c r="O14" s="24"/>
      <c r="P14" s="24"/>
      <c r="Q14" s="24"/>
      <c r="R14" s="24"/>
      <c r="S14" s="91"/>
      <c r="T14" s="24"/>
      <c r="U14" s="24"/>
      <c r="V14" s="24"/>
      <c r="W14" s="24"/>
    </row>
    <row r="15" s="73" customFormat="true" ht="12" hidden="false" customHeight="true" outlineLevel="0" collapsed="false">
      <c r="A15" s="24"/>
      <c r="B15" s="53"/>
      <c r="C15" s="24"/>
      <c r="D15" s="50"/>
      <c r="E15" s="24"/>
      <c r="F15" s="24"/>
      <c r="G15" s="49"/>
      <c r="H15" s="24"/>
      <c r="I15" s="24"/>
      <c r="J15" s="49"/>
      <c r="K15" s="51" t="s">
        <v>186</v>
      </c>
      <c r="L15" s="31" t="n">
        <v>640</v>
      </c>
      <c r="M15" s="50" t="s">
        <v>164</v>
      </c>
      <c r="N15" s="24"/>
      <c r="O15" s="24"/>
      <c r="P15" s="24"/>
      <c r="Q15" s="24"/>
      <c r="R15" s="24"/>
      <c r="S15" s="91"/>
      <c r="T15" s="24"/>
      <c r="U15" s="24"/>
      <c r="V15" s="24"/>
      <c r="W15" s="24"/>
    </row>
    <row r="16" s="73" customFormat="true" ht="12" hidden="false" customHeight="true" outlineLevel="0" collapsed="false">
      <c r="A16" s="24"/>
      <c r="B16" s="53"/>
      <c r="C16" s="24"/>
      <c r="D16" s="50"/>
      <c r="E16" s="24"/>
      <c r="F16" s="24"/>
      <c r="G16" s="49"/>
      <c r="H16" s="24"/>
      <c r="I16" s="24"/>
      <c r="J16" s="49"/>
      <c r="K16" s="24"/>
      <c r="L16" s="24" t="n">
        <f aca="false">SUM(L10:L15)</f>
        <v>5986</v>
      </c>
      <c r="M16" s="50"/>
      <c r="N16" s="24"/>
      <c r="O16" s="24"/>
      <c r="P16" s="24"/>
      <c r="Q16" s="24"/>
      <c r="R16" s="24"/>
      <c r="S16" s="91"/>
      <c r="T16" s="24"/>
      <c r="U16" s="24"/>
      <c r="V16" s="24"/>
      <c r="W16" s="24"/>
    </row>
    <row r="17" s="73" customFormat="true" ht="12" hidden="false" customHeight="true" outlineLevel="0" collapsed="false">
      <c r="A17" s="24"/>
      <c r="B17" s="53"/>
      <c r="C17" s="24"/>
      <c r="D17" s="50"/>
      <c r="E17" s="24"/>
      <c r="F17" s="24"/>
      <c r="G17" s="49"/>
      <c r="H17" s="24"/>
      <c r="I17" s="24"/>
      <c r="J17" s="49"/>
      <c r="K17" s="24"/>
      <c r="L17" s="24"/>
      <c r="M17" s="50"/>
      <c r="N17" s="24"/>
      <c r="O17" s="24"/>
      <c r="P17" s="24"/>
      <c r="Q17" s="24"/>
      <c r="R17" s="24"/>
      <c r="S17" s="91"/>
      <c r="T17" s="24"/>
      <c r="U17" s="24"/>
      <c r="V17" s="24"/>
      <c r="W17" s="24"/>
    </row>
    <row r="18" s="73" customFormat="true" ht="12" hidden="false" customHeight="true" outlineLevel="0" collapsed="false">
      <c r="A18" s="24"/>
      <c r="B18" s="53"/>
      <c r="C18" s="24"/>
      <c r="D18" s="50"/>
      <c r="E18" s="24"/>
      <c r="F18" s="24"/>
      <c r="G18" s="49"/>
      <c r="H18" s="24"/>
      <c r="I18" s="24"/>
      <c r="J18" s="49"/>
      <c r="K18" s="24"/>
      <c r="L18" s="24"/>
      <c r="M18" s="50"/>
      <c r="N18" s="24"/>
      <c r="O18" s="24"/>
      <c r="P18" s="24"/>
      <c r="Q18" s="24"/>
      <c r="R18" s="24"/>
      <c r="S18" s="91"/>
      <c r="T18" s="24"/>
      <c r="U18" s="24"/>
      <c r="V18" s="24"/>
      <c r="W18" s="24"/>
    </row>
    <row r="19" s="73" customFormat="true" ht="12" hidden="false" customHeight="true" outlineLevel="0" collapsed="false">
      <c r="A19" s="24" t="s">
        <v>27</v>
      </c>
      <c r="B19" s="53" t="s">
        <v>288</v>
      </c>
      <c r="C19" s="24" t="n">
        <f aca="false">SUM(I21:L21)</f>
        <v>7864</v>
      </c>
      <c r="D19" s="50" t="s">
        <v>157</v>
      </c>
      <c r="E19" s="24"/>
      <c r="F19" s="26" t="s">
        <v>158</v>
      </c>
      <c r="G19" s="74"/>
      <c r="H19" s="51" t="s">
        <v>159</v>
      </c>
      <c r="I19" s="24" t="n">
        <v>193</v>
      </c>
      <c r="J19" s="49" t="s">
        <v>157</v>
      </c>
      <c r="K19" s="51" t="s">
        <v>167</v>
      </c>
      <c r="L19" s="24" t="n">
        <v>6818</v>
      </c>
      <c r="M19" s="50" t="s">
        <v>157</v>
      </c>
      <c r="N19" s="51" t="s">
        <v>188</v>
      </c>
      <c r="O19" s="24"/>
      <c r="P19" s="24" t="s">
        <v>20</v>
      </c>
      <c r="Q19" s="24"/>
      <c r="R19" s="26" t="s">
        <v>21</v>
      </c>
      <c r="S19" s="91"/>
      <c r="T19" s="24" t="s">
        <v>289</v>
      </c>
      <c r="U19" s="24"/>
      <c r="V19" s="24"/>
      <c r="W19" s="24"/>
    </row>
    <row r="20" s="73" customFormat="true" ht="12" hidden="false" customHeight="true" outlineLevel="0" collapsed="false">
      <c r="A20" s="24"/>
      <c r="B20" s="53" t="s">
        <v>290</v>
      </c>
      <c r="C20" s="24"/>
      <c r="D20" s="50"/>
      <c r="E20" s="24"/>
      <c r="F20" s="24"/>
      <c r="G20" s="74"/>
      <c r="H20" s="51" t="s">
        <v>165</v>
      </c>
      <c r="I20" s="31" t="n">
        <v>235</v>
      </c>
      <c r="J20" s="49" t="s">
        <v>157</v>
      </c>
      <c r="K20" s="51" t="s">
        <v>186</v>
      </c>
      <c r="L20" s="31" t="n">
        <v>618</v>
      </c>
      <c r="M20" s="50" t="s">
        <v>157</v>
      </c>
      <c r="N20" s="24"/>
      <c r="O20" s="24"/>
      <c r="P20" s="24" t="s">
        <v>25</v>
      </c>
      <c r="Q20" s="24"/>
      <c r="R20" s="24"/>
      <c r="S20" s="91"/>
      <c r="T20" s="51" t="s">
        <v>87</v>
      </c>
      <c r="U20" s="24"/>
      <c r="V20" s="24" t="s">
        <v>291</v>
      </c>
      <c r="W20" s="24" t="n">
        <v>1920</v>
      </c>
    </row>
    <row r="21" s="73" customFormat="true" ht="12" hidden="false" customHeight="true" outlineLevel="0" collapsed="false">
      <c r="A21" s="24"/>
      <c r="B21" s="53" t="s">
        <v>292</v>
      </c>
      <c r="C21" s="24"/>
      <c r="D21" s="50"/>
      <c r="E21" s="24"/>
      <c r="F21" s="24"/>
      <c r="G21" s="74"/>
      <c r="H21" s="24"/>
      <c r="I21" s="24" t="n">
        <f aca="false">SUM(I19:I20)</f>
        <v>428</v>
      </c>
      <c r="J21" s="49"/>
      <c r="K21" s="24"/>
      <c r="L21" s="24" t="n">
        <f aca="false">SUM(L19:L20)</f>
        <v>7436</v>
      </c>
      <c r="M21" s="50"/>
      <c r="N21" s="24"/>
      <c r="O21" s="24"/>
      <c r="P21" s="24"/>
      <c r="Q21" s="24"/>
      <c r="R21" s="24"/>
      <c r="S21" s="91"/>
      <c r="T21" s="51" t="s">
        <v>80</v>
      </c>
      <c r="U21" s="24"/>
      <c r="V21" s="24" t="s">
        <v>293</v>
      </c>
      <c r="W21" s="24" t="n">
        <v>1730</v>
      </c>
    </row>
    <row r="22" s="73" customFormat="true" ht="12" hidden="false" customHeight="true" outlineLevel="0" collapsed="false">
      <c r="A22" s="24"/>
      <c r="B22" s="53"/>
      <c r="C22" s="24"/>
      <c r="D22" s="50"/>
      <c r="E22" s="24"/>
      <c r="F22" s="24"/>
      <c r="G22" s="49"/>
      <c r="H22" s="24"/>
      <c r="I22" s="24"/>
      <c r="J22" s="49"/>
      <c r="K22" s="24"/>
      <c r="L22" s="24"/>
      <c r="M22" s="50"/>
      <c r="N22" s="24"/>
      <c r="O22" s="24"/>
      <c r="P22" s="24"/>
      <c r="Q22" s="24"/>
      <c r="R22" s="24"/>
      <c r="S22" s="91"/>
      <c r="T22" s="51" t="s">
        <v>22</v>
      </c>
      <c r="U22" s="24"/>
      <c r="V22" s="24" t="s">
        <v>162</v>
      </c>
      <c r="W22" s="24" t="n">
        <v>2085</v>
      </c>
    </row>
    <row r="23" s="73" customFormat="true" ht="12" hidden="false" customHeight="true" outlineLevel="0" collapsed="false">
      <c r="A23" s="24"/>
      <c r="B23" s="53"/>
      <c r="C23" s="24"/>
      <c r="D23" s="50"/>
      <c r="E23" s="24"/>
      <c r="F23" s="24"/>
      <c r="G23" s="49"/>
      <c r="H23" s="24"/>
      <c r="I23" s="24"/>
      <c r="J23" s="49"/>
      <c r="K23" s="24"/>
      <c r="L23" s="24"/>
      <c r="M23" s="50"/>
      <c r="N23" s="24"/>
      <c r="O23" s="24"/>
      <c r="P23" s="24"/>
      <c r="Q23" s="24"/>
      <c r="R23" s="24"/>
      <c r="S23" s="91"/>
      <c r="T23" s="24"/>
      <c r="U23" s="24"/>
      <c r="V23" s="24"/>
      <c r="W23" s="24"/>
    </row>
    <row r="24" s="73" customFormat="true" ht="12" hidden="false" customHeight="true" outlineLevel="0" collapsed="false">
      <c r="A24" s="24"/>
      <c r="B24" s="53" t="s">
        <v>294</v>
      </c>
      <c r="C24" s="24"/>
      <c r="D24" s="50"/>
      <c r="E24" s="24"/>
      <c r="F24" s="24"/>
      <c r="G24" s="74"/>
      <c r="H24" s="24"/>
      <c r="I24" s="24"/>
      <c r="J24" s="49"/>
      <c r="K24" s="24"/>
      <c r="L24" s="24"/>
      <c r="M24" s="50"/>
      <c r="N24" s="24"/>
      <c r="O24" s="24"/>
      <c r="P24" s="24"/>
      <c r="Q24" s="24"/>
      <c r="R24" s="24"/>
      <c r="S24" s="91"/>
      <c r="T24" s="24"/>
      <c r="U24" s="24"/>
      <c r="V24" s="24"/>
      <c r="W24" s="24"/>
    </row>
    <row r="25" s="73" customFormat="true" ht="12" hidden="false" customHeight="true" outlineLevel="0" collapsed="false">
      <c r="A25" s="24" t="s">
        <v>43</v>
      </c>
      <c r="B25" s="53" t="s">
        <v>295</v>
      </c>
      <c r="C25" s="24" t="s">
        <v>77</v>
      </c>
      <c r="D25" s="50"/>
      <c r="E25" s="24"/>
      <c r="F25" s="26" t="s">
        <v>158</v>
      </c>
      <c r="G25" s="49"/>
      <c r="H25" s="24"/>
      <c r="I25" s="26" t="s">
        <v>158</v>
      </c>
      <c r="J25" s="49"/>
      <c r="K25" s="24"/>
      <c r="L25" s="26" t="s">
        <v>158</v>
      </c>
      <c r="M25" s="50"/>
      <c r="N25" s="51" t="s">
        <v>78</v>
      </c>
      <c r="O25" s="24"/>
      <c r="P25" s="24" t="s">
        <v>79</v>
      </c>
      <c r="Q25" s="24"/>
      <c r="R25" s="26" t="s">
        <v>158</v>
      </c>
      <c r="S25" s="91"/>
      <c r="T25" s="51" t="s">
        <v>19</v>
      </c>
      <c r="U25" s="24"/>
      <c r="V25" s="24" t="s">
        <v>296</v>
      </c>
      <c r="W25" s="24" t="n">
        <v>778</v>
      </c>
    </row>
    <row r="26" s="73" customFormat="true" ht="12" hidden="false" customHeight="true" outlineLevel="0" collapsed="false">
      <c r="A26" s="24"/>
      <c r="B26" s="53" t="s">
        <v>297</v>
      </c>
      <c r="C26" s="24"/>
      <c r="D26" s="50"/>
      <c r="E26" s="24"/>
      <c r="F26" s="24"/>
      <c r="G26" s="49"/>
      <c r="H26" s="24"/>
      <c r="I26" s="24"/>
      <c r="J26" s="49"/>
      <c r="K26" s="24"/>
      <c r="L26" s="24"/>
      <c r="M26" s="50"/>
      <c r="N26" s="24"/>
      <c r="O26" s="24"/>
      <c r="P26" s="24" t="s">
        <v>83</v>
      </c>
      <c r="Q26" s="24"/>
      <c r="R26" s="24"/>
      <c r="S26" s="91"/>
      <c r="T26" s="51" t="s">
        <v>19</v>
      </c>
      <c r="U26" s="24"/>
      <c r="V26" s="24" t="s">
        <v>33</v>
      </c>
      <c r="W26" s="24" t="n">
        <v>778</v>
      </c>
    </row>
    <row r="27" s="73" customFormat="true" ht="12" hidden="false" customHeight="true" outlineLevel="0" collapsed="false">
      <c r="A27" s="24"/>
      <c r="B27" s="53"/>
      <c r="C27" s="24"/>
      <c r="D27" s="50"/>
      <c r="E27" s="24"/>
      <c r="F27" s="24"/>
      <c r="G27" s="49"/>
      <c r="H27" s="24"/>
      <c r="I27" s="24"/>
      <c r="J27" s="49"/>
      <c r="K27" s="24"/>
      <c r="L27" s="24"/>
      <c r="M27" s="50"/>
      <c r="N27" s="24"/>
      <c r="O27" s="24"/>
      <c r="P27" s="24"/>
      <c r="Q27" s="24"/>
      <c r="R27" s="24"/>
      <c r="S27" s="91"/>
      <c r="T27" s="24"/>
      <c r="U27" s="24"/>
      <c r="V27" s="24"/>
      <c r="W27" s="24"/>
    </row>
    <row r="28" s="73" customFormat="true" ht="12" hidden="false" customHeight="true" outlineLevel="0" collapsed="false">
      <c r="A28" s="24"/>
      <c r="B28" s="53"/>
      <c r="C28" s="24"/>
      <c r="D28" s="50"/>
      <c r="E28" s="24"/>
      <c r="F28" s="24"/>
      <c r="G28" s="49"/>
      <c r="H28" s="24"/>
      <c r="I28" s="24"/>
      <c r="J28" s="49"/>
      <c r="K28" s="24"/>
      <c r="L28" s="24"/>
      <c r="M28" s="50"/>
      <c r="N28" s="24"/>
      <c r="O28" s="24"/>
      <c r="P28" s="24"/>
      <c r="Q28" s="24"/>
      <c r="R28" s="24"/>
      <c r="S28" s="91"/>
      <c r="T28" s="24"/>
      <c r="U28" s="24"/>
      <c r="V28" s="24"/>
      <c r="W28" s="24"/>
    </row>
    <row r="29" s="73" customFormat="true" ht="12" hidden="false" customHeight="true" outlineLevel="0" collapsed="false">
      <c r="A29" s="24" t="s">
        <v>62</v>
      </c>
      <c r="B29" s="53" t="s">
        <v>298</v>
      </c>
      <c r="C29" s="24" t="s">
        <v>77</v>
      </c>
      <c r="D29" s="50"/>
      <c r="E29" s="24"/>
      <c r="F29" s="26" t="s">
        <v>158</v>
      </c>
      <c r="G29" s="49"/>
      <c r="H29" s="24"/>
      <c r="I29" s="26" t="s">
        <v>158</v>
      </c>
      <c r="J29" s="49"/>
      <c r="K29" s="24"/>
      <c r="L29" s="26" t="s">
        <v>158</v>
      </c>
      <c r="M29" s="50"/>
      <c r="N29" s="51" t="s">
        <v>299</v>
      </c>
      <c r="O29" s="24"/>
      <c r="P29" s="24" t="s">
        <v>79</v>
      </c>
      <c r="Q29" s="24"/>
      <c r="R29" s="26" t="s">
        <v>158</v>
      </c>
      <c r="S29" s="91"/>
      <c r="T29" s="51" t="s">
        <v>19</v>
      </c>
      <c r="U29" s="24"/>
      <c r="V29" s="24" t="s">
        <v>296</v>
      </c>
      <c r="W29" s="24" t="n">
        <v>751</v>
      </c>
    </row>
    <row r="30" s="73" customFormat="true" ht="12" hidden="false" customHeight="true" outlineLevel="0" collapsed="false">
      <c r="A30" s="24"/>
      <c r="B30" s="53" t="s">
        <v>300</v>
      </c>
      <c r="C30" s="24"/>
      <c r="D30" s="50"/>
      <c r="E30" s="24"/>
      <c r="F30" s="24"/>
      <c r="G30" s="49"/>
      <c r="H30" s="24"/>
      <c r="I30" s="24"/>
      <c r="J30" s="49"/>
      <c r="K30" s="24"/>
      <c r="L30" s="24"/>
      <c r="M30" s="50"/>
      <c r="N30" s="24"/>
      <c r="O30" s="24"/>
      <c r="P30" s="24" t="s">
        <v>83</v>
      </c>
      <c r="Q30" s="24"/>
      <c r="R30" s="24"/>
      <c r="S30" s="91"/>
      <c r="T30" s="51" t="s">
        <v>19</v>
      </c>
      <c r="U30" s="24"/>
      <c r="V30" s="24" t="s">
        <v>33</v>
      </c>
      <c r="W30" s="24" t="n">
        <v>751</v>
      </c>
    </row>
    <row r="31" s="73" customFormat="true" ht="12" hidden="false" customHeight="true" outlineLevel="0" collapsed="false">
      <c r="A31" s="24"/>
      <c r="B31" s="53"/>
      <c r="C31" s="24"/>
      <c r="D31" s="50"/>
      <c r="E31" s="24"/>
      <c r="F31" s="24"/>
      <c r="G31" s="49"/>
      <c r="H31" s="24"/>
      <c r="I31" s="24"/>
      <c r="J31" s="49"/>
      <c r="K31" s="24"/>
      <c r="L31" s="24"/>
      <c r="M31" s="50"/>
      <c r="N31" s="24"/>
      <c r="O31" s="24"/>
      <c r="P31" s="24"/>
      <c r="Q31" s="24"/>
      <c r="R31" s="24"/>
      <c r="S31" s="91"/>
      <c r="T31" s="24"/>
      <c r="U31" s="24"/>
      <c r="V31" s="24"/>
      <c r="W31" s="24"/>
    </row>
    <row r="32" s="73" customFormat="true" ht="12" hidden="false" customHeight="true" outlineLevel="0" collapsed="false">
      <c r="A32" s="24"/>
      <c r="B32" s="53"/>
      <c r="C32" s="24"/>
      <c r="D32" s="50"/>
      <c r="E32" s="24"/>
      <c r="F32" s="24"/>
      <c r="G32" s="49"/>
      <c r="H32" s="24"/>
      <c r="I32" s="24"/>
      <c r="J32" s="49"/>
      <c r="K32" s="24"/>
      <c r="L32" s="24"/>
      <c r="M32" s="50"/>
      <c r="N32" s="24"/>
      <c r="O32" s="24"/>
      <c r="P32" s="24"/>
      <c r="Q32" s="24"/>
      <c r="R32" s="24"/>
      <c r="S32" s="91"/>
      <c r="T32" s="24"/>
      <c r="U32" s="24"/>
      <c r="V32" s="24"/>
      <c r="W32" s="24"/>
    </row>
    <row r="33" s="73" customFormat="true" ht="12" hidden="false" customHeight="true" outlineLevel="0" collapsed="false">
      <c r="A33" s="24" t="s">
        <v>69</v>
      </c>
      <c r="B33" s="53" t="s">
        <v>191</v>
      </c>
      <c r="C33" s="24" t="n">
        <v>1205</v>
      </c>
      <c r="D33" s="50" t="s">
        <v>176</v>
      </c>
      <c r="E33" s="24"/>
      <c r="F33" s="26" t="s">
        <v>158</v>
      </c>
      <c r="G33" s="49"/>
      <c r="H33" s="51" t="s">
        <v>182</v>
      </c>
      <c r="I33" s="24" t="n">
        <v>1205</v>
      </c>
      <c r="J33" s="49" t="s">
        <v>176</v>
      </c>
      <c r="K33" s="24"/>
      <c r="L33" s="26" t="s">
        <v>158</v>
      </c>
      <c r="M33" s="50"/>
      <c r="N33" s="51" t="s">
        <v>78</v>
      </c>
      <c r="O33" s="24"/>
      <c r="P33" s="24" t="s">
        <v>20</v>
      </c>
      <c r="Q33" s="24"/>
      <c r="R33" s="26" t="s">
        <v>21</v>
      </c>
      <c r="S33" s="91"/>
      <c r="T33" s="51" t="s">
        <v>19</v>
      </c>
      <c r="U33" s="24"/>
      <c r="V33" s="24" t="s">
        <v>33</v>
      </c>
      <c r="W33" s="24" t="n">
        <v>2800</v>
      </c>
    </row>
    <row r="34" s="73" customFormat="true" ht="12" hidden="false" customHeight="true" outlineLevel="0" collapsed="false">
      <c r="A34" s="24"/>
      <c r="B34" s="53" t="s">
        <v>192</v>
      </c>
      <c r="C34" s="24"/>
      <c r="D34" s="50"/>
      <c r="E34" s="24"/>
      <c r="F34" s="24"/>
      <c r="G34" s="49"/>
      <c r="H34" s="24"/>
      <c r="I34" s="24"/>
      <c r="J34" s="49"/>
      <c r="K34" s="24"/>
      <c r="L34" s="24"/>
      <c r="M34" s="50"/>
      <c r="N34" s="24"/>
      <c r="O34" s="24"/>
      <c r="P34" s="24" t="s">
        <v>25</v>
      </c>
      <c r="Q34" s="24"/>
      <c r="R34" s="24"/>
      <c r="S34" s="91"/>
      <c r="T34" s="24"/>
      <c r="U34" s="24"/>
      <c r="V34" s="24"/>
      <c r="W34" s="24"/>
    </row>
    <row r="35" s="73" customFormat="true" ht="12" hidden="false" customHeight="true" outlineLevel="0" collapsed="false">
      <c r="A35" s="24"/>
      <c r="B35" s="53" t="s">
        <v>301</v>
      </c>
      <c r="C35" s="24"/>
      <c r="D35" s="50"/>
      <c r="E35" s="24"/>
      <c r="F35" s="24"/>
      <c r="G35" s="49"/>
      <c r="H35" s="24"/>
      <c r="I35" s="24"/>
      <c r="J35" s="49"/>
      <c r="K35" s="24"/>
      <c r="L35" s="24"/>
      <c r="M35" s="50"/>
      <c r="N35" s="24"/>
      <c r="O35" s="24"/>
      <c r="P35" s="24" t="s">
        <v>270</v>
      </c>
      <c r="Q35" s="24"/>
      <c r="R35" s="24"/>
      <c r="S35" s="91"/>
      <c r="T35" s="24"/>
      <c r="U35" s="24"/>
      <c r="V35" s="24"/>
      <c r="W35" s="24"/>
    </row>
    <row r="36" s="73" customFormat="true" ht="12" hidden="false" customHeight="true" outlineLevel="0" collapsed="false">
      <c r="A36" s="24"/>
      <c r="B36" s="53"/>
      <c r="C36" s="24"/>
      <c r="D36" s="50"/>
      <c r="E36" s="24"/>
      <c r="F36" s="24"/>
      <c r="G36" s="49"/>
      <c r="H36" s="24"/>
      <c r="I36" s="24"/>
      <c r="J36" s="49"/>
      <c r="K36" s="24"/>
      <c r="L36" s="24"/>
      <c r="M36" s="50"/>
      <c r="N36" s="24"/>
      <c r="O36" s="24"/>
      <c r="P36" s="24"/>
      <c r="Q36" s="24"/>
      <c r="R36" s="24"/>
      <c r="S36" s="91"/>
      <c r="T36" s="24"/>
      <c r="U36" s="24"/>
      <c r="V36" s="24"/>
      <c r="W36" s="24"/>
    </row>
    <row r="37" s="73" customFormat="true" ht="12" hidden="false" customHeight="true" outlineLevel="0" collapsed="false">
      <c r="A37" s="24"/>
      <c r="B37" s="53"/>
      <c r="C37" s="24"/>
      <c r="D37" s="50"/>
      <c r="E37" s="24"/>
      <c r="F37" s="24"/>
      <c r="G37" s="49"/>
      <c r="H37" s="24"/>
      <c r="I37" s="24"/>
      <c r="J37" s="49"/>
      <c r="K37" s="24"/>
      <c r="L37" s="24"/>
      <c r="M37" s="50"/>
      <c r="N37" s="24"/>
      <c r="O37" s="24"/>
      <c r="P37" s="24"/>
      <c r="Q37" s="24"/>
      <c r="R37" s="24"/>
      <c r="S37" s="91"/>
      <c r="T37" s="24"/>
      <c r="U37" s="24"/>
      <c r="V37" s="24"/>
      <c r="W37" s="24"/>
    </row>
    <row r="38" s="73" customFormat="true" ht="12" hidden="false" customHeight="true" outlineLevel="0" collapsed="false">
      <c r="A38" s="24" t="s">
        <v>71</v>
      </c>
      <c r="B38" s="53" t="s">
        <v>302</v>
      </c>
      <c r="C38" s="24" t="n">
        <f aca="false">SUM(L38+L39+L40+L42+I38)</f>
        <v>3500</v>
      </c>
      <c r="D38" s="50" t="s">
        <v>157</v>
      </c>
      <c r="E38" s="24"/>
      <c r="F38" s="26" t="s">
        <v>158</v>
      </c>
      <c r="G38" s="49"/>
      <c r="H38" s="51" t="s">
        <v>159</v>
      </c>
      <c r="I38" s="24" t="n">
        <v>86</v>
      </c>
      <c r="J38" s="49" t="s">
        <v>157</v>
      </c>
      <c r="K38" s="51" t="s">
        <v>159</v>
      </c>
      <c r="L38" s="24" t="n">
        <v>171</v>
      </c>
      <c r="M38" s="50" t="s">
        <v>157</v>
      </c>
      <c r="N38" s="51" t="s">
        <v>303</v>
      </c>
      <c r="O38" s="24"/>
      <c r="P38" s="24" t="s">
        <v>49</v>
      </c>
      <c r="Q38" s="24"/>
      <c r="R38" s="51" t="s">
        <v>304</v>
      </c>
      <c r="S38" s="91"/>
      <c r="T38" s="51" t="s">
        <v>19</v>
      </c>
      <c r="U38" s="24"/>
      <c r="V38" s="24" t="s">
        <v>33</v>
      </c>
      <c r="W38" s="24" t="n">
        <v>6855</v>
      </c>
    </row>
    <row r="39" s="73" customFormat="true" ht="12" hidden="false" customHeight="true" outlineLevel="0" collapsed="false">
      <c r="A39" s="24"/>
      <c r="B39" s="53" t="s">
        <v>305</v>
      </c>
      <c r="C39" s="31" t="n">
        <f aca="false">SUM(L41+L43)</f>
        <v>11500</v>
      </c>
      <c r="D39" s="50" t="s">
        <v>164</v>
      </c>
      <c r="E39" s="24"/>
      <c r="F39" s="24"/>
      <c r="G39" s="49"/>
      <c r="H39" s="24"/>
      <c r="I39" s="24"/>
      <c r="J39" s="49"/>
      <c r="K39" s="51" t="s">
        <v>165</v>
      </c>
      <c r="L39" s="24" t="n">
        <v>307</v>
      </c>
      <c r="M39" s="50" t="s">
        <v>157</v>
      </c>
      <c r="N39" s="24"/>
      <c r="O39" s="24"/>
      <c r="P39" s="24"/>
      <c r="Q39" s="24"/>
      <c r="R39" s="24"/>
      <c r="S39" s="91"/>
      <c r="T39" s="51" t="s">
        <v>306</v>
      </c>
      <c r="U39" s="24"/>
      <c r="V39" s="24" t="s">
        <v>307</v>
      </c>
      <c r="W39" s="24"/>
    </row>
    <row r="40" s="73" customFormat="true" ht="12" hidden="false" customHeight="true" outlineLevel="0" collapsed="false">
      <c r="A40" s="24"/>
      <c r="B40" s="53" t="s">
        <v>308</v>
      </c>
      <c r="C40" s="24" t="n">
        <f aca="false">SUM(C38:C39)</f>
        <v>15000</v>
      </c>
      <c r="D40" s="50"/>
      <c r="E40" s="24"/>
      <c r="F40" s="24"/>
      <c r="G40" s="49"/>
      <c r="H40" s="24"/>
      <c r="I40" s="24"/>
      <c r="J40" s="49"/>
      <c r="K40" s="51" t="s">
        <v>167</v>
      </c>
      <c r="L40" s="24" t="n">
        <v>1883</v>
      </c>
      <c r="M40" s="50" t="s">
        <v>157</v>
      </c>
      <c r="N40" s="24"/>
      <c r="O40" s="24"/>
      <c r="P40" s="24"/>
      <c r="Q40" s="24"/>
      <c r="R40" s="24"/>
      <c r="S40" s="91"/>
      <c r="T40" s="24"/>
      <c r="U40" s="24"/>
      <c r="V40" s="24" t="s">
        <v>53</v>
      </c>
      <c r="W40" s="24" t="n">
        <v>11497</v>
      </c>
    </row>
    <row r="41" s="73" customFormat="true" ht="12" hidden="false" customHeight="true" outlineLevel="0" collapsed="false">
      <c r="A41" s="24"/>
      <c r="B41" s="53"/>
      <c r="C41" s="24"/>
      <c r="D41" s="50"/>
      <c r="E41" s="24"/>
      <c r="F41" s="24"/>
      <c r="G41" s="49"/>
      <c r="H41" s="24"/>
      <c r="I41" s="24"/>
      <c r="J41" s="49"/>
      <c r="K41" s="51" t="s">
        <v>167</v>
      </c>
      <c r="L41" s="24" t="n">
        <v>10977</v>
      </c>
      <c r="M41" s="50" t="s">
        <v>164</v>
      </c>
      <c r="N41" s="24"/>
      <c r="O41" s="24"/>
      <c r="P41" s="24"/>
      <c r="Q41" s="24"/>
      <c r="R41" s="24"/>
      <c r="S41" s="91"/>
      <c r="T41" s="24"/>
      <c r="U41" s="24"/>
      <c r="V41" s="24"/>
      <c r="W41" s="24"/>
    </row>
    <row r="42" s="73" customFormat="true" ht="12" hidden="false" customHeight="true" outlineLevel="0" collapsed="false">
      <c r="A42" s="24"/>
      <c r="B42" s="53"/>
      <c r="C42" s="24"/>
      <c r="D42" s="50"/>
      <c r="E42" s="24"/>
      <c r="F42" s="24"/>
      <c r="G42" s="49"/>
      <c r="H42" s="24"/>
      <c r="I42" s="24"/>
      <c r="J42" s="49"/>
      <c r="K42" s="51" t="s">
        <v>186</v>
      </c>
      <c r="L42" s="24" t="n">
        <v>1053</v>
      </c>
      <c r="M42" s="50" t="s">
        <v>157</v>
      </c>
      <c r="N42" s="24"/>
      <c r="O42" s="24"/>
      <c r="P42" s="24"/>
      <c r="Q42" s="24"/>
      <c r="R42" s="24"/>
      <c r="S42" s="91"/>
      <c r="T42" s="24"/>
      <c r="U42" s="24"/>
      <c r="V42" s="24"/>
      <c r="W42" s="24"/>
    </row>
    <row r="43" s="73" customFormat="true" ht="12" hidden="false" customHeight="true" outlineLevel="0" collapsed="false">
      <c r="A43" s="24"/>
      <c r="B43" s="53"/>
      <c r="C43" s="24"/>
      <c r="D43" s="50"/>
      <c r="E43" s="24"/>
      <c r="F43" s="24"/>
      <c r="G43" s="49"/>
      <c r="H43" s="24"/>
      <c r="I43" s="24"/>
      <c r="J43" s="49"/>
      <c r="K43" s="51" t="s">
        <v>186</v>
      </c>
      <c r="L43" s="31" t="n">
        <v>523</v>
      </c>
      <c r="M43" s="50" t="s">
        <v>164</v>
      </c>
      <c r="N43" s="24"/>
      <c r="O43" s="24"/>
      <c r="P43" s="24"/>
      <c r="Q43" s="24"/>
      <c r="R43" s="24"/>
      <c r="S43" s="91"/>
      <c r="T43" s="24"/>
      <c r="U43" s="24"/>
      <c r="V43" s="24"/>
      <c r="W43" s="24"/>
    </row>
    <row r="44" s="73" customFormat="true" ht="12" hidden="false" customHeight="true" outlineLevel="0" collapsed="false">
      <c r="A44" s="24"/>
      <c r="B44" s="53"/>
      <c r="C44" s="24"/>
      <c r="D44" s="50"/>
      <c r="E44" s="24"/>
      <c r="F44" s="24"/>
      <c r="G44" s="49"/>
      <c r="H44" s="24"/>
      <c r="I44" s="24"/>
      <c r="J44" s="49"/>
      <c r="K44" s="24"/>
      <c r="L44" s="24" t="n">
        <f aca="false">SUM(L38:L43)</f>
        <v>14914</v>
      </c>
      <c r="M44" s="50"/>
      <c r="N44" s="24"/>
      <c r="O44" s="24"/>
      <c r="P44" s="24"/>
      <c r="Q44" s="24"/>
      <c r="R44" s="24"/>
      <c r="S44" s="91"/>
      <c r="T44" s="24"/>
      <c r="U44" s="24"/>
      <c r="V44" s="24"/>
      <c r="W44" s="24"/>
    </row>
    <row r="45" s="73" customFormat="true" ht="12" hidden="false" customHeight="true" outlineLevel="0" collapsed="false">
      <c r="A45" s="24"/>
      <c r="B45" s="53"/>
      <c r="C45" s="24"/>
      <c r="D45" s="50"/>
      <c r="E45" s="24"/>
      <c r="F45" s="24"/>
      <c r="G45" s="49"/>
      <c r="H45" s="24"/>
      <c r="I45" s="24"/>
      <c r="J45" s="49"/>
      <c r="K45" s="24"/>
      <c r="L45" s="24"/>
      <c r="M45" s="50"/>
      <c r="N45" s="24"/>
      <c r="O45" s="24"/>
      <c r="P45" s="24"/>
      <c r="Q45" s="24"/>
      <c r="R45" s="24"/>
      <c r="S45" s="91"/>
      <c r="T45" s="24"/>
      <c r="U45" s="24"/>
      <c r="V45" s="24"/>
      <c r="W45" s="24"/>
    </row>
    <row r="46" s="73" customFormat="true" ht="12" hidden="false" customHeight="true" outlineLevel="0" collapsed="false">
      <c r="A46" s="24"/>
      <c r="B46" s="53"/>
      <c r="C46" s="24"/>
      <c r="D46" s="50"/>
      <c r="E46" s="24"/>
      <c r="F46" s="24"/>
      <c r="G46" s="49"/>
      <c r="H46" s="24"/>
      <c r="I46" s="24"/>
      <c r="J46" s="49"/>
      <c r="K46" s="24"/>
      <c r="L46" s="24"/>
      <c r="M46" s="50"/>
      <c r="N46" s="24"/>
      <c r="O46" s="24"/>
      <c r="P46" s="24"/>
      <c r="Q46" s="24"/>
      <c r="R46" s="24"/>
      <c r="S46" s="91"/>
      <c r="T46" s="24"/>
      <c r="U46" s="24"/>
      <c r="V46" s="24"/>
      <c r="W46" s="24"/>
    </row>
    <row r="47" s="73" customFormat="true" ht="12" hidden="false" customHeight="true" outlineLevel="0" collapsed="false">
      <c r="A47" s="24" t="s">
        <v>75</v>
      </c>
      <c r="B47" s="53" t="s">
        <v>309</v>
      </c>
      <c r="C47" s="24"/>
      <c r="D47" s="50"/>
      <c r="E47" s="24"/>
      <c r="F47" s="24"/>
      <c r="G47" s="49"/>
      <c r="H47" s="24"/>
      <c r="I47" s="24"/>
      <c r="J47" s="49"/>
      <c r="K47" s="24"/>
      <c r="L47" s="24"/>
      <c r="M47" s="50"/>
      <c r="N47" s="24"/>
      <c r="O47" s="24"/>
      <c r="P47" s="24"/>
      <c r="Q47" s="24"/>
      <c r="R47" s="24"/>
      <c r="S47" s="91"/>
      <c r="T47" s="24"/>
      <c r="U47" s="24"/>
      <c r="V47" s="24"/>
      <c r="W47" s="24"/>
    </row>
    <row r="48" s="73" customFormat="true" ht="12" hidden="false" customHeight="true" outlineLevel="0" collapsed="false">
      <c r="A48" s="24"/>
      <c r="B48" s="53"/>
      <c r="C48" s="24"/>
      <c r="D48" s="50"/>
      <c r="E48" s="24"/>
      <c r="F48" s="24"/>
      <c r="G48" s="49"/>
      <c r="H48" s="24"/>
      <c r="I48" s="24"/>
      <c r="J48" s="49"/>
      <c r="K48" s="24"/>
      <c r="L48" s="24"/>
      <c r="M48" s="50"/>
      <c r="N48" s="24"/>
      <c r="O48" s="24"/>
      <c r="P48" s="24"/>
      <c r="Q48" s="24"/>
      <c r="R48" s="24"/>
      <c r="S48" s="91"/>
      <c r="T48" s="24"/>
      <c r="U48" s="24"/>
      <c r="V48" s="24"/>
      <c r="W48" s="24"/>
    </row>
    <row r="49" s="73" customFormat="true" ht="12" hidden="false" customHeight="true" outlineLevel="0" collapsed="false">
      <c r="A49" s="24"/>
      <c r="B49" s="53"/>
      <c r="C49" s="24"/>
      <c r="D49" s="50"/>
      <c r="E49" s="24"/>
      <c r="F49" s="24"/>
      <c r="G49" s="49"/>
      <c r="H49" s="24"/>
      <c r="I49" s="24"/>
      <c r="J49" s="49"/>
      <c r="K49" s="24"/>
      <c r="L49" s="24"/>
      <c r="M49" s="50"/>
      <c r="N49" s="24"/>
      <c r="O49" s="24"/>
      <c r="P49" s="24"/>
      <c r="Q49" s="24"/>
      <c r="R49" s="24"/>
      <c r="S49" s="91"/>
      <c r="T49" s="24"/>
      <c r="U49" s="24"/>
      <c r="V49" s="24"/>
      <c r="W49" s="24"/>
    </row>
    <row r="50" s="73" customFormat="true" ht="12" hidden="false" customHeight="true" outlineLevel="0" collapsed="false">
      <c r="A50" s="24" t="s">
        <v>85</v>
      </c>
      <c r="B50" s="53" t="s">
        <v>310</v>
      </c>
      <c r="C50" s="24" t="n">
        <v>2535</v>
      </c>
      <c r="D50" s="50" t="s">
        <v>164</v>
      </c>
      <c r="E50" s="24"/>
      <c r="F50" s="26" t="s">
        <v>158</v>
      </c>
      <c r="G50" s="49"/>
      <c r="H50" s="24"/>
      <c r="I50" s="26" t="s">
        <v>158</v>
      </c>
      <c r="J50" s="49"/>
      <c r="K50" s="51" t="s">
        <v>159</v>
      </c>
      <c r="L50" s="24" t="n">
        <v>66</v>
      </c>
      <c r="M50" s="50" t="s">
        <v>164</v>
      </c>
      <c r="N50" s="51" t="s">
        <v>311</v>
      </c>
      <c r="O50" s="24"/>
      <c r="P50" s="24" t="s">
        <v>31</v>
      </c>
      <c r="Q50" s="24"/>
      <c r="R50" s="51" t="s">
        <v>312</v>
      </c>
      <c r="S50" s="91"/>
      <c r="T50" s="51" t="s">
        <v>94</v>
      </c>
      <c r="U50" s="24"/>
      <c r="V50" s="24" t="s">
        <v>33</v>
      </c>
      <c r="W50" s="24" t="n">
        <v>1695</v>
      </c>
    </row>
    <row r="51" s="73" customFormat="true" ht="12" hidden="false" customHeight="true" outlineLevel="0" collapsed="false">
      <c r="A51" s="24"/>
      <c r="B51" s="53" t="s">
        <v>313</v>
      </c>
      <c r="C51" s="24"/>
      <c r="D51" s="50"/>
      <c r="E51" s="24"/>
      <c r="F51" s="24"/>
      <c r="G51" s="49"/>
      <c r="H51" s="24"/>
      <c r="I51" s="24"/>
      <c r="J51" s="49"/>
      <c r="K51" s="51" t="s">
        <v>165</v>
      </c>
      <c r="L51" s="24" t="n">
        <v>81</v>
      </c>
      <c r="M51" s="50" t="s">
        <v>164</v>
      </c>
      <c r="N51" s="24"/>
      <c r="O51" s="24"/>
      <c r="P51" s="24"/>
      <c r="Q51" s="24"/>
      <c r="R51" s="24"/>
      <c r="S51" s="91"/>
      <c r="T51" s="24"/>
      <c r="U51" s="24"/>
      <c r="V51" s="24"/>
      <c r="W51" s="24"/>
    </row>
    <row r="52" s="73" customFormat="true" ht="12" hidden="false" customHeight="true" outlineLevel="0" collapsed="false">
      <c r="A52" s="24"/>
      <c r="B52" s="53" t="s">
        <v>314</v>
      </c>
      <c r="C52" s="24"/>
      <c r="D52" s="50"/>
      <c r="E52" s="24"/>
      <c r="F52" s="24"/>
      <c r="G52" s="49"/>
      <c r="H52" s="24"/>
      <c r="I52" s="24"/>
      <c r="J52" s="49"/>
      <c r="K52" s="51" t="s">
        <v>167</v>
      </c>
      <c r="L52" s="31" t="n">
        <v>2388</v>
      </c>
      <c r="M52" s="50" t="s">
        <v>164</v>
      </c>
      <c r="N52" s="24"/>
      <c r="O52" s="24"/>
      <c r="P52" s="24"/>
      <c r="Q52" s="24"/>
      <c r="R52" s="24"/>
      <c r="S52" s="91"/>
      <c r="T52" s="24"/>
      <c r="U52" s="24"/>
      <c r="V52" s="24"/>
      <c r="W52" s="24"/>
    </row>
    <row r="53" s="73" customFormat="true" ht="12" hidden="false" customHeight="true" outlineLevel="0" collapsed="false">
      <c r="A53" s="24"/>
      <c r="B53" s="53"/>
      <c r="C53" s="24"/>
      <c r="D53" s="50"/>
      <c r="E53" s="24"/>
      <c r="F53" s="24"/>
      <c r="G53" s="49"/>
      <c r="H53" s="24"/>
      <c r="I53" s="24"/>
      <c r="J53" s="49"/>
      <c r="K53" s="24"/>
      <c r="L53" s="24" t="n">
        <f aca="false">SUM(L50:L52)</f>
        <v>2535</v>
      </c>
      <c r="M53" s="50"/>
      <c r="N53" s="24"/>
      <c r="O53" s="24"/>
      <c r="P53" s="24"/>
      <c r="Q53" s="24"/>
      <c r="R53" s="24"/>
      <c r="S53" s="91"/>
      <c r="T53" s="24"/>
      <c r="U53" s="24"/>
      <c r="V53" s="24"/>
      <c r="W53" s="24"/>
    </row>
    <row r="54" s="73" customFormat="true" ht="12" hidden="false" customHeight="true" outlineLevel="0" collapsed="false">
      <c r="A54" s="24"/>
      <c r="B54" s="53"/>
      <c r="C54" s="24"/>
      <c r="D54" s="50"/>
      <c r="E54" s="24"/>
      <c r="F54" s="24"/>
      <c r="G54" s="49"/>
      <c r="H54" s="24"/>
      <c r="I54" s="24"/>
      <c r="J54" s="49"/>
      <c r="K54" s="24"/>
      <c r="L54" s="24"/>
      <c r="M54" s="50"/>
      <c r="N54" s="24"/>
      <c r="O54" s="24"/>
      <c r="P54" s="24"/>
      <c r="Q54" s="24"/>
      <c r="R54" s="24"/>
      <c r="S54" s="91"/>
      <c r="T54" s="24"/>
      <c r="U54" s="24"/>
      <c r="V54" s="24"/>
      <c r="W54" s="24"/>
    </row>
    <row r="55" s="73" customFormat="true" ht="12" hidden="false" customHeight="true" outlineLevel="0" collapsed="false">
      <c r="A55" s="24"/>
      <c r="B55" s="53"/>
      <c r="C55" s="24"/>
      <c r="D55" s="50"/>
      <c r="E55" s="24"/>
      <c r="F55" s="24"/>
      <c r="G55" s="49"/>
      <c r="H55" s="24"/>
      <c r="I55" s="24"/>
      <c r="J55" s="49"/>
      <c r="K55" s="24"/>
      <c r="L55" s="24"/>
      <c r="M55" s="50"/>
      <c r="N55" s="24"/>
      <c r="O55" s="24"/>
      <c r="P55" s="24"/>
      <c r="Q55" s="24"/>
      <c r="R55" s="24"/>
      <c r="S55" s="91"/>
      <c r="T55" s="24"/>
      <c r="U55" s="24"/>
      <c r="V55" s="24"/>
      <c r="W55" s="24"/>
    </row>
    <row r="56" s="73" customFormat="true" ht="12" hidden="false" customHeight="true" outlineLevel="0" collapsed="false">
      <c r="A56" s="24" t="s">
        <v>89</v>
      </c>
      <c r="B56" s="53" t="s">
        <v>315</v>
      </c>
      <c r="C56" s="24" t="n">
        <v>452</v>
      </c>
      <c r="D56" s="50" t="s">
        <v>157</v>
      </c>
      <c r="E56" s="24"/>
      <c r="F56" s="26" t="s">
        <v>158</v>
      </c>
      <c r="G56" s="49"/>
      <c r="H56" s="51" t="s">
        <v>159</v>
      </c>
      <c r="I56" s="24" t="n">
        <v>14</v>
      </c>
      <c r="J56" s="49" t="s">
        <v>157</v>
      </c>
      <c r="K56" s="24"/>
      <c r="L56" s="26" t="s">
        <v>158</v>
      </c>
      <c r="M56" s="50"/>
      <c r="N56" s="51" t="s">
        <v>316</v>
      </c>
      <c r="O56" s="24"/>
      <c r="P56" s="24" t="s">
        <v>31</v>
      </c>
      <c r="Q56" s="24"/>
      <c r="R56" s="51" t="s">
        <v>317</v>
      </c>
      <c r="S56" s="91"/>
      <c r="T56" s="24"/>
      <c r="U56" s="24"/>
      <c r="V56" s="24"/>
      <c r="W56" s="24"/>
    </row>
    <row r="57" s="73" customFormat="true" ht="12" hidden="false" customHeight="true" outlineLevel="0" collapsed="false">
      <c r="A57" s="24"/>
      <c r="B57" s="53" t="s">
        <v>318</v>
      </c>
      <c r="C57" s="24"/>
      <c r="D57" s="50"/>
      <c r="E57" s="24"/>
      <c r="F57" s="24"/>
      <c r="G57" s="49"/>
      <c r="H57" s="51" t="s">
        <v>165</v>
      </c>
      <c r="I57" s="24" t="n">
        <v>17</v>
      </c>
      <c r="J57" s="49" t="s">
        <v>157</v>
      </c>
      <c r="K57" s="24"/>
      <c r="L57" s="24"/>
      <c r="M57" s="50"/>
      <c r="N57" s="24"/>
      <c r="O57" s="24"/>
      <c r="P57" s="24"/>
      <c r="Q57" s="24"/>
      <c r="R57" s="24"/>
      <c r="S57" s="91"/>
      <c r="T57" s="24"/>
      <c r="U57" s="24"/>
      <c r="V57" s="24"/>
      <c r="W57" s="24"/>
    </row>
    <row r="58" s="73" customFormat="true" ht="12" hidden="false" customHeight="true" outlineLevel="0" collapsed="false">
      <c r="A58" s="24"/>
      <c r="B58" s="53" t="s">
        <v>319</v>
      </c>
      <c r="C58" s="24"/>
      <c r="D58" s="50"/>
      <c r="E58" s="24"/>
      <c r="F58" s="24"/>
      <c r="G58" s="49"/>
      <c r="H58" s="51" t="s">
        <v>167</v>
      </c>
      <c r="I58" s="31" t="n">
        <v>421</v>
      </c>
      <c r="J58" s="49" t="s">
        <v>157</v>
      </c>
      <c r="K58" s="24"/>
      <c r="L58" s="24"/>
      <c r="M58" s="50"/>
      <c r="N58" s="24"/>
      <c r="O58" s="24"/>
      <c r="P58" s="24"/>
      <c r="Q58" s="24"/>
      <c r="R58" s="24"/>
      <c r="S58" s="91"/>
      <c r="T58" s="24"/>
      <c r="U58" s="24"/>
      <c r="V58" s="24"/>
      <c r="W58" s="24"/>
    </row>
    <row r="59" s="73" customFormat="true" ht="12" hidden="false" customHeight="true" outlineLevel="0" collapsed="false">
      <c r="A59" s="24"/>
      <c r="B59" s="53"/>
      <c r="C59" s="24"/>
      <c r="D59" s="50"/>
      <c r="E59" s="24"/>
      <c r="F59" s="24"/>
      <c r="G59" s="49"/>
      <c r="H59" s="24"/>
      <c r="I59" s="24" t="n">
        <f aca="false">SUM(I56:I58)</f>
        <v>452</v>
      </c>
      <c r="J59" s="49"/>
      <c r="K59" s="24"/>
      <c r="L59" s="24"/>
      <c r="M59" s="50"/>
      <c r="N59" s="24"/>
      <c r="O59" s="24"/>
      <c r="P59" s="24"/>
      <c r="Q59" s="24"/>
      <c r="R59" s="24"/>
      <c r="S59" s="91"/>
      <c r="T59" s="24"/>
      <c r="U59" s="24"/>
      <c r="V59" s="24"/>
      <c r="W59" s="24"/>
    </row>
    <row r="60" s="73" customFormat="true" ht="12" hidden="false" customHeight="true" outlineLevel="0" collapsed="false">
      <c r="A60" s="24"/>
      <c r="B60" s="53"/>
      <c r="C60" s="24"/>
      <c r="D60" s="50"/>
      <c r="E60" s="24"/>
      <c r="F60" s="24"/>
      <c r="G60" s="49"/>
      <c r="H60" s="24"/>
      <c r="I60" s="24"/>
      <c r="J60" s="49"/>
      <c r="K60" s="24"/>
      <c r="L60" s="24"/>
      <c r="M60" s="50"/>
      <c r="N60" s="24"/>
      <c r="O60" s="24"/>
      <c r="P60" s="24"/>
      <c r="Q60" s="24"/>
      <c r="R60" s="24"/>
      <c r="S60" s="91"/>
      <c r="T60" s="24"/>
      <c r="U60" s="24"/>
      <c r="V60" s="24"/>
      <c r="W60" s="24"/>
    </row>
    <row r="61" s="73" customFormat="true" ht="12" hidden="false" customHeight="true" outlineLevel="0" collapsed="false">
      <c r="A61" s="24"/>
      <c r="B61" s="53"/>
      <c r="C61" s="24"/>
      <c r="D61" s="50"/>
      <c r="E61" s="24"/>
      <c r="F61" s="24"/>
      <c r="G61" s="49"/>
      <c r="H61" s="24"/>
      <c r="I61" s="24"/>
      <c r="J61" s="49"/>
      <c r="K61" s="24"/>
      <c r="L61" s="24"/>
      <c r="M61" s="50"/>
      <c r="N61" s="24"/>
      <c r="O61" s="24"/>
      <c r="P61" s="24"/>
      <c r="Q61" s="24"/>
      <c r="R61" s="24"/>
      <c r="S61" s="91"/>
      <c r="T61" s="24"/>
      <c r="U61" s="24"/>
      <c r="V61" s="24"/>
      <c r="W61" s="24"/>
    </row>
    <row r="62" s="73" customFormat="true" ht="12" hidden="false" customHeight="true" outlineLevel="0" collapsed="false">
      <c r="A62" s="24" t="s">
        <v>92</v>
      </c>
      <c r="B62" s="53" t="s">
        <v>320</v>
      </c>
      <c r="C62" s="24" t="n">
        <v>1130</v>
      </c>
      <c r="D62" s="50" t="s">
        <v>178</v>
      </c>
      <c r="E62" s="51" t="s">
        <v>159</v>
      </c>
      <c r="F62" s="24" t="n">
        <v>54</v>
      </c>
      <c r="G62" s="49" t="s">
        <v>286</v>
      </c>
      <c r="H62" s="24"/>
      <c r="I62" s="26" t="s">
        <v>158</v>
      </c>
      <c r="J62" s="49"/>
      <c r="K62" s="51" t="s">
        <v>167</v>
      </c>
      <c r="L62" s="24" t="n">
        <v>701</v>
      </c>
      <c r="M62" s="50" t="s">
        <v>286</v>
      </c>
      <c r="N62" s="51" t="s">
        <v>160</v>
      </c>
      <c r="O62" s="24"/>
      <c r="P62" s="24" t="s">
        <v>31</v>
      </c>
      <c r="Q62" s="24"/>
      <c r="R62" s="51" t="s">
        <v>321</v>
      </c>
      <c r="S62" s="91"/>
      <c r="T62" s="51" t="s">
        <v>322</v>
      </c>
      <c r="U62" s="24"/>
      <c r="V62" s="24" t="s">
        <v>162</v>
      </c>
      <c r="W62" s="24" t="n">
        <v>1145</v>
      </c>
    </row>
    <row r="63" s="73" customFormat="true" ht="12" hidden="false" customHeight="true" outlineLevel="0" collapsed="false">
      <c r="A63" s="24"/>
      <c r="B63" s="53" t="s">
        <v>323</v>
      </c>
      <c r="C63" s="31" t="n">
        <f aca="false">SUM(F63+F62+L62)</f>
        <v>820</v>
      </c>
      <c r="D63" s="50" t="s">
        <v>286</v>
      </c>
      <c r="E63" s="51" t="s">
        <v>165</v>
      </c>
      <c r="F63" s="24" t="n">
        <v>65</v>
      </c>
      <c r="G63" s="49" t="s">
        <v>286</v>
      </c>
      <c r="H63" s="24"/>
      <c r="I63" s="24"/>
      <c r="J63" s="49"/>
      <c r="K63" s="24"/>
      <c r="L63" s="24"/>
      <c r="M63" s="50"/>
      <c r="N63" s="24"/>
      <c r="O63" s="24"/>
      <c r="P63" s="24"/>
      <c r="Q63" s="24"/>
      <c r="R63" s="24"/>
      <c r="S63" s="91"/>
      <c r="T63" s="51" t="s">
        <v>78</v>
      </c>
      <c r="U63" s="24"/>
      <c r="V63" s="24" t="s">
        <v>33</v>
      </c>
      <c r="W63" s="24" t="n">
        <v>1600</v>
      </c>
    </row>
    <row r="64" s="73" customFormat="true" ht="12" hidden="false" customHeight="true" outlineLevel="0" collapsed="false">
      <c r="A64" s="24"/>
      <c r="B64" s="53"/>
      <c r="C64" s="24" t="n">
        <f aca="false">SUM(C62:C63)</f>
        <v>1950</v>
      </c>
      <c r="D64" s="50"/>
      <c r="E64" s="51" t="s">
        <v>167</v>
      </c>
      <c r="F64" s="31" t="n">
        <v>1130</v>
      </c>
      <c r="G64" s="49" t="s">
        <v>178</v>
      </c>
      <c r="H64" s="24"/>
      <c r="I64" s="24"/>
      <c r="J64" s="49"/>
      <c r="K64" s="24"/>
      <c r="L64" s="24"/>
      <c r="M64" s="50"/>
      <c r="N64" s="24"/>
      <c r="O64" s="24"/>
      <c r="P64" s="24"/>
      <c r="Q64" s="24"/>
      <c r="R64" s="24"/>
      <c r="S64" s="91"/>
      <c r="T64" s="24"/>
      <c r="U64" s="24"/>
      <c r="V64" s="24"/>
      <c r="W64" s="24"/>
    </row>
    <row r="65" s="73" customFormat="true" ht="12" hidden="false" customHeight="true" outlineLevel="0" collapsed="false">
      <c r="A65" s="24"/>
      <c r="B65" s="53"/>
      <c r="C65" s="24"/>
      <c r="D65" s="50"/>
      <c r="E65" s="24"/>
      <c r="F65" s="24" t="n">
        <f aca="false">SUM(F62:F64)</f>
        <v>1249</v>
      </c>
      <c r="G65" s="49"/>
      <c r="H65" s="24"/>
      <c r="I65" s="24"/>
      <c r="J65" s="49"/>
      <c r="K65" s="24"/>
      <c r="L65" s="24"/>
      <c r="M65" s="50"/>
      <c r="N65" s="24"/>
      <c r="O65" s="24"/>
      <c r="P65" s="24"/>
      <c r="Q65" s="24"/>
      <c r="R65" s="24"/>
      <c r="S65" s="91"/>
      <c r="T65" s="24"/>
      <c r="U65" s="24"/>
      <c r="V65" s="24"/>
      <c r="W65" s="24"/>
    </row>
    <row r="66" s="73" customFormat="true" ht="12" hidden="false" customHeight="true" outlineLevel="0" collapsed="false">
      <c r="A66" s="24"/>
      <c r="B66" s="53"/>
      <c r="C66" s="24"/>
      <c r="D66" s="50"/>
      <c r="E66" s="24"/>
      <c r="F66" s="24"/>
      <c r="G66" s="49"/>
      <c r="H66" s="24"/>
      <c r="I66" s="24"/>
      <c r="J66" s="49"/>
      <c r="K66" s="24"/>
      <c r="L66" s="24"/>
      <c r="M66" s="50"/>
      <c r="N66" s="24"/>
      <c r="O66" s="24"/>
      <c r="P66" s="24"/>
      <c r="Q66" s="24"/>
      <c r="R66" s="24"/>
      <c r="S66" s="91"/>
      <c r="T66" s="24"/>
      <c r="U66" s="24"/>
      <c r="V66" s="24"/>
      <c r="W66" s="24"/>
    </row>
    <row r="67" s="73" customFormat="true" ht="12" hidden="false" customHeight="true" outlineLevel="0" collapsed="false">
      <c r="A67" s="24"/>
      <c r="B67" s="53"/>
      <c r="C67" s="24"/>
      <c r="D67" s="50"/>
      <c r="E67" s="24"/>
      <c r="F67" s="24"/>
      <c r="G67" s="49"/>
      <c r="H67" s="24"/>
      <c r="I67" s="24"/>
      <c r="J67" s="49"/>
      <c r="K67" s="24"/>
      <c r="L67" s="24"/>
      <c r="M67" s="50"/>
      <c r="N67" s="24"/>
      <c r="O67" s="24"/>
      <c r="P67" s="24"/>
      <c r="Q67" s="24"/>
      <c r="R67" s="24"/>
      <c r="S67" s="91"/>
      <c r="T67" s="24"/>
      <c r="U67" s="24"/>
      <c r="V67" s="24"/>
      <c r="W67" s="24"/>
    </row>
    <row r="68" s="73" customFormat="true" ht="12" hidden="false" customHeight="true" outlineLevel="0" collapsed="false">
      <c r="A68" s="24" t="s">
        <v>98</v>
      </c>
      <c r="B68" s="53" t="s">
        <v>191</v>
      </c>
      <c r="C68" s="24" t="n">
        <v>1700</v>
      </c>
      <c r="D68" s="50" t="s">
        <v>176</v>
      </c>
      <c r="E68" s="24"/>
      <c r="F68" s="26" t="s">
        <v>158</v>
      </c>
      <c r="G68" s="49"/>
      <c r="H68" s="51" t="s">
        <v>186</v>
      </c>
      <c r="I68" s="24" t="n">
        <v>1700</v>
      </c>
      <c r="J68" s="49" t="s">
        <v>176</v>
      </c>
      <c r="K68" s="24"/>
      <c r="L68" s="26" t="s">
        <v>158</v>
      </c>
      <c r="M68" s="50"/>
      <c r="N68" s="51" t="s">
        <v>107</v>
      </c>
      <c r="O68" s="24"/>
      <c r="P68" s="26" t="s">
        <v>20</v>
      </c>
      <c r="Q68" s="24"/>
      <c r="R68" s="26" t="s">
        <v>21</v>
      </c>
      <c r="S68" s="91"/>
      <c r="T68" s="24"/>
      <c r="U68" s="24"/>
      <c r="V68" s="24"/>
      <c r="W68" s="24"/>
    </row>
    <row r="69" s="73" customFormat="true" ht="12" hidden="false" customHeight="true" outlineLevel="0" collapsed="false">
      <c r="A69" s="24"/>
      <c r="B69" s="53" t="s">
        <v>324</v>
      </c>
      <c r="C69" s="24"/>
      <c r="D69" s="50"/>
      <c r="E69" s="24"/>
      <c r="F69" s="24"/>
      <c r="G69" s="49"/>
      <c r="H69" s="24"/>
      <c r="I69" s="24"/>
      <c r="J69" s="49"/>
      <c r="K69" s="24"/>
      <c r="L69" s="24"/>
      <c r="M69" s="50"/>
      <c r="N69" s="24"/>
      <c r="O69" s="24"/>
      <c r="P69" s="26" t="s">
        <v>25</v>
      </c>
      <c r="Q69" s="24"/>
      <c r="R69" s="24"/>
      <c r="S69" s="91"/>
      <c r="T69" s="24"/>
      <c r="U69" s="24"/>
      <c r="V69" s="24"/>
      <c r="W69" s="24"/>
    </row>
    <row r="70" s="73" customFormat="true" ht="12" hidden="false" customHeight="true" outlineLevel="0" collapsed="false">
      <c r="A70" s="24"/>
      <c r="B70" s="53"/>
      <c r="C70" s="24"/>
      <c r="D70" s="50"/>
      <c r="E70" s="24"/>
      <c r="F70" s="24"/>
      <c r="G70" s="49"/>
      <c r="H70" s="24"/>
      <c r="I70" s="24"/>
      <c r="J70" s="49"/>
      <c r="K70" s="24"/>
      <c r="L70" s="24"/>
      <c r="M70" s="50"/>
      <c r="N70" s="24"/>
      <c r="O70" s="24"/>
      <c r="P70" s="26" t="s">
        <v>270</v>
      </c>
      <c r="Q70" s="24"/>
      <c r="R70" s="24"/>
      <c r="S70" s="91"/>
      <c r="T70" s="24"/>
      <c r="U70" s="24"/>
      <c r="V70" s="24"/>
      <c r="W70" s="24"/>
    </row>
    <row r="71" s="73" customFormat="true" ht="12" hidden="false" customHeight="true" outlineLevel="0" collapsed="false">
      <c r="A71" s="24"/>
      <c r="B71" s="53"/>
      <c r="C71" s="24"/>
      <c r="D71" s="50"/>
      <c r="E71" s="24"/>
      <c r="F71" s="24"/>
      <c r="G71" s="49"/>
      <c r="H71" s="24"/>
      <c r="I71" s="24"/>
      <c r="J71" s="49"/>
      <c r="K71" s="24"/>
      <c r="L71" s="24"/>
      <c r="M71" s="50"/>
      <c r="N71" s="24"/>
      <c r="O71" s="24"/>
      <c r="P71" s="24"/>
      <c r="Q71" s="24"/>
      <c r="R71" s="24"/>
      <c r="S71" s="91"/>
      <c r="T71" s="24"/>
      <c r="U71" s="24"/>
      <c r="V71" s="24"/>
      <c r="W71" s="24"/>
    </row>
    <row r="72" s="73" customFormat="true" ht="12" hidden="false" customHeight="true" outlineLevel="0" collapsed="false">
      <c r="A72" s="24"/>
      <c r="B72" s="53"/>
      <c r="C72" s="24"/>
      <c r="D72" s="50"/>
      <c r="E72" s="24"/>
      <c r="F72" s="24"/>
      <c r="G72" s="49"/>
      <c r="H72" s="24"/>
      <c r="I72" s="24"/>
      <c r="J72" s="49"/>
      <c r="K72" s="24"/>
      <c r="L72" s="24"/>
      <c r="M72" s="50"/>
      <c r="N72" s="24"/>
      <c r="O72" s="24"/>
      <c r="P72" s="24"/>
      <c r="Q72" s="24"/>
      <c r="R72" s="24"/>
      <c r="S72" s="91"/>
      <c r="T72" s="24"/>
      <c r="U72" s="24"/>
      <c r="V72" s="24"/>
      <c r="W72" s="24"/>
    </row>
    <row r="73" s="73" customFormat="true" ht="12" hidden="false" customHeight="true" outlineLevel="0" collapsed="false">
      <c r="A73" s="24" t="s">
        <v>104</v>
      </c>
      <c r="B73" s="53" t="s">
        <v>325</v>
      </c>
      <c r="C73" s="24" t="n">
        <f aca="false">SUM(F76+I73)</f>
        <v>2000</v>
      </c>
      <c r="D73" s="50" t="s">
        <v>164</v>
      </c>
      <c r="E73" s="51" t="s">
        <v>159</v>
      </c>
      <c r="F73" s="24" t="n">
        <v>130</v>
      </c>
      <c r="G73" s="49" t="s">
        <v>164</v>
      </c>
      <c r="H73" s="51" t="s">
        <v>167</v>
      </c>
      <c r="I73" s="24" t="n">
        <v>800</v>
      </c>
      <c r="J73" s="49" t="s">
        <v>164</v>
      </c>
      <c r="K73" s="24"/>
      <c r="L73" s="26" t="s">
        <v>158</v>
      </c>
      <c r="M73" s="50"/>
      <c r="N73" s="51" t="s">
        <v>121</v>
      </c>
      <c r="O73" s="24"/>
      <c r="P73" s="24" t="s">
        <v>31</v>
      </c>
      <c r="Q73" s="24"/>
      <c r="R73" s="51" t="s">
        <v>122</v>
      </c>
      <c r="S73" s="91"/>
      <c r="T73" s="51" t="s">
        <v>22</v>
      </c>
      <c r="U73" s="24"/>
      <c r="V73" s="24" t="s">
        <v>162</v>
      </c>
      <c r="W73" s="24" t="n">
        <v>2000</v>
      </c>
    </row>
    <row r="74" s="73" customFormat="true" ht="12" hidden="false" customHeight="true" outlineLevel="0" collapsed="false">
      <c r="A74" s="24"/>
      <c r="B74" s="53" t="s">
        <v>326</v>
      </c>
      <c r="C74" s="24"/>
      <c r="D74" s="50"/>
      <c r="E74" s="51" t="s">
        <v>165</v>
      </c>
      <c r="F74" s="24" t="n">
        <v>267</v>
      </c>
      <c r="G74" s="49" t="s">
        <v>164</v>
      </c>
      <c r="H74" s="24"/>
      <c r="I74" s="24"/>
      <c r="J74" s="49"/>
      <c r="K74" s="24"/>
      <c r="L74" s="24"/>
      <c r="M74" s="50"/>
      <c r="N74" s="24"/>
      <c r="O74" s="24"/>
      <c r="P74" s="24"/>
      <c r="Q74" s="24"/>
      <c r="R74" s="24"/>
      <c r="S74" s="91"/>
      <c r="T74" s="51" t="s">
        <v>327</v>
      </c>
      <c r="U74" s="24"/>
      <c r="V74" s="24" t="s">
        <v>33</v>
      </c>
      <c r="W74" s="24" t="n">
        <v>2000</v>
      </c>
    </row>
    <row r="75" s="73" customFormat="true" ht="12" hidden="false" customHeight="true" outlineLevel="0" collapsed="false">
      <c r="A75" s="24"/>
      <c r="B75" s="53"/>
      <c r="C75" s="24"/>
      <c r="D75" s="50"/>
      <c r="E75" s="51" t="s">
        <v>167</v>
      </c>
      <c r="F75" s="31" t="n">
        <v>803</v>
      </c>
      <c r="G75" s="49" t="s">
        <v>164</v>
      </c>
      <c r="H75" s="24"/>
      <c r="I75" s="24"/>
      <c r="J75" s="49"/>
      <c r="K75" s="24"/>
      <c r="L75" s="24"/>
      <c r="M75" s="50"/>
      <c r="N75" s="24"/>
      <c r="O75" s="24"/>
      <c r="P75" s="24"/>
      <c r="Q75" s="24"/>
      <c r="R75" s="24"/>
      <c r="S75" s="91"/>
      <c r="T75" s="24"/>
      <c r="U75" s="24"/>
      <c r="V75" s="24"/>
      <c r="W75" s="24"/>
    </row>
    <row r="76" s="73" customFormat="true" ht="12" hidden="false" customHeight="true" outlineLevel="0" collapsed="false">
      <c r="A76" s="24"/>
      <c r="B76" s="53"/>
      <c r="C76" s="24"/>
      <c r="D76" s="50"/>
      <c r="E76" s="24"/>
      <c r="F76" s="24" t="n">
        <f aca="false">SUM(F73:F75)</f>
        <v>1200</v>
      </c>
      <c r="G76" s="49"/>
      <c r="H76" s="24"/>
      <c r="I76" s="24"/>
      <c r="J76" s="49"/>
      <c r="K76" s="24"/>
      <c r="L76" s="24"/>
      <c r="M76" s="50"/>
      <c r="N76" s="24"/>
      <c r="O76" s="24"/>
      <c r="P76" s="24"/>
      <c r="Q76" s="24"/>
      <c r="R76" s="24"/>
      <c r="S76" s="91"/>
      <c r="T76" s="24"/>
      <c r="U76" s="24"/>
      <c r="V76" s="24"/>
      <c r="W76" s="24"/>
    </row>
    <row r="77" s="73" customFormat="true" ht="12" hidden="false" customHeight="true" outlineLevel="0" collapsed="false">
      <c r="A77" s="24"/>
      <c r="B77" s="53"/>
      <c r="C77" s="24"/>
      <c r="D77" s="50"/>
      <c r="E77" s="24"/>
      <c r="F77" s="24"/>
      <c r="G77" s="49"/>
      <c r="H77" s="24"/>
      <c r="I77" s="24"/>
      <c r="J77" s="49"/>
      <c r="K77" s="24"/>
      <c r="L77" s="24"/>
      <c r="M77" s="50"/>
      <c r="N77" s="24"/>
      <c r="O77" s="24"/>
      <c r="P77" s="24"/>
      <c r="Q77" s="24"/>
      <c r="R77" s="24"/>
      <c r="S77" s="91"/>
      <c r="T77" s="24"/>
      <c r="U77" s="24"/>
      <c r="V77" s="24"/>
      <c r="W77" s="24"/>
    </row>
    <row r="78" s="73" customFormat="true" ht="12" hidden="false" customHeight="true" outlineLevel="0" collapsed="false">
      <c r="A78" s="24"/>
      <c r="B78" s="53"/>
      <c r="C78" s="24"/>
      <c r="D78" s="50"/>
      <c r="E78" s="24"/>
      <c r="F78" s="24"/>
      <c r="G78" s="49"/>
      <c r="H78" s="24"/>
      <c r="I78" s="24"/>
      <c r="J78" s="49"/>
      <c r="K78" s="24"/>
      <c r="L78" s="24"/>
      <c r="M78" s="50"/>
      <c r="N78" s="24"/>
      <c r="O78" s="24"/>
      <c r="P78" s="24"/>
      <c r="Q78" s="24"/>
      <c r="R78" s="24"/>
      <c r="S78" s="91"/>
      <c r="T78" s="24"/>
      <c r="U78" s="24"/>
      <c r="V78" s="24"/>
      <c r="W78" s="24"/>
    </row>
    <row r="79" s="73" customFormat="true" ht="12" hidden="false" customHeight="true" outlineLevel="0" collapsed="false">
      <c r="A79" s="24" t="s">
        <v>111</v>
      </c>
      <c r="B79" s="53" t="s">
        <v>328</v>
      </c>
      <c r="C79" s="24" t="n">
        <v>1612</v>
      </c>
      <c r="D79" s="50" t="s">
        <v>164</v>
      </c>
      <c r="E79" s="24"/>
      <c r="F79" s="26" t="s">
        <v>158</v>
      </c>
      <c r="G79" s="49"/>
      <c r="H79" s="51" t="s">
        <v>159</v>
      </c>
      <c r="I79" s="24" t="n">
        <v>48</v>
      </c>
      <c r="J79" s="49" t="s">
        <v>181</v>
      </c>
      <c r="K79" s="51" t="s">
        <v>167</v>
      </c>
      <c r="L79" s="24" t="n">
        <v>1612</v>
      </c>
      <c r="M79" s="50" t="s">
        <v>164</v>
      </c>
      <c r="N79" s="51" t="s">
        <v>329</v>
      </c>
      <c r="O79" s="24"/>
      <c r="P79" s="24" t="s">
        <v>31</v>
      </c>
      <c r="Q79" s="24"/>
      <c r="R79" s="51" t="s">
        <v>330</v>
      </c>
      <c r="S79" s="91"/>
      <c r="T79" s="51" t="s">
        <v>107</v>
      </c>
      <c r="U79" s="24"/>
      <c r="V79" s="24" t="s">
        <v>331</v>
      </c>
      <c r="W79" s="24" t="n">
        <v>780</v>
      </c>
    </row>
    <row r="80" s="73" customFormat="true" ht="12" hidden="false" customHeight="true" outlineLevel="0" collapsed="false">
      <c r="A80" s="24"/>
      <c r="B80" s="53"/>
      <c r="C80" s="24" t="n">
        <f aca="false">SUM(I81+L80)</f>
        <v>235</v>
      </c>
      <c r="D80" s="50" t="s">
        <v>181</v>
      </c>
      <c r="E80" s="24"/>
      <c r="F80" s="24"/>
      <c r="G80" s="49"/>
      <c r="H80" s="51" t="s">
        <v>165</v>
      </c>
      <c r="I80" s="31" t="n">
        <v>58</v>
      </c>
      <c r="J80" s="49" t="s">
        <v>181</v>
      </c>
      <c r="K80" s="51" t="s">
        <v>167</v>
      </c>
      <c r="L80" s="24" t="n">
        <v>129</v>
      </c>
      <c r="M80" s="50" t="s">
        <v>181</v>
      </c>
      <c r="N80" s="24"/>
      <c r="O80" s="24"/>
      <c r="P80" s="24"/>
      <c r="Q80" s="24"/>
      <c r="R80" s="24"/>
      <c r="S80" s="91"/>
      <c r="T80" s="51" t="s">
        <v>135</v>
      </c>
      <c r="U80" s="24"/>
      <c r="V80" s="24" t="s">
        <v>331</v>
      </c>
      <c r="W80" s="24" t="n">
        <v>721</v>
      </c>
    </row>
    <row r="81" s="73" customFormat="true" ht="12" hidden="false" customHeight="true" outlineLevel="0" collapsed="false">
      <c r="A81" s="24"/>
      <c r="B81" s="53"/>
      <c r="C81" s="31" t="n">
        <v>250</v>
      </c>
      <c r="D81" s="50" t="s">
        <v>286</v>
      </c>
      <c r="E81" s="24"/>
      <c r="F81" s="24"/>
      <c r="G81" s="49"/>
      <c r="H81" s="24"/>
      <c r="I81" s="24" t="n">
        <f aca="false">SUM(I79:I80)</f>
        <v>106</v>
      </c>
      <c r="J81" s="49"/>
      <c r="K81" s="51" t="s">
        <v>167</v>
      </c>
      <c r="L81" s="31" t="n">
        <v>250</v>
      </c>
      <c r="M81" s="50" t="s">
        <v>286</v>
      </c>
      <c r="N81" s="24"/>
      <c r="O81" s="24"/>
      <c r="P81" s="24"/>
      <c r="Q81" s="24"/>
      <c r="R81" s="24"/>
      <c r="S81" s="91"/>
      <c r="T81" s="24"/>
      <c r="U81" s="24"/>
      <c r="V81" s="24"/>
      <c r="W81" s="24"/>
    </row>
    <row r="82" s="73" customFormat="true" ht="12" hidden="false" customHeight="true" outlineLevel="0" collapsed="false">
      <c r="A82" s="24"/>
      <c r="B82" s="53"/>
      <c r="C82" s="24" t="n">
        <f aca="false">SUM(C79:C81)</f>
        <v>2097</v>
      </c>
      <c r="D82" s="50"/>
      <c r="E82" s="24"/>
      <c r="F82" s="24"/>
      <c r="G82" s="49"/>
      <c r="H82" s="24"/>
      <c r="I82" s="24"/>
      <c r="J82" s="49"/>
      <c r="K82" s="24"/>
      <c r="L82" s="24" t="n">
        <f aca="false">SUM(L79:L81)</f>
        <v>1991</v>
      </c>
      <c r="M82" s="50"/>
      <c r="N82" s="24"/>
      <c r="O82" s="24"/>
      <c r="P82" s="24"/>
      <c r="Q82" s="24"/>
      <c r="R82" s="24"/>
      <c r="S82" s="91"/>
      <c r="T82" s="24"/>
      <c r="U82" s="24"/>
      <c r="V82" s="24"/>
      <c r="W82" s="24"/>
    </row>
    <row r="83" s="73" customFormat="true" ht="12" hidden="false" customHeight="true" outlineLevel="0" collapsed="false">
      <c r="A83" s="24"/>
      <c r="B83" s="53"/>
      <c r="C83" s="24"/>
      <c r="D83" s="50"/>
      <c r="E83" s="24"/>
      <c r="F83" s="24"/>
      <c r="G83" s="49"/>
      <c r="H83" s="24"/>
      <c r="I83" s="24"/>
      <c r="J83" s="49"/>
      <c r="K83" s="24"/>
      <c r="L83" s="24"/>
      <c r="M83" s="50"/>
      <c r="N83" s="24"/>
      <c r="O83" s="24"/>
      <c r="P83" s="24"/>
      <c r="Q83" s="24"/>
      <c r="R83" s="24"/>
      <c r="S83" s="91"/>
      <c r="T83" s="24"/>
      <c r="U83" s="24"/>
      <c r="V83" s="24"/>
      <c r="W83" s="24"/>
    </row>
    <row r="84" s="73" customFormat="true" ht="12" hidden="false" customHeight="true" outlineLevel="0" collapsed="false">
      <c r="A84" s="24"/>
      <c r="B84" s="53"/>
      <c r="C84" s="24"/>
      <c r="D84" s="50"/>
      <c r="E84" s="24"/>
      <c r="F84" s="24"/>
      <c r="G84" s="49"/>
      <c r="H84" s="24"/>
      <c r="I84" s="24"/>
      <c r="J84" s="49"/>
      <c r="K84" s="24"/>
      <c r="L84" s="24"/>
      <c r="M84" s="50"/>
      <c r="N84" s="24"/>
      <c r="O84" s="24"/>
      <c r="P84" s="24"/>
      <c r="Q84" s="24"/>
      <c r="R84" s="24"/>
      <c r="S84" s="91"/>
      <c r="T84" s="24"/>
      <c r="U84" s="24"/>
      <c r="V84" s="24"/>
      <c r="W84" s="24"/>
    </row>
    <row r="85" s="73" customFormat="true" ht="12" hidden="false" customHeight="true" outlineLevel="0" collapsed="false">
      <c r="A85" s="24" t="s">
        <v>217</v>
      </c>
      <c r="B85" s="53" t="s">
        <v>332</v>
      </c>
      <c r="C85" s="24" t="n">
        <f aca="false">SUM(F88+I85)</f>
        <v>435</v>
      </c>
      <c r="D85" s="50" t="s">
        <v>157</v>
      </c>
      <c r="E85" s="51" t="s">
        <v>159</v>
      </c>
      <c r="F85" s="24" t="n">
        <v>10</v>
      </c>
      <c r="G85" s="49" t="s">
        <v>157</v>
      </c>
      <c r="H85" s="51" t="s">
        <v>167</v>
      </c>
      <c r="I85" s="24" t="n">
        <v>85</v>
      </c>
      <c r="J85" s="49" t="s">
        <v>157</v>
      </c>
      <c r="K85" s="24"/>
      <c r="L85" s="26" t="s">
        <v>158</v>
      </c>
      <c r="M85" s="50"/>
      <c r="N85" s="51" t="s">
        <v>135</v>
      </c>
      <c r="O85" s="24"/>
      <c r="P85" s="24" t="s">
        <v>31</v>
      </c>
      <c r="Q85" s="24"/>
      <c r="R85" s="51" t="s">
        <v>333</v>
      </c>
      <c r="S85" s="91"/>
      <c r="T85" s="51" t="s">
        <v>19</v>
      </c>
      <c r="U85" s="24"/>
      <c r="V85" s="24" t="s">
        <v>162</v>
      </c>
      <c r="W85" s="24" t="n">
        <v>350</v>
      </c>
    </row>
    <row r="86" s="73" customFormat="true" ht="12" hidden="false" customHeight="true" outlineLevel="0" collapsed="false">
      <c r="A86" s="24"/>
      <c r="B86" s="53"/>
      <c r="C86" s="24"/>
      <c r="D86" s="50"/>
      <c r="E86" s="51" t="s">
        <v>165</v>
      </c>
      <c r="F86" s="24" t="n">
        <v>13</v>
      </c>
      <c r="G86" s="49" t="s">
        <v>157</v>
      </c>
      <c r="H86" s="24"/>
      <c r="I86" s="24"/>
      <c r="J86" s="49"/>
      <c r="K86" s="24"/>
      <c r="L86" s="24"/>
      <c r="M86" s="50"/>
      <c r="N86" s="24"/>
      <c r="O86" s="24"/>
      <c r="P86" s="24"/>
      <c r="Q86" s="24"/>
      <c r="R86" s="24"/>
      <c r="S86" s="91"/>
      <c r="T86" s="24"/>
      <c r="U86" s="24"/>
      <c r="V86" s="24"/>
      <c r="W86" s="24"/>
    </row>
    <row r="87" s="73" customFormat="true" ht="12" hidden="false" customHeight="true" outlineLevel="0" collapsed="false">
      <c r="A87" s="24"/>
      <c r="B87" s="53"/>
      <c r="C87" s="24"/>
      <c r="D87" s="50"/>
      <c r="E87" s="51" t="s">
        <v>167</v>
      </c>
      <c r="F87" s="31" t="n">
        <v>327</v>
      </c>
      <c r="G87" s="49" t="s">
        <v>157</v>
      </c>
      <c r="H87" s="24"/>
      <c r="I87" s="24"/>
      <c r="J87" s="49"/>
      <c r="K87" s="24"/>
      <c r="L87" s="24"/>
      <c r="M87" s="50"/>
      <c r="N87" s="24"/>
      <c r="O87" s="24"/>
      <c r="P87" s="24"/>
      <c r="Q87" s="24"/>
      <c r="R87" s="24"/>
      <c r="S87" s="91"/>
      <c r="T87" s="24"/>
      <c r="U87" s="24"/>
      <c r="V87" s="24"/>
      <c r="W87" s="24"/>
    </row>
    <row r="88" s="73" customFormat="true" ht="12" hidden="false" customHeight="true" outlineLevel="0" collapsed="false">
      <c r="A88" s="24"/>
      <c r="B88" s="53"/>
      <c r="C88" s="24"/>
      <c r="D88" s="50"/>
      <c r="E88" s="24"/>
      <c r="F88" s="24" t="n">
        <f aca="false">SUM(F85:F87)</f>
        <v>350</v>
      </c>
      <c r="G88" s="49"/>
      <c r="H88" s="24"/>
      <c r="I88" s="24"/>
      <c r="J88" s="49"/>
      <c r="K88" s="24"/>
      <c r="L88" s="24"/>
      <c r="M88" s="50"/>
      <c r="N88" s="24"/>
      <c r="O88" s="24"/>
      <c r="P88" s="24"/>
      <c r="Q88" s="24"/>
      <c r="R88" s="24"/>
      <c r="S88" s="91"/>
      <c r="T88" s="24"/>
      <c r="U88" s="24"/>
      <c r="V88" s="24"/>
      <c r="W88" s="24"/>
    </row>
    <row r="89" s="73" customFormat="true" ht="12" hidden="false" customHeight="true" outlineLevel="0" collapsed="false">
      <c r="A89" s="24"/>
      <c r="B89" s="53"/>
      <c r="C89" s="24"/>
      <c r="D89" s="50"/>
      <c r="E89" s="24"/>
      <c r="F89" s="24"/>
      <c r="G89" s="49"/>
      <c r="H89" s="24"/>
      <c r="I89" s="24"/>
      <c r="J89" s="49"/>
      <c r="K89" s="24"/>
      <c r="L89" s="24"/>
      <c r="M89" s="50"/>
      <c r="N89" s="24"/>
      <c r="O89" s="24"/>
      <c r="P89" s="24"/>
      <c r="Q89" s="24"/>
      <c r="R89" s="24"/>
      <c r="S89" s="91"/>
      <c r="T89" s="24"/>
      <c r="U89" s="24"/>
      <c r="V89" s="24"/>
      <c r="W89" s="24"/>
    </row>
    <row r="90" s="73" customFormat="true" ht="12" hidden="false" customHeight="true" outlineLevel="0" collapsed="false">
      <c r="A90" s="24"/>
      <c r="B90" s="53"/>
      <c r="C90" s="24"/>
      <c r="D90" s="50"/>
      <c r="E90" s="24"/>
      <c r="F90" s="24"/>
      <c r="G90" s="49"/>
      <c r="H90" s="24"/>
      <c r="I90" s="24"/>
      <c r="J90" s="49"/>
      <c r="K90" s="24"/>
      <c r="L90" s="24"/>
      <c r="M90" s="50"/>
      <c r="N90" s="24"/>
      <c r="O90" s="24"/>
      <c r="P90" s="24"/>
      <c r="Q90" s="24"/>
      <c r="R90" s="24"/>
      <c r="S90" s="91"/>
      <c r="T90" s="24"/>
      <c r="U90" s="24"/>
      <c r="V90" s="24"/>
      <c r="W90" s="24"/>
    </row>
    <row r="91" s="73" customFormat="true" ht="12" hidden="false" customHeight="true" outlineLevel="0" collapsed="false">
      <c r="A91" s="24" t="s">
        <v>119</v>
      </c>
      <c r="B91" s="53" t="s">
        <v>334</v>
      </c>
      <c r="C91" s="24" t="n">
        <f aca="false">SUM(F94+I91)</f>
        <v>1280</v>
      </c>
      <c r="D91" s="50" t="s">
        <v>181</v>
      </c>
      <c r="E91" s="51" t="s">
        <v>159</v>
      </c>
      <c r="F91" s="24" t="n">
        <v>30</v>
      </c>
      <c r="G91" s="49" t="s">
        <v>181</v>
      </c>
      <c r="H91" s="51" t="s">
        <v>167</v>
      </c>
      <c r="I91" s="24" t="n">
        <v>205</v>
      </c>
      <c r="J91" s="49" t="s">
        <v>181</v>
      </c>
      <c r="K91" s="24"/>
      <c r="L91" s="26" t="s">
        <v>158</v>
      </c>
      <c r="M91" s="50"/>
      <c r="N91" s="51" t="s">
        <v>135</v>
      </c>
      <c r="O91" s="24"/>
      <c r="P91" s="24" t="s">
        <v>31</v>
      </c>
      <c r="Q91" s="24"/>
      <c r="R91" s="51" t="s">
        <v>333</v>
      </c>
      <c r="S91" s="91"/>
      <c r="T91" s="51" t="s">
        <v>101</v>
      </c>
      <c r="U91" s="24"/>
      <c r="V91" s="24" t="s">
        <v>162</v>
      </c>
      <c r="W91" s="24" t="n">
        <v>1075</v>
      </c>
    </row>
    <row r="92" s="73" customFormat="true" ht="12" hidden="false" customHeight="true" outlineLevel="0" collapsed="false">
      <c r="A92" s="24"/>
      <c r="B92" s="53" t="s">
        <v>335</v>
      </c>
      <c r="C92" s="24"/>
      <c r="D92" s="50"/>
      <c r="E92" s="51" t="s">
        <v>165</v>
      </c>
      <c r="F92" s="24" t="n">
        <v>37</v>
      </c>
      <c r="G92" s="49" t="s">
        <v>181</v>
      </c>
      <c r="H92" s="24"/>
      <c r="I92" s="24"/>
      <c r="J92" s="49"/>
      <c r="K92" s="24"/>
      <c r="L92" s="24"/>
      <c r="M92" s="50"/>
      <c r="N92" s="24"/>
      <c r="O92" s="24"/>
      <c r="P92" s="24"/>
      <c r="Q92" s="24"/>
      <c r="R92" s="24"/>
      <c r="S92" s="91"/>
      <c r="T92" s="24"/>
      <c r="U92" s="24"/>
      <c r="V92" s="24"/>
      <c r="W92" s="24"/>
    </row>
    <row r="93" s="73" customFormat="true" ht="12" hidden="false" customHeight="true" outlineLevel="0" collapsed="false">
      <c r="A93" s="24"/>
      <c r="B93" s="53"/>
      <c r="C93" s="24"/>
      <c r="D93" s="50"/>
      <c r="E93" s="51" t="s">
        <v>167</v>
      </c>
      <c r="F93" s="31" t="n">
        <v>1008</v>
      </c>
      <c r="G93" s="49" t="s">
        <v>181</v>
      </c>
      <c r="H93" s="24"/>
      <c r="I93" s="24"/>
      <c r="J93" s="49"/>
      <c r="K93" s="24"/>
      <c r="L93" s="24"/>
      <c r="M93" s="50"/>
      <c r="N93" s="24"/>
      <c r="O93" s="24"/>
      <c r="P93" s="24"/>
      <c r="Q93" s="24"/>
      <c r="R93" s="24"/>
      <c r="S93" s="91"/>
      <c r="T93" s="24"/>
      <c r="U93" s="24"/>
      <c r="V93" s="24"/>
      <c r="W93" s="24"/>
    </row>
    <row r="94" s="73" customFormat="true" ht="12" hidden="false" customHeight="true" outlineLevel="0" collapsed="false">
      <c r="A94" s="24"/>
      <c r="B94" s="53"/>
      <c r="C94" s="24"/>
      <c r="D94" s="50"/>
      <c r="E94" s="24"/>
      <c r="F94" s="24" t="n">
        <f aca="false">SUM(F91:F93)</f>
        <v>1075</v>
      </c>
      <c r="G94" s="49"/>
      <c r="H94" s="24"/>
      <c r="I94" s="24"/>
      <c r="J94" s="49"/>
      <c r="K94" s="24"/>
      <c r="L94" s="24"/>
      <c r="M94" s="50"/>
      <c r="N94" s="24"/>
      <c r="O94" s="24"/>
      <c r="P94" s="24"/>
      <c r="Q94" s="24"/>
      <c r="R94" s="24"/>
      <c r="S94" s="91"/>
      <c r="T94" s="24"/>
      <c r="U94" s="24"/>
      <c r="V94" s="24"/>
      <c r="W94" s="24"/>
    </row>
    <row r="95" s="73" customFormat="true" ht="12" hidden="false" customHeight="true" outlineLevel="0" collapsed="false">
      <c r="A95" s="24"/>
      <c r="B95" s="53"/>
      <c r="C95" s="24"/>
      <c r="D95" s="50"/>
      <c r="E95" s="24"/>
      <c r="F95" s="24"/>
      <c r="G95" s="49"/>
      <c r="H95" s="24"/>
      <c r="I95" s="24"/>
      <c r="J95" s="49"/>
      <c r="K95" s="24"/>
      <c r="L95" s="24"/>
      <c r="M95" s="50"/>
      <c r="N95" s="24"/>
      <c r="O95" s="24"/>
      <c r="P95" s="24"/>
      <c r="Q95" s="24"/>
      <c r="R95" s="24"/>
      <c r="S95" s="91"/>
      <c r="T95" s="24"/>
      <c r="U95" s="24"/>
      <c r="V95" s="24"/>
      <c r="W95" s="24"/>
    </row>
    <row r="96" s="73" customFormat="true" ht="12" hidden="false" customHeight="true" outlineLevel="0" collapsed="false">
      <c r="A96" s="24"/>
      <c r="B96" s="53"/>
      <c r="C96" s="24"/>
      <c r="D96" s="50"/>
      <c r="E96" s="24"/>
      <c r="F96" s="24"/>
      <c r="G96" s="49"/>
      <c r="H96" s="24"/>
      <c r="I96" s="24"/>
      <c r="J96" s="49"/>
      <c r="K96" s="24"/>
      <c r="L96" s="24"/>
      <c r="M96" s="50"/>
      <c r="N96" s="24"/>
      <c r="O96" s="24"/>
      <c r="P96" s="24"/>
      <c r="Q96" s="24"/>
      <c r="R96" s="24"/>
      <c r="S96" s="91"/>
      <c r="T96" s="24"/>
      <c r="U96" s="24"/>
      <c r="V96" s="24"/>
      <c r="W96" s="24"/>
    </row>
    <row r="97" s="73" customFormat="true" ht="12" hidden="false" customHeight="true" outlineLevel="0" collapsed="false">
      <c r="A97" s="76"/>
      <c r="B97" s="76" t="s">
        <v>336</v>
      </c>
      <c r="C97" s="76" t="n">
        <f aca="false">SUM(C85+C56+C38+C19+C1)</f>
        <v>12251</v>
      </c>
      <c r="D97" s="78" t="s">
        <v>157</v>
      </c>
      <c r="E97" s="76"/>
      <c r="F97" s="76" t="n">
        <f aca="false">SUM(F88+F1)</f>
        <v>350</v>
      </c>
      <c r="G97" s="77" t="s">
        <v>157</v>
      </c>
      <c r="H97" s="76"/>
      <c r="I97" s="76" t="n">
        <f aca="false">SUM(I85+I59+I42+I40+I39+I38+I21)</f>
        <v>1051</v>
      </c>
      <c r="J97" s="77" t="s">
        <v>157</v>
      </c>
      <c r="K97" s="76"/>
      <c r="L97" s="76" t="n">
        <f aca="false">SUM(L42+L40+L39+L38+L21)</f>
        <v>10850</v>
      </c>
      <c r="M97" s="78" t="s">
        <v>157</v>
      </c>
      <c r="N97" s="76"/>
      <c r="O97" s="76"/>
      <c r="P97" s="76"/>
      <c r="Q97" s="76"/>
      <c r="R97" s="76"/>
      <c r="S97" s="92"/>
      <c r="T97" s="76"/>
      <c r="U97" s="76"/>
      <c r="V97" s="76"/>
      <c r="W97" s="76"/>
    </row>
    <row r="98" s="73" customFormat="true" ht="12" hidden="false" customHeight="true" outlineLevel="0" collapsed="false">
      <c r="A98" s="76"/>
      <c r="B98" s="76" t="s">
        <v>337</v>
      </c>
      <c r="C98" s="76" t="n">
        <f aca="false">SUM(C68+C47+C33+C1)</f>
        <v>2905</v>
      </c>
      <c r="D98" s="78" t="s">
        <v>176</v>
      </c>
      <c r="E98" s="76"/>
      <c r="F98" s="79" t="s">
        <v>158</v>
      </c>
      <c r="G98" s="77"/>
      <c r="H98" s="76"/>
      <c r="I98" s="76" t="n">
        <f aca="false">SUM(I68+I33)</f>
        <v>2905</v>
      </c>
      <c r="J98" s="77" t="s">
        <v>176</v>
      </c>
      <c r="K98" s="76"/>
      <c r="L98" s="79" t="s">
        <v>158</v>
      </c>
      <c r="M98" s="78"/>
      <c r="N98" s="76"/>
      <c r="O98" s="76"/>
      <c r="P98" s="76"/>
      <c r="Q98" s="76"/>
      <c r="R98" s="76"/>
      <c r="S98" s="92"/>
      <c r="T98" s="76"/>
      <c r="U98" s="76"/>
      <c r="V98" s="76"/>
      <c r="W98" s="76"/>
    </row>
    <row r="99" s="73" customFormat="true" ht="12" hidden="false" customHeight="true" outlineLevel="0" collapsed="false">
      <c r="A99" s="76"/>
      <c r="B99" s="76" t="s">
        <v>146</v>
      </c>
      <c r="C99" s="76" t="n">
        <f aca="false">SUM(C79+C73+C50+C39+C10)</f>
        <v>20147</v>
      </c>
      <c r="D99" s="78" t="s">
        <v>164</v>
      </c>
      <c r="E99" s="76"/>
      <c r="F99" s="76" t="n">
        <f aca="false">SUM(F76+F1)</f>
        <v>1200</v>
      </c>
      <c r="G99" s="77" t="s">
        <v>164</v>
      </c>
      <c r="H99" s="76"/>
      <c r="I99" s="76" t="n">
        <f aca="false">SUM(I73+I43+I41)</f>
        <v>800</v>
      </c>
      <c r="J99" s="77" t="s">
        <v>164</v>
      </c>
      <c r="K99" s="76"/>
      <c r="L99" s="76" t="n">
        <f aca="false">SUM(L79+L53+L43+L41+L14+L15)</f>
        <v>18147</v>
      </c>
      <c r="M99" s="78" t="s">
        <v>164</v>
      </c>
      <c r="N99" s="76"/>
      <c r="O99" s="76"/>
      <c r="P99" s="76"/>
      <c r="Q99" s="76"/>
      <c r="R99" s="76"/>
      <c r="S99" s="92"/>
      <c r="T99" s="76"/>
      <c r="U99" s="76"/>
      <c r="V99" s="76"/>
      <c r="W99" s="76"/>
    </row>
    <row r="100" s="73" customFormat="true" ht="12" hidden="false" customHeight="true" outlineLevel="0" collapsed="false">
      <c r="A100" s="76"/>
      <c r="B100" s="76" t="s">
        <v>338</v>
      </c>
      <c r="C100" s="76"/>
      <c r="D100" s="78"/>
      <c r="E100" s="76"/>
      <c r="F100" s="76"/>
      <c r="G100" s="77"/>
      <c r="H100" s="76"/>
      <c r="I100" s="76"/>
      <c r="J100" s="77"/>
      <c r="K100" s="76"/>
      <c r="L100" s="76"/>
      <c r="M100" s="78"/>
      <c r="N100" s="76"/>
      <c r="O100" s="76"/>
      <c r="P100" s="76"/>
      <c r="Q100" s="76"/>
      <c r="R100" s="76"/>
      <c r="S100" s="92"/>
      <c r="T100" s="76"/>
      <c r="U100" s="76"/>
      <c r="V100" s="76"/>
      <c r="W100" s="76"/>
    </row>
    <row r="101" s="73" customFormat="true" ht="12" hidden="false" customHeight="true" outlineLevel="0" collapsed="false">
      <c r="A101" s="76"/>
      <c r="B101" s="76" t="s">
        <v>277</v>
      </c>
      <c r="C101" s="76" t="n">
        <f aca="false">SUM(C91+C80+C1)</f>
        <v>1515</v>
      </c>
      <c r="D101" s="78" t="s">
        <v>181</v>
      </c>
      <c r="E101" s="76"/>
      <c r="F101" s="76" t="n">
        <f aca="false">SUM(F94+F1)</f>
        <v>1075</v>
      </c>
      <c r="G101" s="77" t="s">
        <v>181</v>
      </c>
      <c r="H101" s="76"/>
      <c r="I101" s="76" t="n">
        <f aca="false">SUM(I91+I81)</f>
        <v>311</v>
      </c>
      <c r="J101" s="77" t="s">
        <v>181</v>
      </c>
      <c r="K101" s="76"/>
      <c r="L101" s="76" t="n">
        <f aca="false">SUM(L80+L1)</f>
        <v>129</v>
      </c>
      <c r="M101" s="78" t="s">
        <v>181</v>
      </c>
      <c r="N101" s="76"/>
      <c r="O101" s="76"/>
      <c r="P101" s="76"/>
      <c r="Q101" s="76"/>
      <c r="R101" s="76"/>
      <c r="S101" s="92"/>
      <c r="T101" s="76"/>
      <c r="U101" s="76"/>
      <c r="V101" s="76"/>
      <c r="W101" s="76"/>
    </row>
    <row r="102" s="73" customFormat="true" ht="12" hidden="false" customHeight="true" outlineLevel="0" collapsed="false">
      <c r="A102" s="76"/>
      <c r="B102" s="76" t="s">
        <v>278</v>
      </c>
      <c r="C102" s="76" t="n">
        <f aca="false">SUM(C62+C11)</f>
        <v>2630</v>
      </c>
      <c r="D102" s="78" t="s">
        <v>178</v>
      </c>
      <c r="E102" s="76"/>
      <c r="F102" s="76" t="n">
        <f aca="false">SUM(F64+F10+F1)</f>
        <v>1194</v>
      </c>
      <c r="G102" s="77" t="s">
        <v>178</v>
      </c>
      <c r="H102" s="76"/>
      <c r="I102" s="79" t="s">
        <v>158</v>
      </c>
      <c r="J102" s="77"/>
      <c r="K102" s="76"/>
      <c r="L102" s="76" t="n">
        <f aca="false">SUM(L10:L12)</f>
        <v>1436</v>
      </c>
      <c r="M102" s="78" t="s">
        <v>178</v>
      </c>
      <c r="N102" s="76"/>
      <c r="O102" s="76"/>
      <c r="P102" s="76"/>
      <c r="Q102" s="76"/>
      <c r="R102" s="76"/>
      <c r="S102" s="92"/>
      <c r="T102" s="76"/>
      <c r="U102" s="76"/>
      <c r="V102" s="76"/>
      <c r="W102" s="76"/>
    </row>
    <row r="103" s="73" customFormat="true" ht="12" hidden="false" customHeight="true" outlineLevel="0" collapsed="false">
      <c r="A103" s="76"/>
      <c r="B103" s="76" t="s">
        <v>339</v>
      </c>
      <c r="C103" s="80" t="n">
        <f aca="false">SUM(C81+C63+C12+C1)</f>
        <v>3120</v>
      </c>
      <c r="D103" s="78" t="s">
        <v>286</v>
      </c>
      <c r="E103" s="76"/>
      <c r="F103" s="80" t="n">
        <f aca="false">SUM(F63+F62+F1)</f>
        <v>119</v>
      </c>
      <c r="G103" s="77" t="s">
        <v>286</v>
      </c>
      <c r="H103" s="76"/>
      <c r="I103" s="93" t="s">
        <v>158</v>
      </c>
      <c r="J103" s="77"/>
      <c r="K103" s="76"/>
      <c r="L103" s="80" t="n">
        <f aca="false">SUM(L81+L62+L13)</f>
        <v>3001</v>
      </c>
      <c r="M103" s="78" t="s">
        <v>286</v>
      </c>
      <c r="N103" s="76"/>
      <c r="O103" s="76"/>
      <c r="P103" s="76"/>
      <c r="Q103" s="76"/>
      <c r="R103" s="76"/>
      <c r="S103" s="92"/>
      <c r="T103" s="76"/>
      <c r="U103" s="76"/>
      <c r="V103" s="76"/>
      <c r="W103" s="76"/>
    </row>
    <row r="104" s="73" customFormat="true" ht="12" hidden="false" customHeight="true" outlineLevel="0" collapsed="false">
      <c r="A104" s="76"/>
      <c r="B104" s="76"/>
      <c r="C104" s="76"/>
      <c r="D104" s="78"/>
      <c r="E104" s="76"/>
      <c r="F104" s="76"/>
      <c r="G104" s="77"/>
      <c r="H104" s="76"/>
      <c r="I104" s="76"/>
      <c r="J104" s="77"/>
      <c r="K104" s="76"/>
      <c r="L104" s="76"/>
      <c r="M104" s="78"/>
      <c r="N104" s="76"/>
      <c r="O104" s="76"/>
      <c r="P104" s="76"/>
      <c r="Q104" s="76"/>
      <c r="R104" s="76"/>
      <c r="S104" s="92"/>
      <c r="T104" s="76"/>
      <c r="U104" s="76"/>
      <c r="V104" s="76"/>
      <c r="W104" s="76"/>
    </row>
    <row r="105" s="73" customFormat="true" ht="12" hidden="false" customHeight="true" outlineLevel="0" collapsed="false">
      <c r="A105" s="76"/>
      <c r="B105" s="79" t="s">
        <v>152</v>
      </c>
      <c r="C105" s="82" t="n">
        <f aca="false">SUM(C97:C103)</f>
        <v>42568</v>
      </c>
      <c r="D105" s="78"/>
      <c r="E105" s="76"/>
      <c r="F105" s="82" t="n">
        <f aca="false">SUM(F97:F103)</f>
        <v>3938</v>
      </c>
      <c r="G105" s="77"/>
      <c r="H105" s="76"/>
      <c r="I105" s="82" t="n">
        <f aca="false">SUM(I97:I103)</f>
        <v>5067</v>
      </c>
      <c r="J105" s="77"/>
      <c r="K105" s="76"/>
      <c r="L105" s="82" t="n">
        <f aca="false">SUM(L97:L103)</f>
        <v>33563</v>
      </c>
      <c r="M105" s="78"/>
      <c r="N105" s="76"/>
      <c r="O105" s="76"/>
      <c r="P105" s="76"/>
      <c r="Q105" s="76"/>
      <c r="R105" s="76"/>
      <c r="S105" s="92"/>
      <c r="T105" s="76"/>
      <c r="U105" s="76"/>
      <c r="V105" s="76"/>
      <c r="W105" s="76"/>
    </row>
    <row r="106" s="73" customFormat="true" ht="12" hidden="false" customHeight="true" outlineLevel="0" collapsed="false">
      <c r="A106" s="76"/>
      <c r="B106" s="76"/>
      <c r="C106" s="76"/>
      <c r="D106" s="78"/>
      <c r="E106" s="76"/>
      <c r="F106" s="76"/>
      <c r="G106" s="77"/>
      <c r="H106" s="76"/>
      <c r="I106" s="76"/>
      <c r="J106" s="77"/>
      <c r="K106" s="76"/>
      <c r="L106" s="76"/>
      <c r="M106" s="78"/>
      <c r="N106" s="76"/>
      <c r="O106" s="76"/>
      <c r="P106" s="76"/>
      <c r="Q106" s="76"/>
      <c r="R106" s="76"/>
      <c r="S106" s="92"/>
      <c r="T106" s="76"/>
      <c r="U106" s="76"/>
      <c r="V106" s="76"/>
      <c r="W106" s="76"/>
    </row>
    <row r="107" customFormat="false" ht="12" hidden="false" customHeight="true" outlineLevel="0" collapsed="false"/>
    <row r="223" customFormat="false" ht="13.2" hidden="false" customHeight="false" outlineLevel="0" collapsed="false"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</row>
    <row r="303" customFormat="false" ht="17.4" hidden="false" customHeight="false" outlineLevel="0" collapsed="false">
      <c r="A303" s="94"/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</row>
    <row r="304" customFormat="false" ht="17.4" hidden="false" customHeight="false" outlineLevel="0" collapsed="false">
      <c r="A304" s="94"/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</row>
    <row r="305" customFormat="false" ht="17.4" hidden="false" customHeight="false" outlineLevel="0" collapsed="false">
      <c r="A305" s="94"/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</row>
    <row r="306" customFormat="false" ht="17.4" hidden="false" customHeight="false" outlineLevel="0" collapsed="false">
      <c r="A306" s="94"/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</row>
    <row r="307" customFormat="false" ht="17.4" hidden="false" customHeight="false" outlineLevel="0" collapsed="false">
      <c r="A307" s="94"/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</row>
    <row r="308" customFormat="false" ht="17.4" hidden="false" customHeight="false" outlineLevel="0" collapsed="false">
      <c r="A308" s="94"/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</row>
  </sheetData>
  <mergeCells count="3">
    <mergeCell ref="A1:W1"/>
    <mergeCell ref="A3:W3"/>
    <mergeCell ref="A4:W4"/>
  </mergeCells>
  <printOptions headings="false" gridLines="false" gridLinesSet="true" horizontalCentered="false" verticalCentered="false"/>
  <pageMargins left="0.409722222222222" right="0.4" top="0.609722222222222" bottom="0.4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23.87"/>
    <col collapsed="false" customWidth="true" hidden="false" outlineLevel="0" max="3" min="3" style="0" width="8.55"/>
    <col collapsed="false" customWidth="true" hidden="false" outlineLevel="0" max="4" min="4" style="0" width="4.1"/>
    <col collapsed="false" customWidth="true" hidden="false" outlineLevel="0" max="5" min="5" style="0" width="5.55"/>
    <col collapsed="false" customWidth="true" hidden="false" outlineLevel="0" max="6" min="6" style="0" width="5.21"/>
    <col collapsed="false" customWidth="true" hidden="false" outlineLevel="0" max="7" min="7" style="0" width="4.1"/>
    <col collapsed="false" customWidth="true" hidden="false" outlineLevel="0" max="8" min="8" style="0" width="5.55"/>
    <col collapsed="false" customWidth="true" hidden="false" outlineLevel="0" max="9" min="9" style="0" width="6.1"/>
    <col collapsed="false" customWidth="true" hidden="false" outlineLevel="0" max="10" min="10" style="0" width="4.1"/>
    <col collapsed="false" customWidth="true" hidden="false" outlineLevel="0" max="11" min="11" style="0" width="3.32"/>
    <col collapsed="false" customWidth="true" hidden="false" outlineLevel="0" max="12" min="12" style="0" width="5.99"/>
    <col collapsed="false" customWidth="true" hidden="false" outlineLevel="0" max="13" min="13" style="0" width="4.1"/>
    <col collapsed="false" customWidth="true" hidden="false" outlineLevel="0" max="14" min="14" style="0" width="5.21"/>
    <col collapsed="false" customWidth="true" hidden="false" outlineLevel="0" max="15" min="15" style="0" width="1.32"/>
    <col collapsed="false" customWidth="true" hidden="false" outlineLevel="0" max="16" min="16" style="0" width="8.76"/>
    <col collapsed="false" customWidth="true" hidden="false" outlineLevel="0" max="17" min="17" style="0" width="1.32"/>
    <col collapsed="false" customWidth="true" hidden="false" outlineLevel="0" max="18" min="18" style="0" width="6.87"/>
    <col collapsed="false" customWidth="true" hidden="false" outlineLevel="0" max="19" min="19" style="0" width="1.32"/>
    <col collapsed="false" customWidth="true" hidden="false" outlineLevel="0" max="20" min="20" style="0" width="5.66"/>
    <col collapsed="false" customWidth="true" hidden="false" outlineLevel="0" max="21" min="21" style="0" width="0.87"/>
    <col collapsed="false" customWidth="true" hidden="false" outlineLevel="0" max="22" min="22" style="0" width="10.1"/>
    <col collapsed="false" customWidth="true" hidden="false" outlineLevel="0" max="23" min="23" style="0" width="5.99"/>
  </cols>
  <sheetData>
    <row r="1" customFormat="false" ht="17.4" hidden="false" customHeight="false" outlineLevel="0" collapsed="false">
      <c r="A1" s="5" t="s">
        <v>3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7"/>
      <c r="Y1" s="7"/>
      <c r="Z1" s="7"/>
      <c r="AA1" s="7"/>
    </row>
    <row r="2" customFormat="false" ht="17.4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7"/>
      <c r="Y3" s="7"/>
      <c r="Z3" s="7"/>
      <c r="AA3" s="7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7"/>
      <c r="Y4" s="7"/>
      <c r="Z4" s="7"/>
      <c r="AA4" s="7"/>
    </row>
    <row r="6" customFormat="false" ht="12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 t="s">
        <v>3</v>
      </c>
      <c r="J6" s="9"/>
      <c r="K6" s="9"/>
      <c r="L6" s="9"/>
      <c r="M6" s="9"/>
      <c r="N6" s="9"/>
      <c r="O6" s="9"/>
      <c r="P6" s="9"/>
      <c r="Q6" s="9"/>
      <c r="R6" s="9"/>
      <c r="S6" s="9"/>
      <c r="T6" s="9" t="s">
        <v>4</v>
      </c>
      <c r="U6" s="9"/>
      <c r="V6" s="9"/>
      <c r="W6" s="9"/>
    </row>
    <row r="7" customFormat="false" ht="12" hidden="false" customHeight="true" outlineLevel="0" collapsed="false">
      <c r="A7" s="10"/>
      <c r="B7" s="11"/>
      <c r="C7" s="13" t="s">
        <v>5</v>
      </c>
      <c r="D7" s="14"/>
      <c r="E7" s="12"/>
      <c r="F7" s="12"/>
      <c r="G7" s="12"/>
      <c r="H7" s="12"/>
      <c r="I7" s="12"/>
      <c r="J7" s="12"/>
      <c r="K7" s="12"/>
      <c r="L7" s="13" t="s">
        <v>6</v>
      </c>
      <c r="M7" s="14"/>
      <c r="N7" s="12"/>
      <c r="O7" s="12"/>
      <c r="P7" s="12"/>
      <c r="Q7" s="12"/>
      <c r="R7" s="15" t="s">
        <v>7</v>
      </c>
      <c r="S7" s="16"/>
      <c r="T7" s="12"/>
      <c r="U7" s="12"/>
      <c r="V7" s="12"/>
      <c r="W7" s="12"/>
    </row>
    <row r="8" customFormat="false" ht="12" hidden="false" customHeight="true" outlineLevel="0" collapsed="false">
      <c r="A8" s="8"/>
      <c r="B8" s="17" t="s">
        <v>5</v>
      </c>
      <c r="C8" s="18" t="s">
        <v>8</v>
      </c>
      <c r="D8" s="19"/>
      <c r="E8" s="8"/>
      <c r="F8" s="18" t="s">
        <v>9</v>
      </c>
      <c r="G8" s="8"/>
      <c r="H8" s="8"/>
      <c r="I8" s="18" t="s">
        <v>10</v>
      </c>
      <c r="J8" s="8"/>
      <c r="K8" s="8"/>
      <c r="L8" s="18" t="s">
        <v>10</v>
      </c>
      <c r="M8" s="19"/>
      <c r="N8" s="20" t="s">
        <v>11</v>
      </c>
      <c r="O8" s="8"/>
      <c r="P8" s="8"/>
      <c r="Q8" s="8"/>
      <c r="R8" s="17" t="s">
        <v>12</v>
      </c>
      <c r="S8" s="16"/>
      <c r="T8" s="18" t="s">
        <v>13</v>
      </c>
      <c r="U8" s="8"/>
      <c r="V8" s="18" t="s">
        <v>11</v>
      </c>
      <c r="W8" s="18" t="s">
        <v>8</v>
      </c>
    </row>
    <row r="9" customFormat="false" ht="12" hidden="false" customHeight="true" outlineLevel="0" collapsed="false">
      <c r="A9" s="10"/>
      <c r="B9" s="16"/>
      <c r="C9" s="10"/>
      <c r="D9" s="21"/>
      <c r="E9" s="10"/>
      <c r="F9" s="10"/>
      <c r="G9" s="16"/>
      <c r="H9" s="10"/>
      <c r="I9" s="10"/>
      <c r="J9" s="16"/>
      <c r="K9" s="10"/>
      <c r="L9" s="10"/>
      <c r="M9" s="21"/>
      <c r="N9" s="10"/>
      <c r="O9" s="10"/>
      <c r="P9" s="10"/>
      <c r="Q9" s="10"/>
      <c r="R9" s="16"/>
      <c r="S9" s="16"/>
      <c r="T9" s="9"/>
      <c r="U9" s="9"/>
      <c r="V9" s="9"/>
      <c r="W9" s="9"/>
    </row>
    <row r="10" s="73" customFormat="true" ht="12" hidden="false" customHeight="true" outlineLevel="0" collapsed="false">
      <c r="A10" s="24" t="s">
        <v>14</v>
      </c>
      <c r="B10" s="52" t="s">
        <v>341</v>
      </c>
      <c r="C10" s="24" t="n">
        <f aca="false">SUM(F10:I10)</f>
        <v>12000</v>
      </c>
      <c r="D10" s="50" t="s">
        <v>157</v>
      </c>
      <c r="E10" s="51" t="s">
        <v>159</v>
      </c>
      <c r="F10" s="24" t="n">
        <v>580</v>
      </c>
      <c r="G10" s="49" t="s">
        <v>157</v>
      </c>
      <c r="H10" s="51" t="s">
        <v>342</v>
      </c>
      <c r="I10" s="24" t="n">
        <v>11420</v>
      </c>
      <c r="J10" s="49" t="s">
        <v>157</v>
      </c>
      <c r="K10" s="24"/>
      <c r="L10" s="26" t="s">
        <v>158</v>
      </c>
      <c r="M10" s="50"/>
      <c r="N10" s="51" t="s">
        <v>19</v>
      </c>
      <c r="O10" s="24"/>
      <c r="P10" s="24" t="s">
        <v>20</v>
      </c>
      <c r="Q10" s="24"/>
      <c r="R10" s="75" t="s">
        <v>21</v>
      </c>
      <c r="S10" s="49"/>
      <c r="T10" s="51" t="s">
        <v>123</v>
      </c>
      <c r="U10" s="24"/>
      <c r="V10" s="24" t="s">
        <v>343</v>
      </c>
      <c r="W10" s="24" t="n">
        <v>6500</v>
      </c>
    </row>
    <row r="11" s="73" customFormat="true" ht="12" hidden="false" customHeight="true" outlineLevel="0" collapsed="false">
      <c r="A11" s="24"/>
      <c r="B11" s="52" t="s">
        <v>344</v>
      </c>
      <c r="C11" s="24"/>
      <c r="D11" s="50"/>
      <c r="E11" s="24"/>
      <c r="F11" s="51"/>
      <c r="G11" s="49"/>
      <c r="H11" s="24"/>
      <c r="I11" s="24"/>
      <c r="J11" s="49"/>
      <c r="K11" s="24"/>
      <c r="L11" s="24"/>
      <c r="M11" s="50"/>
      <c r="N11" s="24"/>
      <c r="O11" s="24"/>
      <c r="P11" s="24" t="s">
        <v>25</v>
      </c>
      <c r="Q11" s="24"/>
      <c r="R11" s="49"/>
      <c r="S11" s="49"/>
      <c r="T11" s="24"/>
      <c r="U11" s="24"/>
      <c r="V11" s="24"/>
      <c r="W11" s="24"/>
    </row>
    <row r="12" s="73" customFormat="true" ht="12" hidden="false" customHeight="true" outlineLevel="0" collapsed="false">
      <c r="A12" s="24"/>
      <c r="B12" s="52"/>
      <c r="C12" s="24"/>
      <c r="D12" s="50"/>
      <c r="E12" s="24"/>
      <c r="F12" s="24"/>
      <c r="G12" s="49"/>
      <c r="H12" s="24"/>
      <c r="I12" s="24"/>
      <c r="J12" s="49"/>
      <c r="K12" s="24"/>
      <c r="L12" s="24"/>
      <c r="M12" s="50"/>
      <c r="N12" s="24"/>
      <c r="O12" s="24"/>
      <c r="P12" s="24"/>
      <c r="Q12" s="24"/>
      <c r="R12" s="49"/>
      <c r="S12" s="49"/>
      <c r="T12" s="24"/>
      <c r="U12" s="24"/>
      <c r="V12" s="24"/>
      <c r="W12" s="24"/>
    </row>
    <row r="13" s="73" customFormat="true" ht="12" hidden="false" customHeight="true" outlineLevel="0" collapsed="false">
      <c r="A13" s="24"/>
      <c r="B13" s="52"/>
      <c r="C13" s="24"/>
      <c r="D13" s="50"/>
      <c r="E13" s="24"/>
      <c r="F13" s="51"/>
      <c r="G13" s="49"/>
      <c r="H13" s="24"/>
      <c r="I13" s="24"/>
      <c r="J13" s="49"/>
      <c r="K13" s="24"/>
      <c r="L13" s="24"/>
      <c r="M13" s="50"/>
      <c r="N13" s="24"/>
      <c r="O13" s="24"/>
      <c r="P13" s="24"/>
      <c r="Q13" s="24"/>
      <c r="R13" s="49"/>
      <c r="S13" s="49"/>
      <c r="T13" s="24"/>
      <c r="U13" s="24"/>
      <c r="V13" s="24"/>
      <c r="W13" s="24"/>
    </row>
    <row r="14" s="73" customFormat="true" ht="12" hidden="false" customHeight="true" outlineLevel="0" collapsed="false">
      <c r="A14" s="24" t="s">
        <v>27</v>
      </c>
      <c r="B14" s="52" t="s">
        <v>345</v>
      </c>
      <c r="C14" s="26" t="s">
        <v>77</v>
      </c>
      <c r="D14" s="50"/>
      <c r="E14" s="24"/>
      <c r="F14" s="26" t="s">
        <v>158</v>
      </c>
      <c r="G14" s="49"/>
      <c r="H14" s="24"/>
      <c r="I14" s="26" t="s">
        <v>158</v>
      </c>
      <c r="J14" s="49"/>
      <c r="K14" s="24"/>
      <c r="L14" s="26" t="s">
        <v>158</v>
      </c>
      <c r="M14" s="50"/>
      <c r="N14" s="51" t="s">
        <v>78</v>
      </c>
      <c r="O14" s="24"/>
      <c r="P14" s="24" t="s">
        <v>79</v>
      </c>
      <c r="Q14" s="24"/>
      <c r="R14" s="75" t="s">
        <v>158</v>
      </c>
      <c r="S14" s="49"/>
      <c r="T14" s="51" t="s">
        <v>19</v>
      </c>
      <c r="U14" s="24"/>
      <c r="V14" s="24" t="s">
        <v>162</v>
      </c>
      <c r="W14" s="24" t="n">
        <v>1439</v>
      </c>
    </row>
    <row r="15" s="73" customFormat="true" ht="12" hidden="false" customHeight="true" outlineLevel="0" collapsed="false">
      <c r="A15" s="24"/>
      <c r="B15" s="52" t="s">
        <v>346</v>
      </c>
      <c r="C15" s="24"/>
      <c r="D15" s="50"/>
      <c r="E15" s="24"/>
      <c r="F15" s="24"/>
      <c r="G15" s="49"/>
      <c r="H15" s="24"/>
      <c r="I15" s="24"/>
      <c r="J15" s="49"/>
      <c r="K15" s="24"/>
      <c r="L15" s="24"/>
      <c r="M15" s="50"/>
      <c r="N15" s="24"/>
      <c r="O15" s="24"/>
      <c r="P15" s="24" t="s">
        <v>83</v>
      </c>
      <c r="Q15" s="24"/>
      <c r="R15" s="49"/>
      <c r="S15" s="49"/>
      <c r="T15" s="24"/>
      <c r="U15" s="24"/>
      <c r="V15" s="24"/>
      <c r="W15" s="24"/>
    </row>
    <row r="16" s="73" customFormat="true" ht="12" hidden="false" customHeight="true" outlineLevel="0" collapsed="false">
      <c r="A16" s="24"/>
      <c r="B16" s="52" t="s">
        <v>347</v>
      </c>
      <c r="C16" s="24"/>
      <c r="D16" s="50"/>
      <c r="E16" s="24"/>
      <c r="F16" s="24"/>
      <c r="G16" s="49"/>
      <c r="H16" s="24"/>
      <c r="I16" s="24"/>
      <c r="J16" s="49"/>
      <c r="K16" s="24"/>
      <c r="L16" s="24"/>
      <c r="M16" s="50"/>
      <c r="N16" s="24"/>
      <c r="O16" s="24"/>
      <c r="P16" s="24"/>
      <c r="Q16" s="24"/>
      <c r="R16" s="49"/>
      <c r="S16" s="49"/>
      <c r="T16" s="24"/>
      <c r="U16" s="24"/>
      <c r="V16" s="24"/>
      <c r="W16" s="24"/>
    </row>
    <row r="17" s="73" customFormat="true" ht="12" hidden="false" customHeight="true" outlineLevel="0" collapsed="false">
      <c r="A17" s="24"/>
      <c r="B17" s="52"/>
      <c r="C17" s="24"/>
      <c r="D17" s="50"/>
      <c r="E17" s="24"/>
      <c r="F17" s="24"/>
      <c r="G17" s="49"/>
      <c r="H17" s="24"/>
      <c r="I17" s="24"/>
      <c r="J17" s="49"/>
      <c r="K17" s="24"/>
      <c r="L17" s="24"/>
      <c r="M17" s="50"/>
      <c r="N17" s="24"/>
      <c r="O17" s="24"/>
      <c r="P17" s="24"/>
      <c r="Q17" s="24"/>
      <c r="R17" s="49"/>
      <c r="S17" s="49"/>
      <c r="T17" s="24"/>
      <c r="U17" s="24"/>
      <c r="V17" s="24"/>
      <c r="W17" s="24"/>
    </row>
    <row r="18" s="73" customFormat="true" ht="12" hidden="false" customHeight="true" outlineLevel="0" collapsed="false">
      <c r="A18" s="24"/>
      <c r="B18" s="52"/>
      <c r="C18" s="24"/>
      <c r="D18" s="50"/>
      <c r="E18" s="24"/>
      <c r="F18" s="51"/>
      <c r="G18" s="49"/>
      <c r="H18" s="24"/>
      <c r="I18" s="24"/>
      <c r="J18" s="49"/>
      <c r="K18" s="24"/>
      <c r="L18" s="24"/>
      <c r="M18" s="50"/>
      <c r="N18" s="24"/>
      <c r="O18" s="24"/>
      <c r="P18" s="24"/>
      <c r="Q18" s="24"/>
      <c r="R18" s="49"/>
      <c r="S18" s="49"/>
      <c r="T18" s="24"/>
      <c r="U18" s="24"/>
      <c r="V18" s="24"/>
      <c r="W18" s="24"/>
    </row>
    <row r="19" s="73" customFormat="true" ht="12" hidden="false" customHeight="true" outlineLevel="0" collapsed="false">
      <c r="A19" s="24" t="s">
        <v>43</v>
      </c>
      <c r="B19" s="52" t="s">
        <v>348</v>
      </c>
      <c r="C19" s="24" t="n">
        <f aca="false">SUM(F19:L19)</f>
        <v>18250</v>
      </c>
      <c r="D19" s="50" t="s">
        <v>176</v>
      </c>
      <c r="E19" s="51" t="s">
        <v>159</v>
      </c>
      <c r="F19" s="24" t="n">
        <v>210</v>
      </c>
      <c r="G19" s="49" t="s">
        <v>176</v>
      </c>
      <c r="H19" s="51" t="s">
        <v>349</v>
      </c>
      <c r="I19" s="24" t="n">
        <v>9020</v>
      </c>
      <c r="J19" s="49" t="s">
        <v>176</v>
      </c>
      <c r="K19" s="51" t="s">
        <v>350</v>
      </c>
      <c r="L19" s="24" t="n">
        <v>9020</v>
      </c>
      <c r="M19" s="50" t="s">
        <v>176</v>
      </c>
      <c r="N19" s="51" t="s">
        <v>19</v>
      </c>
      <c r="O19" s="24"/>
      <c r="P19" s="24" t="s">
        <v>20</v>
      </c>
      <c r="Q19" s="24"/>
      <c r="R19" s="75" t="s">
        <v>21</v>
      </c>
      <c r="S19" s="49"/>
      <c r="T19" s="24"/>
      <c r="U19" s="24"/>
      <c r="V19" s="24"/>
      <c r="W19" s="24"/>
    </row>
    <row r="20" s="73" customFormat="true" ht="12" hidden="false" customHeight="true" outlineLevel="0" collapsed="false">
      <c r="A20" s="24"/>
      <c r="B20" s="52" t="s">
        <v>351</v>
      </c>
      <c r="C20" s="24"/>
      <c r="D20" s="50"/>
      <c r="E20" s="24"/>
      <c r="F20" s="24"/>
      <c r="G20" s="49"/>
      <c r="H20" s="24"/>
      <c r="I20" s="24"/>
      <c r="J20" s="49"/>
      <c r="K20" s="24"/>
      <c r="L20" s="24"/>
      <c r="M20" s="50"/>
      <c r="N20" s="24"/>
      <c r="O20" s="24"/>
      <c r="P20" s="24" t="s">
        <v>25</v>
      </c>
      <c r="Q20" s="24"/>
      <c r="R20" s="49"/>
      <c r="S20" s="49"/>
      <c r="T20" s="24"/>
      <c r="U20" s="24"/>
      <c r="V20" s="24"/>
      <c r="W20" s="24"/>
    </row>
    <row r="21" s="73" customFormat="true" ht="12" hidden="false" customHeight="true" outlineLevel="0" collapsed="false">
      <c r="A21" s="24"/>
      <c r="B21" s="52" t="s">
        <v>352</v>
      </c>
      <c r="C21" s="24"/>
      <c r="D21" s="50"/>
      <c r="E21" s="24"/>
      <c r="F21" s="51"/>
      <c r="G21" s="49"/>
      <c r="H21" s="24"/>
      <c r="I21" s="24"/>
      <c r="J21" s="49"/>
      <c r="K21" s="24"/>
      <c r="L21" s="24"/>
      <c r="M21" s="50"/>
      <c r="N21" s="24"/>
      <c r="O21" s="24"/>
      <c r="P21" s="24"/>
      <c r="Q21" s="24"/>
      <c r="R21" s="49"/>
      <c r="S21" s="49"/>
      <c r="T21" s="24"/>
      <c r="U21" s="24"/>
      <c r="V21" s="24"/>
      <c r="W21" s="24"/>
    </row>
    <row r="22" s="73" customFormat="true" ht="12" hidden="false" customHeight="true" outlineLevel="0" collapsed="false">
      <c r="A22" s="24"/>
      <c r="B22" s="52"/>
      <c r="C22" s="24"/>
      <c r="D22" s="50"/>
      <c r="E22" s="24"/>
      <c r="F22" s="51"/>
      <c r="G22" s="49"/>
      <c r="H22" s="24"/>
      <c r="I22" s="24"/>
      <c r="J22" s="49"/>
      <c r="K22" s="24"/>
      <c r="L22" s="24"/>
      <c r="M22" s="50"/>
      <c r="N22" s="24"/>
      <c r="O22" s="24"/>
      <c r="P22" s="24"/>
      <c r="Q22" s="24"/>
      <c r="R22" s="49"/>
      <c r="S22" s="49"/>
      <c r="T22" s="24"/>
      <c r="U22" s="24"/>
      <c r="V22" s="24"/>
      <c r="W22" s="24"/>
    </row>
    <row r="23" s="73" customFormat="true" ht="12" hidden="false" customHeight="true" outlineLevel="0" collapsed="false">
      <c r="A23" s="24"/>
      <c r="B23" s="52"/>
      <c r="C23" s="24"/>
      <c r="D23" s="50"/>
      <c r="E23" s="24"/>
      <c r="F23" s="24"/>
      <c r="G23" s="49"/>
      <c r="H23" s="24"/>
      <c r="I23" s="24"/>
      <c r="J23" s="49"/>
      <c r="K23" s="24"/>
      <c r="L23" s="24"/>
      <c r="M23" s="50"/>
      <c r="N23" s="24"/>
      <c r="O23" s="24"/>
      <c r="P23" s="24"/>
      <c r="Q23" s="24"/>
      <c r="R23" s="49"/>
      <c r="S23" s="49"/>
      <c r="T23" s="24"/>
      <c r="U23" s="24"/>
      <c r="V23" s="24"/>
      <c r="W23" s="24"/>
    </row>
    <row r="24" s="73" customFormat="true" ht="12" hidden="false" customHeight="true" outlineLevel="0" collapsed="false">
      <c r="A24" s="24" t="s">
        <v>62</v>
      </c>
      <c r="B24" s="52" t="s">
        <v>353</v>
      </c>
      <c r="C24" s="26" t="s">
        <v>77</v>
      </c>
      <c r="D24" s="50"/>
      <c r="E24" s="24"/>
      <c r="F24" s="26" t="s">
        <v>158</v>
      </c>
      <c r="G24" s="49"/>
      <c r="H24" s="24"/>
      <c r="I24" s="26" t="s">
        <v>158</v>
      </c>
      <c r="J24" s="49"/>
      <c r="K24" s="24"/>
      <c r="L24" s="26" t="s">
        <v>158</v>
      </c>
      <c r="M24" s="50"/>
      <c r="N24" s="51" t="s">
        <v>78</v>
      </c>
      <c r="O24" s="24"/>
      <c r="P24" s="24" t="s">
        <v>79</v>
      </c>
      <c r="Q24" s="24"/>
      <c r="R24" s="75" t="s">
        <v>158</v>
      </c>
      <c r="S24" s="49"/>
      <c r="T24" s="51" t="s">
        <v>19</v>
      </c>
      <c r="U24" s="24"/>
      <c r="V24" s="24" t="s">
        <v>33</v>
      </c>
      <c r="W24" s="24" t="n">
        <v>250</v>
      </c>
    </row>
    <row r="25" s="73" customFormat="true" ht="12" hidden="false" customHeight="true" outlineLevel="0" collapsed="false">
      <c r="A25" s="24"/>
      <c r="B25" s="52" t="s">
        <v>354</v>
      </c>
      <c r="C25" s="24"/>
      <c r="D25" s="50"/>
      <c r="E25" s="24"/>
      <c r="F25" s="24"/>
      <c r="G25" s="49"/>
      <c r="H25" s="24"/>
      <c r="I25" s="24"/>
      <c r="J25" s="49"/>
      <c r="K25" s="24"/>
      <c r="L25" s="24"/>
      <c r="M25" s="50"/>
      <c r="N25" s="24"/>
      <c r="O25" s="24"/>
      <c r="P25" s="24" t="s">
        <v>83</v>
      </c>
      <c r="Q25" s="24"/>
      <c r="R25" s="49"/>
      <c r="S25" s="49"/>
      <c r="T25" s="24"/>
      <c r="U25" s="24"/>
      <c r="V25" s="24"/>
      <c r="W25" s="24"/>
    </row>
    <row r="26" s="73" customFormat="true" ht="12" hidden="false" customHeight="true" outlineLevel="0" collapsed="false">
      <c r="A26" s="24"/>
      <c r="B26" s="52" t="s">
        <v>355</v>
      </c>
      <c r="C26" s="24"/>
      <c r="D26" s="50"/>
      <c r="E26" s="24"/>
      <c r="F26" s="51"/>
      <c r="G26" s="49"/>
      <c r="H26" s="24"/>
      <c r="I26" s="24"/>
      <c r="J26" s="49"/>
      <c r="K26" s="24"/>
      <c r="L26" s="24"/>
      <c r="M26" s="50"/>
      <c r="N26" s="24"/>
      <c r="O26" s="24"/>
      <c r="P26" s="24"/>
      <c r="Q26" s="24"/>
      <c r="R26" s="49"/>
      <c r="S26" s="49"/>
      <c r="T26" s="24"/>
      <c r="U26" s="24"/>
      <c r="V26" s="24"/>
      <c r="W26" s="24"/>
    </row>
    <row r="27" s="73" customFormat="true" ht="12" hidden="false" customHeight="true" outlineLevel="0" collapsed="false">
      <c r="A27" s="24"/>
      <c r="B27" s="52"/>
      <c r="C27" s="24"/>
      <c r="D27" s="50"/>
      <c r="E27" s="24"/>
      <c r="F27" s="51"/>
      <c r="G27" s="49"/>
      <c r="H27" s="24"/>
      <c r="I27" s="24"/>
      <c r="J27" s="49"/>
      <c r="K27" s="24"/>
      <c r="L27" s="24"/>
      <c r="M27" s="50"/>
      <c r="N27" s="24"/>
      <c r="O27" s="24"/>
      <c r="P27" s="24"/>
      <c r="Q27" s="24"/>
      <c r="R27" s="49"/>
      <c r="S27" s="49"/>
      <c r="T27" s="24"/>
      <c r="U27" s="24"/>
      <c r="V27" s="24"/>
      <c r="W27" s="24"/>
    </row>
    <row r="28" s="73" customFormat="true" ht="12" hidden="false" customHeight="true" outlineLevel="0" collapsed="false">
      <c r="A28" s="24"/>
      <c r="B28" s="52"/>
      <c r="C28" s="24"/>
      <c r="D28" s="50"/>
      <c r="E28" s="24"/>
      <c r="F28" s="24"/>
      <c r="G28" s="49"/>
      <c r="H28" s="24"/>
      <c r="I28" s="24"/>
      <c r="J28" s="49"/>
      <c r="K28" s="24"/>
      <c r="L28" s="24"/>
      <c r="M28" s="50"/>
      <c r="N28" s="24"/>
      <c r="O28" s="24"/>
      <c r="P28" s="24"/>
      <c r="Q28" s="24"/>
      <c r="R28" s="49"/>
      <c r="S28" s="49"/>
      <c r="T28" s="24"/>
      <c r="U28" s="24"/>
      <c r="V28" s="24"/>
      <c r="W28" s="24"/>
    </row>
    <row r="29" s="73" customFormat="true" ht="12" hidden="false" customHeight="true" outlineLevel="0" collapsed="false">
      <c r="A29" s="24" t="s">
        <v>69</v>
      </c>
      <c r="B29" s="52" t="s">
        <v>356</v>
      </c>
      <c r="C29" s="26" t="s">
        <v>77</v>
      </c>
      <c r="D29" s="50"/>
      <c r="E29" s="24"/>
      <c r="F29" s="26" t="s">
        <v>158</v>
      </c>
      <c r="G29" s="49"/>
      <c r="H29" s="24"/>
      <c r="I29" s="26" t="s">
        <v>158</v>
      </c>
      <c r="J29" s="49"/>
      <c r="K29" s="24"/>
      <c r="L29" s="26" t="s">
        <v>158</v>
      </c>
      <c r="M29" s="50"/>
      <c r="N29" s="51" t="s">
        <v>78</v>
      </c>
      <c r="O29" s="24"/>
      <c r="P29" s="24" t="s">
        <v>79</v>
      </c>
      <c r="Q29" s="24"/>
      <c r="R29" s="75" t="s">
        <v>158</v>
      </c>
      <c r="S29" s="49"/>
      <c r="T29" s="51" t="s">
        <v>19</v>
      </c>
      <c r="U29" s="24"/>
      <c r="V29" s="24" t="s">
        <v>33</v>
      </c>
      <c r="W29" s="24" t="n">
        <v>775</v>
      </c>
    </row>
    <row r="30" s="73" customFormat="true" ht="12" hidden="false" customHeight="true" outlineLevel="0" collapsed="false">
      <c r="A30" s="24"/>
      <c r="B30" s="52"/>
      <c r="C30" s="24"/>
      <c r="D30" s="50"/>
      <c r="E30" s="24"/>
      <c r="F30" s="51"/>
      <c r="G30" s="49"/>
      <c r="H30" s="24"/>
      <c r="I30" s="24"/>
      <c r="J30" s="49"/>
      <c r="K30" s="24"/>
      <c r="L30" s="24"/>
      <c r="M30" s="50"/>
      <c r="N30" s="24"/>
      <c r="O30" s="24"/>
      <c r="P30" s="24" t="s">
        <v>83</v>
      </c>
      <c r="Q30" s="24"/>
      <c r="R30" s="49"/>
      <c r="S30" s="49"/>
      <c r="T30" s="24"/>
      <c r="U30" s="24"/>
      <c r="V30" s="24"/>
      <c r="W30" s="24"/>
    </row>
    <row r="31" s="73" customFormat="true" ht="12" hidden="false" customHeight="true" outlineLevel="0" collapsed="false">
      <c r="A31" s="24"/>
      <c r="B31" s="52"/>
      <c r="C31" s="24"/>
      <c r="D31" s="50"/>
      <c r="E31" s="24"/>
      <c r="F31" s="51"/>
      <c r="G31" s="49"/>
      <c r="H31" s="24"/>
      <c r="I31" s="24"/>
      <c r="J31" s="49"/>
      <c r="K31" s="24"/>
      <c r="L31" s="24"/>
      <c r="M31" s="50"/>
      <c r="N31" s="24"/>
      <c r="O31" s="24"/>
      <c r="P31" s="24"/>
      <c r="Q31" s="24"/>
      <c r="R31" s="49"/>
      <c r="S31" s="49"/>
      <c r="T31" s="24"/>
      <c r="U31" s="24"/>
      <c r="V31" s="24"/>
      <c r="W31" s="24"/>
    </row>
    <row r="32" s="73" customFormat="true" ht="12" hidden="false" customHeight="true" outlineLevel="0" collapsed="false">
      <c r="A32" s="24"/>
      <c r="B32" s="52"/>
      <c r="C32" s="24"/>
      <c r="D32" s="50"/>
      <c r="E32" s="24"/>
      <c r="F32" s="24"/>
      <c r="G32" s="49"/>
      <c r="H32" s="24"/>
      <c r="I32" s="24"/>
      <c r="J32" s="49"/>
      <c r="K32" s="24"/>
      <c r="L32" s="24"/>
      <c r="M32" s="50"/>
      <c r="N32" s="24"/>
      <c r="O32" s="24"/>
      <c r="P32" s="24"/>
      <c r="Q32" s="24"/>
      <c r="R32" s="49"/>
      <c r="S32" s="49"/>
      <c r="T32" s="24"/>
      <c r="U32" s="24"/>
      <c r="V32" s="24"/>
      <c r="W32" s="24"/>
    </row>
    <row r="33" s="73" customFormat="true" ht="12" hidden="false" customHeight="true" outlineLevel="0" collapsed="false">
      <c r="A33" s="24" t="s">
        <v>71</v>
      </c>
      <c r="B33" s="52" t="s">
        <v>357</v>
      </c>
      <c r="C33" s="26" t="s">
        <v>77</v>
      </c>
      <c r="D33" s="50"/>
      <c r="E33" s="24"/>
      <c r="F33" s="26" t="s">
        <v>158</v>
      </c>
      <c r="G33" s="49"/>
      <c r="H33" s="24"/>
      <c r="I33" s="26" t="s">
        <v>158</v>
      </c>
      <c r="J33" s="49"/>
      <c r="K33" s="24"/>
      <c r="L33" s="26" t="s">
        <v>158</v>
      </c>
      <c r="M33" s="50"/>
      <c r="N33" s="51" t="s">
        <v>78</v>
      </c>
      <c r="O33" s="24"/>
      <c r="P33" s="24" t="s">
        <v>79</v>
      </c>
      <c r="Q33" s="24"/>
      <c r="R33" s="75" t="s">
        <v>158</v>
      </c>
      <c r="S33" s="49"/>
      <c r="T33" s="51" t="s">
        <v>19</v>
      </c>
      <c r="U33" s="24"/>
      <c r="V33" s="24" t="s">
        <v>33</v>
      </c>
      <c r="W33" s="24" t="n">
        <v>600</v>
      </c>
    </row>
    <row r="34" s="73" customFormat="true" ht="12" hidden="false" customHeight="true" outlineLevel="0" collapsed="false">
      <c r="A34" s="24"/>
      <c r="B34" s="52" t="s">
        <v>346</v>
      </c>
      <c r="C34" s="24"/>
      <c r="D34" s="50"/>
      <c r="E34" s="24"/>
      <c r="F34" s="51"/>
      <c r="G34" s="49"/>
      <c r="H34" s="24"/>
      <c r="I34" s="24"/>
      <c r="J34" s="49"/>
      <c r="K34" s="24"/>
      <c r="L34" s="24"/>
      <c r="M34" s="50"/>
      <c r="N34" s="24"/>
      <c r="O34" s="24"/>
      <c r="P34" s="24" t="s">
        <v>83</v>
      </c>
      <c r="Q34" s="24"/>
      <c r="R34" s="49"/>
      <c r="S34" s="49"/>
      <c r="T34" s="24"/>
      <c r="U34" s="24"/>
      <c r="V34" s="24"/>
      <c r="W34" s="24"/>
    </row>
    <row r="35" s="73" customFormat="true" ht="12" hidden="false" customHeight="true" outlineLevel="0" collapsed="false">
      <c r="A35" s="24"/>
      <c r="B35" s="52" t="s">
        <v>358</v>
      </c>
      <c r="C35" s="24"/>
      <c r="D35" s="50"/>
      <c r="E35" s="24"/>
      <c r="F35" s="51"/>
      <c r="G35" s="49"/>
      <c r="H35" s="24"/>
      <c r="I35" s="24"/>
      <c r="J35" s="49"/>
      <c r="K35" s="24"/>
      <c r="L35" s="24"/>
      <c r="M35" s="50"/>
      <c r="N35" s="24"/>
      <c r="O35" s="24"/>
      <c r="P35" s="24"/>
      <c r="Q35" s="24"/>
      <c r="R35" s="49"/>
      <c r="S35" s="49"/>
      <c r="T35" s="24"/>
      <c r="U35" s="24"/>
      <c r="V35" s="24"/>
      <c r="W35" s="24"/>
    </row>
    <row r="36" s="73" customFormat="true" ht="12" hidden="false" customHeight="true" outlineLevel="0" collapsed="false">
      <c r="A36" s="24"/>
      <c r="B36" s="52"/>
      <c r="C36" s="24"/>
      <c r="D36" s="50"/>
      <c r="E36" s="24"/>
      <c r="F36" s="24"/>
      <c r="G36" s="49"/>
      <c r="H36" s="24"/>
      <c r="I36" s="24"/>
      <c r="J36" s="49"/>
      <c r="K36" s="24"/>
      <c r="L36" s="24"/>
      <c r="M36" s="50"/>
      <c r="N36" s="24"/>
      <c r="O36" s="24"/>
      <c r="P36" s="24"/>
      <c r="Q36" s="24"/>
      <c r="R36" s="49"/>
      <c r="S36" s="49"/>
      <c r="T36" s="24"/>
      <c r="U36" s="24"/>
      <c r="V36" s="24"/>
      <c r="W36" s="24"/>
    </row>
    <row r="37" s="73" customFormat="true" ht="12" hidden="false" customHeight="true" outlineLevel="0" collapsed="false">
      <c r="A37" s="24"/>
      <c r="B37" s="52"/>
      <c r="C37" s="24"/>
      <c r="D37" s="50"/>
      <c r="E37" s="24"/>
      <c r="F37" s="51"/>
      <c r="G37" s="49"/>
      <c r="H37" s="24"/>
      <c r="I37" s="24"/>
      <c r="J37" s="49"/>
      <c r="K37" s="24"/>
      <c r="L37" s="24"/>
      <c r="M37" s="50"/>
      <c r="N37" s="24"/>
      <c r="O37" s="24"/>
      <c r="P37" s="24"/>
      <c r="Q37" s="24"/>
      <c r="R37" s="49"/>
      <c r="S37" s="49"/>
      <c r="T37" s="24"/>
      <c r="U37" s="24"/>
      <c r="V37" s="24"/>
      <c r="W37" s="24"/>
    </row>
    <row r="38" s="73" customFormat="true" ht="12" hidden="false" customHeight="true" outlineLevel="0" collapsed="false">
      <c r="A38" s="24" t="s">
        <v>75</v>
      </c>
      <c r="B38" s="52" t="s">
        <v>359</v>
      </c>
      <c r="C38" s="26" t="s">
        <v>77</v>
      </c>
      <c r="D38" s="50"/>
      <c r="E38" s="24"/>
      <c r="F38" s="26" t="s">
        <v>158</v>
      </c>
      <c r="G38" s="49"/>
      <c r="H38" s="24"/>
      <c r="I38" s="26" t="s">
        <v>158</v>
      </c>
      <c r="J38" s="49"/>
      <c r="K38" s="24"/>
      <c r="L38" s="26" t="s">
        <v>158</v>
      </c>
      <c r="M38" s="50"/>
      <c r="N38" s="51" t="s">
        <v>78</v>
      </c>
      <c r="O38" s="24"/>
      <c r="P38" s="24" t="s">
        <v>79</v>
      </c>
      <c r="Q38" s="24"/>
      <c r="R38" s="75" t="s">
        <v>158</v>
      </c>
      <c r="S38" s="49"/>
      <c r="T38" s="51" t="s">
        <v>19</v>
      </c>
      <c r="U38" s="24"/>
      <c r="V38" s="24" t="s">
        <v>33</v>
      </c>
      <c r="W38" s="24" t="n">
        <v>850</v>
      </c>
    </row>
    <row r="39" s="73" customFormat="true" ht="12" hidden="false" customHeight="true" outlineLevel="0" collapsed="false">
      <c r="A39" s="24"/>
      <c r="B39" s="52" t="s">
        <v>346</v>
      </c>
      <c r="C39" s="24"/>
      <c r="D39" s="50"/>
      <c r="E39" s="24"/>
      <c r="F39" s="51"/>
      <c r="G39" s="49"/>
      <c r="H39" s="24"/>
      <c r="I39" s="24"/>
      <c r="J39" s="49"/>
      <c r="K39" s="24"/>
      <c r="L39" s="24"/>
      <c r="M39" s="50"/>
      <c r="N39" s="24"/>
      <c r="O39" s="24"/>
      <c r="P39" s="24" t="s">
        <v>83</v>
      </c>
      <c r="Q39" s="24"/>
      <c r="R39" s="49"/>
      <c r="S39" s="49"/>
      <c r="T39" s="24"/>
      <c r="U39" s="24"/>
      <c r="V39" s="24" t="s">
        <v>360</v>
      </c>
      <c r="W39" s="24"/>
    </row>
    <row r="40" s="73" customFormat="true" ht="12" hidden="false" customHeight="true" outlineLevel="0" collapsed="false">
      <c r="A40" s="24"/>
      <c r="B40" s="52" t="s">
        <v>361</v>
      </c>
      <c r="C40" s="24"/>
      <c r="D40" s="50"/>
      <c r="E40" s="24"/>
      <c r="F40" s="24"/>
      <c r="G40" s="49"/>
      <c r="H40" s="24"/>
      <c r="I40" s="24"/>
      <c r="J40" s="49"/>
      <c r="K40" s="24"/>
      <c r="L40" s="24"/>
      <c r="M40" s="50"/>
      <c r="N40" s="24"/>
      <c r="O40" s="24"/>
      <c r="P40" s="24"/>
      <c r="Q40" s="24"/>
      <c r="R40" s="49"/>
      <c r="S40" s="49"/>
      <c r="T40" s="24"/>
      <c r="U40" s="24"/>
      <c r="V40" s="24" t="s">
        <v>362</v>
      </c>
      <c r="W40" s="24"/>
    </row>
    <row r="41" s="73" customFormat="true" ht="12" hidden="false" customHeight="true" outlineLevel="0" collapsed="false">
      <c r="A41" s="24"/>
      <c r="B41" s="52"/>
      <c r="C41" s="24"/>
      <c r="D41" s="50"/>
      <c r="E41" s="24"/>
      <c r="F41" s="24"/>
      <c r="G41" s="49"/>
      <c r="H41" s="24"/>
      <c r="I41" s="24"/>
      <c r="J41" s="49"/>
      <c r="K41" s="24"/>
      <c r="L41" s="24"/>
      <c r="M41" s="50"/>
      <c r="N41" s="24"/>
      <c r="O41" s="24"/>
      <c r="P41" s="24"/>
      <c r="Q41" s="24"/>
      <c r="R41" s="49"/>
      <c r="S41" s="49"/>
      <c r="T41" s="24"/>
      <c r="U41" s="24"/>
      <c r="V41" s="24"/>
      <c r="W41" s="24"/>
    </row>
    <row r="42" s="73" customFormat="true" ht="12" hidden="false" customHeight="true" outlineLevel="0" collapsed="false">
      <c r="A42" s="24"/>
      <c r="B42" s="52"/>
      <c r="C42" s="24"/>
      <c r="D42" s="50"/>
      <c r="E42" s="24"/>
      <c r="F42" s="24"/>
      <c r="G42" s="49"/>
      <c r="H42" s="24"/>
      <c r="I42" s="24"/>
      <c r="J42" s="49"/>
      <c r="K42" s="24"/>
      <c r="L42" s="24"/>
      <c r="M42" s="50"/>
      <c r="N42" s="24"/>
      <c r="O42" s="24"/>
      <c r="P42" s="24"/>
      <c r="Q42" s="24"/>
      <c r="R42" s="49"/>
      <c r="S42" s="49"/>
      <c r="T42" s="24"/>
      <c r="U42" s="24"/>
      <c r="V42" s="24"/>
      <c r="W42" s="24"/>
    </row>
    <row r="43" s="73" customFormat="true" ht="12" hidden="false" customHeight="true" outlineLevel="0" collapsed="false">
      <c r="A43" s="24" t="s">
        <v>85</v>
      </c>
      <c r="B43" s="52" t="s">
        <v>363</v>
      </c>
      <c r="C43" s="24" t="n">
        <f aca="false">L46</f>
        <v>19567</v>
      </c>
      <c r="D43" s="50" t="s">
        <v>164</v>
      </c>
      <c r="E43" s="24"/>
      <c r="F43" s="26" t="s">
        <v>158</v>
      </c>
      <c r="G43" s="49"/>
      <c r="H43" s="24"/>
      <c r="I43" s="26" t="s">
        <v>158</v>
      </c>
      <c r="J43" s="49"/>
      <c r="K43" s="51" t="s">
        <v>159</v>
      </c>
      <c r="L43" s="24" t="n">
        <v>577</v>
      </c>
      <c r="M43" s="50" t="s">
        <v>164</v>
      </c>
      <c r="N43" s="51" t="s">
        <v>364</v>
      </c>
      <c r="O43" s="24"/>
      <c r="P43" s="24" t="s">
        <v>49</v>
      </c>
      <c r="Q43" s="24"/>
      <c r="R43" s="75" t="s">
        <v>21</v>
      </c>
      <c r="S43" s="49"/>
      <c r="T43" s="51" t="s">
        <v>22</v>
      </c>
      <c r="U43" s="24"/>
      <c r="V43" s="24" t="s">
        <v>162</v>
      </c>
      <c r="W43" s="24" t="n">
        <v>26000</v>
      </c>
    </row>
    <row r="44" s="73" customFormat="true" ht="12" hidden="false" customHeight="true" outlineLevel="0" collapsed="false">
      <c r="A44" s="24"/>
      <c r="B44" s="52" t="s">
        <v>365</v>
      </c>
      <c r="C44" s="24"/>
      <c r="D44" s="50"/>
      <c r="E44" s="24"/>
      <c r="F44" s="51"/>
      <c r="G44" s="49"/>
      <c r="H44" s="24"/>
      <c r="I44" s="24"/>
      <c r="J44" s="49"/>
      <c r="K44" s="51" t="s">
        <v>165</v>
      </c>
      <c r="L44" s="24" t="n">
        <v>710</v>
      </c>
      <c r="M44" s="50" t="s">
        <v>164</v>
      </c>
      <c r="N44" s="24"/>
      <c r="O44" s="24"/>
      <c r="P44" s="24"/>
      <c r="Q44" s="24"/>
      <c r="R44" s="49"/>
      <c r="S44" s="49"/>
      <c r="T44" s="51" t="s">
        <v>19</v>
      </c>
      <c r="U44" s="24"/>
      <c r="V44" s="24" t="s">
        <v>33</v>
      </c>
      <c r="W44" s="24" t="n">
        <v>28000</v>
      </c>
    </row>
    <row r="45" s="73" customFormat="true" ht="12" hidden="false" customHeight="true" outlineLevel="0" collapsed="false">
      <c r="A45" s="24"/>
      <c r="B45" s="52" t="s">
        <v>366</v>
      </c>
      <c r="C45" s="24"/>
      <c r="D45" s="50"/>
      <c r="E45" s="24"/>
      <c r="F45" s="24"/>
      <c r="G45" s="49"/>
      <c r="H45" s="24"/>
      <c r="I45" s="24"/>
      <c r="J45" s="49"/>
      <c r="K45" s="51" t="s">
        <v>167</v>
      </c>
      <c r="L45" s="31" t="n">
        <v>18280</v>
      </c>
      <c r="M45" s="50" t="s">
        <v>164</v>
      </c>
      <c r="N45" s="24"/>
      <c r="O45" s="24"/>
      <c r="P45" s="24"/>
      <c r="Q45" s="24"/>
      <c r="R45" s="49"/>
      <c r="S45" s="49"/>
      <c r="T45" s="51" t="s">
        <v>52</v>
      </c>
      <c r="U45" s="24"/>
      <c r="V45" s="24" t="s">
        <v>53</v>
      </c>
      <c r="W45" s="24" t="n">
        <v>40000</v>
      </c>
    </row>
    <row r="46" s="73" customFormat="true" ht="12" hidden="false" customHeight="true" outlineLevel="0" collapsed="false">
      <c r="A46" s="24"/>
      <c r="B46" s="52" t="s">
        <v>367</v>
      </c>
      <c r="C46" s="24"/>
      <c r="D46" s="50"/>
      <c r="E46" s="24"/>
      <c r="F46" s="51"/>
      <c r="G46" s="49"/>
      <c r="H46" s="24"/>
      <c r="I46" s="24"/>
      <c r="J46" s="49"/>
      <c r="K46" s="24"/>
      <c r="L46" s="24" t="n">
        <f aca="false">SUM(L43:L45)</f>
        <v>19567</v>
      </c>
      <c r="M46" s="50"/>
      <c r="N46" s="24"/>
      <c r="O46" s="24"/>
      <c r="P46" s="24"/>
      <c r="Q46" s="24"/>
      <c r="R46" s="49"/>
      <c r="S46" s="49"/>
      <c r="T46" s="24"/>
      <c r="U46" s="24"/>
      <c r="V46" s="24"/>
      <c r="W46" s="24"/>
    </row>
    <row r="47" s="73" customFormat="true" ht="12" hidden="false" customHeight="true" outlineLevel="0" collapsed="false">
      <c r="A47" s="24"/>
      <c r="B47" s="52"/>
      <c r="C47" s="24"/>
      <c r="D47" s="50"/>
      <c r="E47" s="24"/>
      <c r="F47" s="51"/>
      <c r="G47" s="49"/>
      <c r="H47" s="24"/>
      <c r="I47" s="24"/>
      <c r="J47" s="49"/>
      <c r="K47" s="24"/>
      <c r="L47" s="24"/>
      <c r="M47" s="50"/>
      <c r="N47" s="24"/>
      <c r="O47" s="24"/>
      <c r="P47" s="24"/>
      <c r="Q47" s="24"/>
      <c r="R47" s="49"/>
      <c r="S47" s="49"/>
      <c r="T47" s="24"/>
      <c r="U47" s="24"/>
      <c r="V47" s="24"/>
      <c r="W47" s="24"/>
    </row>
    <row r="48" s="73" customFormat="true" ht="12" hidden="false" customHeight="true" outlineLevel="0" collapsed="false">
      <c r="A48" s="24"/>
      <c r="B48" s="52"/>
      <c r="C48" s="24"/>
      <c r="D48" s="50"/>
      <c r="E48" s="24"/>
      <c r="F48" s="51"/>
      <c r="G48" s="49"/>
      <c r="H48" s="24"/>
      <c r="I48" s="24"/>
      <c r="J48" s="49"/>
      <c r="K48" s="24"/>
      <c r="L48" s="24"/>
      <c r="M48" s="50"/>
      <c r="N48" s="24"/>
      <c r="O48" s="24"/>
      <c r="P48" s="24"/>
      <c r="Q48" s="24"/>
      <c r="R48" s="49"/>
      <c r="S48" s="49"/>
      <c r="T48" s="24"/>
      <c r="U48" s="24"/>
      <c r="V48" s="24"/>
      <c r="W48" s="24"/>
    </row>
    <row r="49" s="73" customFormat="true" ht="12" hidden="false" customHeight="true" outlineLevel="0" collapsed="false">
      <c r="A49" s="24" t="s">
        <v>89</v>
      </c>
      <c r="B49" s="52" t="s">
        <v>191</v>
      </c>
      <c r="C49" s="24" t="n">
        <f aca="false">I49</f>
        <v>1030</v>
      </c>
      <c r="D49" s="50" t="s">
        <v>176</v>
      </c>
      <c r="E49" s="24"/>
      <c r="F49" s="26" t="s">
        <v>158</v>
      </c>
      <c r="G49" s="49"/>
      <c r="H49" s="51" t="s">
        <v>182</v>
      </c>
      <c r="I49" s="24" t="n">
        <v>1030</v>
      </c>
      <c r="J49" s="49" t="s">
        <v>176</v>
      </c>
      <c r="K49" s="24"/>
      <c r="L49" s="26" t="s">
        <v>158</v>
      </c>
      <c r="M49" s="50"/>
      <c r="N49" s="51" t="s">
        <v>52</v>
      </c>
      <c r="O49" s="24"/>
      <c r="P49" s="24" t="s">
        <v>49</v>
      </c>
      <c r="Q49" s="24"/>
      <c r="R49" s="75" t="s">
        <v>21</v>
      </c>
      <c r="S49" s="49"/>
      <c r="T49" s="51" t="s">
        <v>19</v>
      </c>
      <c r="U49" s="24"/>
      <c r="V49" s="24" t="s">
        <v>33</v>
      </c>
      <c r="W49" s="24" t="n">
        <v>1000</v>
      </c>
    </row>
    <row r="50" s="73" customFormat="true" ht="12" hidden="false" customHeight="true" outlineLevel="0" collapsed="false">
      <c r="A50" s="24"/>
      <c r="B50" s="52" t="s">
        <v>192</v>
      </c>
      <c r="C50" s="24"/>
      <c r="D50" s="50"/>
      <c r="E50" s="24"/>
      <c r="F50" s="51"/>
      <c r="G50" s="49"/>
      <c r="H50" s="24"/>
      <c r="I50" s="24"/>
      <c r="J50" s="49"/>
      <c r="K50" s="24"/>
      <c r="L50" s="24"/>
      <c r="M50" s="50"/>
      <c r="N50" s="24"/>
      <c r="O50" s="24"/>
      <c r="P50" s="24" t="s">
        <v>25</v>
      </c>
      <c r="Q50" s="24"/>
      <c r="R50" s="49"/>
      <c r="S50" s="49"/>
      <c r="T50" s="24"/>
      <c r="U50" s="24"/>
      <c r="V50" s="24"/>
      <c r="W50" s="24"/>
    </row>
    <row r="51" s="73" customFormat="true" ht="12" hidden="false" customHeight="true" outlineLevel="0" collapsed="false">
      <c r="A51" s="24"/>
      <c r="B51" s="52" t="s">
        <v>368</v>
      </c>
      <c r="C51" s="24"/>
      <c r="D51" s="50"/>
      <c r="E51" s="24"/>
      <c r="F51" s="24"/>
      <c r="G51" s="49"/>
      <c r="H51" s="24"/>
      <c r="I51" s="24"/>
      <c r="J51" s="49"/>
      <c r="K51" s="24"/>
      <c r="L51" s="24"/>
      <c r="M51" s="50"/>
      <c r="N51" s="24"/>
      <c r="O51" s="24"/>
      <c r="P51" s="24"/>
      <c r="Q51" s="24"/>
      <c r="R51" s="49"/>
      <c r="S51" s="49"/>
      <c r="T51" s="24"/>
      <c r="U51" s="24"/>
      <c r="V51" s="24"/>
      <c r="W51" s="24"/>
    </row>
    <row r="52" s="73" customFormat="true" ht="12" hidden="false" customHeight="true" outlineLevel="0" collapsed="false">
      <c r="A52" s="24"/>
      <c r="B52" s="52"/>
      <c r="C52" s="24"/>
      <c r="D52" s="50"/>
      <c r="E52" s="24"/>
      <c r="F52" s="51"/>
      <c r="G52" s="49"/>
      <c r="H52" s="24"/>
      <c r="I52" s="24"/>
      <c r="J52" s="49"/>
      <c r="K52" s="24"/>
      <c r="L52" s="24"/>
      <c r="M52" s="50"/>
      <c r="N52" s="24"/>
      <c r="O52" s="24"/>
      <c r="P52" s="24"/>
      <c r="Q52" s="24"/>
      <c r="R52" s="49"/>
      <c r="S52" s="49"/>
      <c r="T52" s="24"/>
      <c r="U52" s="24"/>
      <c r="V52" s="24"/>
      <c r="W52" s="24"/>
    </row>
    <row r="53" s="73" customFormat="true" ht="12" hidden="false" customHeight="true" outlineLevel="0" collapsed="false">
      <c r="A53" s="24"/>
      <c r="B53" s="52"/>
      <c r="C53" s="24"/>
      <c r="D53" s="50"/>
      <c r="E53" s="24"/>
      <c r="F53" s="51"/>
      <c r="G53" s="49"/>
      <c r="H53" s="24"/>
      <c r="I53" s="24"/>
      <c r="J53" s="49"/>
      <c r="K53" s="24"/>
      <c r="L53" s="24"/>
      <c r="M53" s="50"/>
      <c r="N53" s="24"/>
      <c r="O53" s="24"/>
      <c r="P53" s="24"/>
      <c r="Q53" s="24"/>
      <c r="R53" s="49"/>
      <c r="S53" s="49"/>
      <c r="T53" s="24"/>
      <c r="U53" s="24"/>
      <c r="V53" s="24"/>
      <c r="W53" s="24"/>
    </row>
    <row r="54" s="73" customFormat="true" ht="12" hidden="false" customHeight="true" outlineLevel="0" collapsed="false">
      <c r="A54" s="24" t="s">
        <v>92</v>
      </c>
      <c r="B54" s="52" t="s">
        <v>191</v>
      </c>
      <c r="C54" s="24" t="n">
        <f aca="false">I54</f>
        <v>5980</v>
      </c>
      <c r="D54" s="50" t="s">
        <v>176</v>
      </c>
      <c r="E54" s="24"/>
      <c r="F54" s="26" t="s">
        <v>158</v>
      </c>
      <c r="G54" s="49"/>
      <c r="H54" s="51" t="s">
        <v>186</v>
      </c>
      <c r="I54" s="24" t="n">
        <v>5980</v>
      </c>
      <c r="J54" s="49" t="s">
        <v>176</v>
      </c>
      <c r="K54" s="24"/>
      <c r="L54" s="26" t="s">
        <v>158</v>
      </c>
      <c r="M54" s="50"/>
      <c r="N54" s="51" t="s">
        <v>52</v>
      </c>
      <c r="O54" s="24"/>
      <c r="P54" s="24" t="s">
        <v>49</v>
      </c>
      <c r="Q54" s="24"/>
      <c r="R54" s="75" t="s">
        <v>21</v>
      </c>
      <c r="S54" s="49"/>
      <c r="T54" s="51" t="s">
        <v>19</v>
      </c>
      <c r="U54" s="24"/>
      <c r="V54" s="24" t="s">
        <v>33</v>
      </c>
      <c r="W54" s="24" t="n">
        <v>6500</v>
      </c>
    </row>
    <row r="55" s="73" customFormat="true" ht="12" hidden="false" customHeight="true" outlineLevel="0" collapsed="false">
      <c r="A55" s="24"/>
      <c r="B55" s="52" t="s">
        <v>324</v>
      </c>
      <c r="C55" s="24"/>
      <c r="D55" s="50"/>
      <c r="E55" s="24"/>
      <c r="F55" s="24"/>
      <c r="G55" s="49"/>
      <c r="H55" s="24"/>
      <c r="I55" s="24"/>
      <c r="J55" s="49"/>
      <c r="K55" s="24"/>
      <c r="L55" s="24"/>
      <c r="M55" s="50"/>
      <c r="N55" s="24"/>
      <c r="O55" s="24"/>
      <c r="P55" s="24" t="s">
        <v>25</v>
      </c>
      <c r="Q55" s="24"/>
      <c r="R55" s="49"/>
      <c r="S55" s="49"/>
      <c r="T55" s="24"/>
      <c r="U55" s="24"/>
      <c r="V55" s="24"/>
      <c r="W55" s="24"/>
    </row>
    <row r="56" s="73" customFormat="true" ht="12" hidden="false" customHeight="true" outlineLevel="0" collapsed="false">
      <c r="A56" s="24"/>
      <c r="B56" s="52"/>
      <c r="C56" s="24"/>
      <c r="D56" s="50"/>
      <c r="E56" s="24"/>
      <c r="F56" s="24"/>
      <c r="G56" s="49"/>
      <c r="H56" s="24"/>
      <c r="I56" s="24"/>
      <c r="J56" s="49"/>
      <c r="K56" s="24"/>
      <c r="L56" s="24"/>
      <c r="M56" s="50"/>
      <c r="N56" s="24"/>
      <c r="O56" s="24"/>
      <c r="P56" s="24"/>
      <c r="Q56" s="24"/>
      <c r="R56" s="49"/>
      <c r="S56" s="49"/>
      <c r="T56" s="24"/>
      <c r="U56" s="24"/>
      <c r="V56" s="24"/>
      <c r="W56" s="24"/>
    </row>
    <row r="57" s="73" customFormat="true" ht="12" hidden="false" customHeight="true" outlineLevel="0" collapsed="false">
      <c r="A57" s="24"/>
      <c r="B57" s="52"/>
      <c r="C57" s="24"/>
      <c r="D57" s="50"/>
      <c r="E57" s="24"/>
      <c r="F57" s="51"/>
      <c r="G57" s="49"/>
      <c r="H57" s="24"/>
      <c r="I57" s="24"/>
      <c r="J57" s="49"/>
      <c r="K57" s="24"/>
      <c r="L57" s="24"/>
      <c r="M57" s="50"/>
      <c r="N57" s="24"/>
      <c r="O57" s="24"/>
      <c r="P57" s="24"/>
      <c r="Q57" s="24"/>
      <c r="R57" s="49"/>
      <c r="S57" s="49"/>
      <c r="T57" s="24"/>
      <c r="U57" s="24"/>
      <c r="V57" s="24"/>
      <c r="W57" s="24"/>
    </row>
    <row r="58" s="73" customFormat="true" ht="12" hidden="false" customHeight="true" outlineLevel="0" collapsed="false">
      <c r="A58" s="24" t="s">
        <v>98</v>
      </c>
      <c r="B58" s="52" t="s">
        <v>369</v>
      </c>
      <c r="C58" s="26" t="s">
        <v>77</v>
      </c>
      <c r="D58" s="50"/>
      <c r="E58" s="24"/>
      <c r="F58" s="26" t="s">
        <v>158</v>
      </c>
      <c r="G58" s="49"/>
      <c r="H58" s="24"/>
      <c r="I58" s="26" t="s">
        <v>158</v>
      </c>
      <c r="J58" s="49"/>
      <c r="K58" s="24"/>
      <c r="L58" s="26" t="s">
        <v>158</v>
      </c>
      <c r="M58" s="50"/>
      <c r="N58" s="51" t="s">
        <v>78</v>
      </c>
      <c r="O58" s="24"/>
      <c r="P58" s="24" t="s">
        <v>79</v>
      </c>
      <c r="Q58" s="24"/>
      <c r="R58" s="75" t="s">
        <v>158</v>
      </c>
      <c r="S58" s="49"/>
      <c r="T58" s="51" t="s">
        <v>19</v>
      </c>
      <c r="U58" s="24"/>
      <c r="V58" s="24" t="s">
        <v>33</v>
      </c>
      <c r="W58" s="24" t="n">
        <v>800</v>
      </c>
    </row>
    <row r="59" s="73" customFormat="true" ht="12" hidden="false" customHeight="true" outlineLevel="0" collapsed="false">
      <c r="A59" s="24"/>
      <c r="B59" s="52" t="s">
        <v>370</v>
      </c>
      <c r="C59" s="24"/>
      <c r="D59" s="50"/>
      <c r="E59" s="24"/>
      <c r="F59" s="51"/>
      <c r="G59" s="49"/>
      <c r="H59" s="24"/>
      <c r="I59" s="24"/>
      <c r="J59" s="49"/>
      <c r="K59" s="24"/>
      <c r="L59" s="24"/>
      <c r="M59" s="50"/>
      <c r="N59" s="24"/>
      <c r="O59" s="24"/>
      <c r="P59" s="24" t="s">
        <v>83</v>
      </c>
      <c r="Q59" s="24"/>
      <c r="R59" s="49"/>
      <c r="S59" s="49"/>
      <c r="T59" s="24"/>
      <c r="U59" s="24"/>
      <c r="V59" s="24"/>
      <c r="W59" s="24"/>
    </row>
    <row r="60" s="73" customFormat="true" ht="12" hidden="false" customHeight="true" outlineLevel="0" collapsed="false">
      <c r="A60" s="24"/>
      <c r="B60" s="52"/>
      <c r="C60" s="24"/>
      <c r="D60" s="50"/>
      <c r="E60" s="24"/>
      <c r="F60" s="51"/>
      <c r="G60" s="49"/>
      <c r="H60" s="24"/>
      <c r="I60" s="24"/>
      <c r="J60" s="49"/>
      <c r="K60" s="24"/>
      <c r="L60" s="24"/>
      <c r="M60" s="50"/>
      <c r="N60" s="24"/>
      <c r="O60" s="24"/>
      <c r="P60" s="24"/>
      <c r="Q60" s="24"/>
      <c r="R60" s="49"/>
      <c r="S60" s="49"/>
      <c r="T60" s="24"/>
      <c r="U60" s="24"/>
      <c r="V60" s="24"/>
      <c r="W60" s="24"/>
    </row>
    <row r="61" s="73" customFormat="true" ht="12" hidden="false" customHeight="true" outlineLevel="0" collapsed="false">
      <c r="A61" s="24"/>
      <c r="B61" s="52"/>
      <c r="C61" s="24"/>
      <c r="D61" s="50"/>
      <c r="E61" s="24"/>
      <c r="F61" s="51"/>
      <c r="G61" s="49"/>
      <c r="H61" s="24"/>
      <c r="I61" s="24"/>
      <c r="J61" s="49"/>
      <c r="K61" s="24"/>
      <c r="L61" s="24"/>
      <c r="M61" s="50"/>
      <c r="N61" s="24"/>
      <c r="O61" s="24"/>
      <c r="P61" s="24"/>
      <c r="Q61" s="24"/>
      <c r="R61" s="49"/>
      <c r="S61" s="49"/>
      <c r="T61" s="24"/>
      <c r="U61" s="24"/>
      <c r="V61" s="24"/>
      <c r="W61" s="24"/>
    </row>
    <row r="62" s="73" customFormat="true" ht="12" hidden="false" customHeight="true" outlineLevel="0" collapsed="false">
      <c r="A62" s="24" t="s">
        <v>104</v>
      </c>
      <c r="B62" s="52" t="s">
        <v>371</v>
      </c>
      <c r="C62" s="24" t="n">
        <f aca="false">SUM(F64+I62)</f>
        <v>980</v>
      </c>
      <c r="D62" s="50" t="s">
        <v>286</v>
      </c>
      <c r="E62" s="51" t="s">
        <v>159</v>
      </c>
      <c r="F62" s="24" t="n">
        <v>90</v>
      </c>
      <c r="G62" s="49" t="s">
        <v>286</v>
      </c>
      <c r="H62" s="51" t="s">
        <v>167</v>
      </c>
      <c r="I62" s="24" t="n">
        <v>855</v>
      </c>
      <c r="J62" s="49" t="s">
        <v>286</v>
      </c>
      <c r="K62" s="24"/>
      <c r="L62" s="26" t="s">
        <v>158</v>
      </c>
      <c r="M62" s="50"/>
      <c r="N62" s="51" t="s">
        <v>78</v>
      </c>
      <c r="O62" s="24"/>
      <c r="P62" s="24" t="s">
        <v>31</v>
      </c>
      <c r="Q62" s="24"/>
      <c r="R62" s="75" t="s">
        <v>21</v>
      </c>
      <c r="S62" s="49"/>
      <c r="T62" s="51" t="s">
        <v>80</v>
      </c>
      <c r="U62" s="24"/>
      <c r="V62" s="24" t="s">
        <v>293</v>
      </c>
      <c r="W62" s="24" t="n">
        <v>1054</v>
      </c>
    </row>
    <row r="63" s="73" customFormat="true" ht="12" hidden="false" customHeight="true" outlineLevel="0" collapsed="false">
      <c r="A63" s="24"/>
      <c r="B63" s="52" t="s">
        <v>372</v>
      </c>
      <c r="C63" s="24"/>
      <c r="D63" s="50"/>
      <c r="E63" s="51" t="s">
        <v>165</v>
      </c>
      <c r="F63" s="31" t="n">
        <v>35</v>
      </c>
      <c r="G63" s="49" t="s">
        <v>286</v>
      </c>
      <c r="H63" s="24"/>
      <c r="I63" s="24"/>
      <c r="J63" s="49"/>
      <c r="K63" s="24"/>
      <c r="L63" s="24"/>
      <c r="M63" s="50"/>
      <c r="N63" s="24"/>
      <c r="O63" s="24"/>
      <c r="P63" s="24"/>
      <c r="Q63" s="24"/>
      <c r="R63" s="49"/>
      <c r="S63" s="49"/>
      <c r="T63" s="51" t="s">
        <v>22</v>
      </c>
      <c r="U63" s="24"/>
      <c r="V63" s="24" t="s">
        <v>162</v>
      </c>
      <c r="W63" s="24" t="n">
        <v>1300</v>
      </c>
    </row>
    <row r="64" s="73" customFormat="true" ht="12" hidden="false" customHeight="true" outlineLevel="0" collapsed="false">
      <c r="A64" s="24"/>
      <c r="B64" s="52"/>
      <c r="C64" s="24"/>
      <c r="D64" s="50"/>
      <c r="E64" s="24"/>
      <c r="F64" s="24" t="n">
        <f aca="false">SUM(F62:F63)</f>
        <v>125</v>
      </c>
      <c r="G64" s="49"/>
      <c r="H64" s="24"/>
      <c r="I64" s="24"/>
      <c r="J64" s="49"/>
      <c r="K64" s="24"/>
      <c r="L64" s="24"/>
      <c r="M64" s="50"/>
      <c r="N64" s="24"/>
      <c r="O64" s="24"/>
      <c r="P64" s="24"/>
      <c r="Q64" s="24"/>
      <c r="R64" s="49"/>
      <c r="S64" s="49"/>
      <c r="T64" s="51" t="s">
        <v>19</v>
      </c>
      <c r="U64" s="24"/>
      <c r="V64" s="24" t="s">
        <v>33</v>
      </c>
      <c r="W64" s="24" t="n">
        <v>1029</v>
      </c>
    </row>
    <row r="65" s="73" customFormat="true" ht="12" hidden="false" customHeight="true" outlineLevel="0" collapsed="false">
      <c r="A65" s="24"/>
      <c r="B65" s="52"/>
      <c r="C65" s="24"/>
      <c r="D65" s="50"/>
      <c r="E65" s="24"/>
      <c r="F65" s="51"/>
      <c r="G65" s="49"/>
      <c r="H65" s="24"/>
      <c r="I65" s="24"/>
      <c r="J65" s="49"/>
      <c r="K65" s="24"/>
      <c r="L65" s="24"/>
      <c r="M65" s="50"/>
      <c r="N65" s="24"/>
      <c r="O65" s="24"/>
      <c r="P65" s="24"/>
      <c r="Q65" s="24"/>
      <c r="R65" s="49"/>
      <c r="S65" s="49"/>
      <c r="T65" s="24"/>
      <c r="U65" s="24"/>
      <c r="V65" s="24"/>
      <c r="W65" s="24"/>
    </row>
    <row r="66" s="73" customFormat="true" ht="12" hidden="false" customHeight="true" outlineLevel="0" collapsed="false">
      <c r="A66" s="24"/>
      <c r="B66" s="52"/>
      <c r="C66" s="24"/>
      <c r="D66" s="50"/>
      <c r="E66" s="24"/>
      <c r="F66" s="24"/>
      <c r="G66" s="49"/>
      <c r="H66" s="24"/>
      <c r="I66" s="24"/>
      <c r="J66" s="49"/>
      <c r="K66" s="24"/>
      <c r="L66" s="24"/>
      <c r="M66" s="50"/>
      <c r="N66" s="24"/>
      <c r="O66" s="24"/>
      <c r="P66" s="24"/>
      <c r="Q66" s="24"/>
      <c r="R66" s="49"/>
      <c r="S66" s="49"/>
      <c r="T66" s="24"/>
      <c r="U66" s="24"/>
      <c r="V66" s="24"/>
      <c r="W66" s="24"/>
    </row>
    <row r="67" s="73" customFormat="true" ht="12" hidden="false" customHeight="true" outlineLevel="0" collapsed="false">
      <c r="A67" s="24" t="s">
        <v>111</v>
      </c>
      <c r="B67" s="52" t="s">
        <v>373</v>
      </c>
      <c r="C67" s="26" t="s">
        <v>77</v>
      </c>
      <c r="D67" s="50"/>
      <c r="E67" s="24"/>
      <c r="F67" s="26" t="s">
        <v>158</v>
      </c>
      <c r="G67" s="49"/>
      <c r="H67" s="24"/>
      <c r="I67" s="26" t="s">
        <v>158</v>
      </c>
      <c r="J67" s="49"/>
      <c r="K67" s="24"/>
      <c r="L67" s="26" t="s">
        <v>158</v>
      </c>
      <c r="M67" s="50"/>
      <c r="N67" s="51" t="s">
        <v>78</v>
      </c>
      <c r="O67" s="24"/>
      <c r="P67" s="24" t="s">
        <v>79</v>
      </c>
      <c r="Q67" s="24"/>
      <c r="R67" s="75" t="s">
        <v>158</v>
      </c>
      <c r="S67" s="49"/>
      <c r="T67" s="51" t="s">
        <v>19</v>
      </c>
      <c r="U67" s="24"/>
      <c r="V67" s="24" t="s">
        <v>33</v>
      </c>
      <c r="W67" s="24" t="n">
        <v>1500</v>
      </c>
    </row>
    <row r="68" s="73" customFormat="true" ht="12" hidden="false" customHeight="true" outlineLevel="0" collapsed="false">
      <c r="A68" s="24"/>
      <c r="B68" s="52" t="s">
        <v>374</v>
      </c>
      <c r="C68" s="24"/>
      <c r="D68" s="50"/>
      <c r="E68" s="24"/>
      <c r="F68" s="51"/>
      <c r="G68" s="49"/>
      <c r="H68" s="24"/>
      <c r="I68" s="24"/>
      <c r="J68" s="49"/>
      <c r="K68" s="24"/>
      <c r="L68" s="24"/>
      <c r="M68" s="50"/>
      <c r="N68" s="24"/>
      <c r="O68" s="24"/>
      <c r="P68" s="24" t="s">
        <v>83</v>
      </c>
      <c r="Q68" s="24"/>
      <c r="R68" s="49"/>
      <c r="S68" s="49"/>
      <c r="T68" s="24"/>
      <c r="U68" s="24"/>
      <c r="V68" s="24"/>
      <c r="W68" s="24"/>
    </row>
    <row r="69" s="73" customFormat="true" ht="12" hidden="false" customHeight="true" outlineLevel="0" collapsed="false">
      <c r="A69" s="24"/>
      <c r="B69" s="52"/>
      <c r="C69" s="24"/>
      <c r="D69" s="50"/>
      <c r="E69" s="24"/>
      <c r="F69" s="24"/>
      <c r="G69" s="49"/>
      <c r="H69" s="24"/>
      <c r="I69" s="24"/>
      <c r="J69" s="49"/>
      <c r="K69" s="24"/>
      <c r="L69" s="24"/>
      <c r="M69" s="50"/>
      <c r="N69" s="24"/>
      <c r="O69" s="24"/>
      <c r="P69" s="24"/>
      <c r="Q69" s="24"/>
      <c r="R69" s="49"/>
      <c r="S69" s="49"/>
      <c r="T69" s="24"/>
      <c r="U69" s="24"/>
      <c r="V69" s="24"/>
      <c r="W69" s="24"/>
    </row>
    <row r="70" s="73" customFormat="true" ht="12" hidden="false" customHeight="true" outlineLevel="0" collapsed="false">
      <c r="A70" s="24"/>
      <c r="B70" s="52"/>
      <c r="C70" s="24"/>
      <c r="D70" s="50"/>
      <c r="E70" s="24"/>
      <c r="F70" s="24"/>
      <c r="G70" s="49"/>
      <c r="H70" s="24"/>
      <c r="I70" s="24"/>
      <c r="J70" s="49"/>
      <c r="K70" s="24"/>
      <c r="L70" s="24"/>
      <c r="M70" s="50"/>
      <c r="N70" s="24"/>
      <c r="O70" s="24"/>
      <c r="P70" s="24"/>
      <c r="Q70" s="24"/>
      <c r="R70" s="49"/>
      <c r="S70" s="49"/>
      <c r="T70" s="24"/>
      <c r="U70" s="24"/>
      <c r="V70" s="24"/>
      <c r="W70" s="24"/>
    </row>
    <row r="71" s="73" customFormat="true" ht="12" hidden="false" customHeight="true" outlineLevel="0" collapsed="false">
      <c r="A71" s="24" t="s">
        <v>217</v>
      </c>
      <c r="B71" s="52" t="s">
        <v>375</v>
      </c>
      <c r="C71" s="26" t="s">
        <v>77</v>
      </c>
      <c r="D71" s="50"/>
      <c r="E71" s="24"/>
      <c r="F71" s="26" t="s">
        <v>158</v>
      </c>
      <c r="G71" s="49"/>
      <c r="H71" s="24"/>
      <c r="I71" s="26" t="s">
        <v>158</v>
      </c>
      <c r="J71" s="49"/>
      <c r="K71" s="24"/>
      <c r="L71" s="26" t="s">
        <v>158</v>
      </c>
      <c r="M71" s="50"/>
      <c r="N71" s="51" t="s">
        <v>376</v>
      </c>
      <c r="O71" s="24"/>
      <c r="P71" s="24" t="s">
        <v>377</v>
      </c>
      <c r="Q71" s="24"/>
      <c r="R71" s="49"/>
      <c r="S71" s="49"/>
      <c r="T71" s="51" t="s">
        <v>378</v>
      </c>
      <c r="U71" s="24"/>
      <c r="V71" s="24" t="s">
        <v>263</v>
      </c>
      <c r="W71" s="24" t="n">
        <v>5500</v>
      </c>
    </row>
    <row r="72" s="73" customFormat="true" ht="12" hidden="false" customHeight="true" outlineLevel="0" collapsed="false">
      <c r="A72" s="24"/>
      <c r="B72" s="52" t="s">
        <v>379</v>
      </c>
      <c r="C72" s="24"/>
      <c r="D72" s="50"/>
      <c r="E72" s="24"/>
      <c r="F72" s="51"/>
      <c r="G72" s="49"/>
      <c r="H72" s="24"/>
      <c r="I72" s="24"/>
      <c r="J72" s="49"/>
      <c r="K72" s="24"/>
      <c r="L72" s="24"/>
      <c r="M72" s="50"/>
      <c r="N72" s="53" t="s">
        <v>380</v>
      </c>
      <c r="O72" s="53"/>
      <c r="P72" s="53"/>
      <c r="Q72" s="53"/>
      <c r="R72" s="52"/>
      <c r="S72" s="49"/>
      <c r="T72" s="51" t="s">
        <v>381</v>
      </c>
      <c r="U72" s="24"/>
      <c r="V72" s="24" t="s">
        <v>382</v>
      </c>
      <c r="W72" s="24" t="n">
        <v>17543</v>
      </c>
    </row>
    <row r="73" s="73" customFormat="true" ht="12" hidden="false" customHeight="true" outlineLevel="0" collapsed="false">
      <c r="A73" s="24"/>
      <c r="B73" s="52"/>
      <c r="C73" s="24"/>
      <c r="D73" s="50"/>
      <c r="E73" s="24"/>
      <c r="F73" s="24"/>
      <c r="G73" s="49"/>
      <c r="H73" s="24"/>
      <c r="I73" s="24"/>
      <c r="J73" s="49"/>
      <c r="K73" s="24"/>
      <c r="L73" s="24"/>
      <c r="M73" s="50"/>
      <c r="N73" s="53" t="s">
        <v>383</v>
      </c>
      <c r="O73" s="53"/>
      <c r="P73" s="53"/>
      <c r="Q73" s="53"/>
      <c r="R73" s="52"/>
      <c r="S73" s="49"/>
      <c r="T73" s="24"/>
      <c r="U73" s="24"/>
      <c r="V73" s="24"/>
      <c r="W73" s="24"/>
    </row>
    <row r="74" s="73" customFormat="true" ht="12" hidden="false" customHeight="true" outlineLevel="0" collapsed="false">
      <c r="A74" s="24"/>
      <c r="B74" s="52"/>
      <c r="C74" s="24"/>
      <c r="D74" s="50"/>
      <c r="E74" s="24"/>
      <c r="F74" s="24"/>
      <c r="G74" s="49"/>
      <c r="H74" s="24"/>
      <c r="I74" s="24"/>
      <c r="J74" s="49"/>
      <c r="K74" s="24"/>
      <c r="L74" s="24"/>
      <c r="M74" s="50"/>
      <c r="N74" s="53" t="s">
        <v>384</v>
      </c>
      <c r="O74" s="53"/>
      <c r="P74" s="53"/>
      <c r="Q74" s="53"/>
      <c r="R74" s="52"/>
      <c r="S74" s="49"/>
      <c r="T74" s="24"/>
      <c r="U74" s="24"/>
      <c r="V74" s="24"/>
      <c r="W74" s="26"/>
    </row>
    <row r="75" s="73" customFormat="true" ht="12" hidden="false" customHeight="true" outlineLevel="0" collapsed="false">
      <c r="A75" s="24"/>
      <c r="B75" s="52"/>
      <c r="C75" s="24"/>
      <c r="D75" s="50"/>
      <c r="E75" s="24"/>
      <c r="F75" s="51"/>
      <c r="G75" s="49"/>
      <c r="H75" s="24"/>
      <c r="I75" s="24"/>
      <c r="J75" s="49"/>
      <c r="K75" s="24"/>
      <c r="L75" s="24"/>
      <c r="M75" s="50"/>
      <c r="N75" s="53" t="s">
        <v>385</v>
      </c>
      <c r="O75" s="53"/>
      <c r="P75" s="53"/>
      <c r="Q75" s="53"/>
      <c r="R75" s="52"/>
      <c r="S75" s="49"/>
      <c r="T75" s="24"/>
      <c r="U75" s="24"/>
      <c r="V75" s="24"/>
      <c r="W75" s="26"/>
    </row>
    <row r="76" s="73" customFormat="true" ht="12" hidden="false" customHeight="true" outlineLevel="0" collapsed="false">
      <c r="A76" s="24"/>
      <c r="B76" s="52"/>
      <c r="C76" s="24"/>
      <c r="D76" s="50"/>
      <c r="E76" s="24"/>
      <c r="F76" s="51"/>
      <c r="G76" s="49"/>
      <c r="H76" s="24"/>
      <c r="I76" s="24"/>
      <c r="J76" s="49"/>
      <c r="K76" s="24"/>
      <c r="L76" s="24"/>
      <c r="M76" s="50"/>
      <c r="N76" s="53" t="s">
        <v>386</v>
      </c>
      <c r="O76" s="53"/>
      <c r="P76" s="53"/>
      <c r="Q76" s="53"/>
      <c r="R76" s="52"/>
      <c r="S76" s="49"/>
      <c r="T76" s="24"/>
      <c r="U76" s="24"/>
      <c r="V76" s="24"/>
      <c r="W76" s="26"/>
    </row>
    <row r="77" s="73" customFormat="true" ht="12" hidden="false" customHeight="true" outlineLevel="0" collapsed="false">
      <c r="A77" s="24"/>
      <c r="B77" s="52"/>
      <c r="C77" s="24"/>
      <c r="D77" s="50"/>
      <c r="E77" s="24"/>
      <c r="F77" s="24"/>
      <c r="G77" s="49"/>
      <c r="H77" s="24"/>
      <c r="I77" s="24"/>
      <c r="J77" s="49"/>
      <c r="K77" s="24"/>
      <c r="L77" s="24"/>
      <c r="M77" s="50"/>
      <c r="N77" s="53" t="s">
        <v>387</v>
      </c>
      <c r="O77" s="53"/>
      <c r="P77" s="53"/>
      <c r="Q77" s="53"/>
      <c r="R77" s="52"/>
      <c r="S77" s="49"/>
      <c r="T77" s="24"/>
      <c r="U77" s="24"/>
      <c r="V77" s="24"/>
      <c r="W77" s="24"/>
    </row>
    <row r="78" s="73" customFormat="true" ht="12" hidden="false" customHeight="true" outlineLevel="0" collapsed="false">
      <c r="A78" s="24"/>
      <c r="B78" s="52"/>
      <c r="C78" s="24"/>
      <c r="D78" s="50"/>
      <c r="E78" s="24"/>
      <c r="F78" s="24"/>
      <c r="G78" s="49"/>
      <c r="H78" s="24"/>
      <c r="I78" s="24"/>
      <c r="J78" s="49"/>
      <c r="K78" s="24"/>
      <c r="L78" s="24"/>
      <c r="M78" s="50"/>
      <c r="N78" s="26"/>
      <c r="O78" s="26"/>
      <c r="P78" s="26"/>
      <c r="Q78" s="26"/>
      <c r="R78" s="75"/>
      <c r="S78" s="49"/>
      <c r="T78" s="24"/>
      <c r="U78" s="24"/>
      <c r="V78" s="24"/>
      <c r="W78" s="24"/>
    </row>
    <row r="79" s="73" customFormat="true" ht="12" hidden="false" customHeight="true" outlineLevel="0" collapsed="false">
      <c r="A79" s="24"/>
      <c r="B79" s="52"/>
      <c r="C79" s="24"/>
      <c r="D79" s="50"/>
      <c r="E79" s="24"/>
      <c r="F79" s="24"/>
      <c r="G79" s="49"/>
      <c r="H79" s="24"/>
      <c r="I79" s="24"/>
      <c r="J79" s="49"/>
      <c r="K79" s="24"/>
      <c r="L79" s="24"/>
      <c r="M79" s="50"/>
      <c r="N79" s="26"/>
      <c r="O79" s="26"/>
      <c r="P79" s="26"/>
      <c r="Q79" s="26"/>
      <c r="R79" s="75"/>
      <c r="S79" s="49"/>
      <c r="T79" s="24"/>
      <c r="U79" s="24"/>
      <c r="V79" s="24"/>
      <c r="W79" s="24"/>
    </row>
    <row r="80" s="73" customFormat="true" ht="12" hidden="false" customHeight="true" outlineLevel="0" collapsed="false">
      <c r="A80" s="24" t="s">
        <v>119</v>
      </c>
      <c r="B80" s="52" t="s">
        <v>388</v>
      </c>
      <c r="C80" s="24" t="n">
        <f aca="false">SUM(F80:L80)</f>
        <v>3134</v>
      </c>
      <c r="D80" s="50" t="s">
        <v>176</v>
      </c>
      <c r="E80" s="51" t="s">
        <v>159</v>
      </c>
      <c r="F80" s="24" t="n">
        <v>17</v>
      </c>
      <c r="G80" s="49" t="s">
        <v>176</v>
      </c>
      <c r="H80" s="51" t="s">
        <v>177</v>
      </c>
      <c r="I80" s="24" t="n">
        <v>382</v>
      </c>
      <c r="J80" s="49" t="s">
        <v>176</v>
      </c>
      <c r="K80" s="51" t="s">
        <v>167</v>
      </c>
      <c r="L80" s="24" t="n">
        <v>2735</v>
      </c>
      <c r="M80" s="50" t="s">
        <v>176</v>
      </c>
      <c r="N80" s="51" t="s">
        <v>19</v>
      </c>
      <c r="O80" s="24"/>
      <c r="P80" s="24" t="s">
        <v>20</v>
      </c>
      <c r="Q80" s="24"/>
      <c r="R80" s="75" t="s">
        <v>21</v>
      </c>
      <c r="S80" s="49"/>
      <c r="T80" s="51" t="s">
        <v>389</v>
      </c>
      <c r="U80" s="24"/>
      <c r="V80" s="24" t="s">
        <v>291</v>
      </c>
      <c r="W80" s="24" t="n">
        <v>546</v>
      </c>
    </row>
    <row r="81" s="73" customFormat="true" ht="12" hidden="false" customHeight="true" outlineLevel="0" collapsed="false">
      <c r="A81" s="24"/>
      <c r="B81" s="52" t="s">
        <v>390</v>
      </c>
      <c r="C81" s="24"/>
      <c r="D81" s="50"/>
      <c r="E81" s="24"/>
      <c r="F81" s="51"/>
      <c r="G81" s="49"/>
      <c r="H81" s="24"/>
      <c r="I81" s="24"/>
      <c r="J81" s="49"/>
      <c r="K81" s="24"/>
      <c r="L81" s="24"/>
      <c r="M81" s="50"/>
      <c r="N81" s="24"/>
      <c r="O81" s="24"/>
      <c r="P81" s="24" t="s">
        <v>25</v>
      </c>
      <c r="Q81" s="24"/>
      <c r="R81" s="49"/>
      <c r="S81" s="49"/>
      <c r="T81" s="51" t="s">
        <v>87</v>
      </c>
      <c r="U81" s="24"/>
      <c r="V81" s="24" t="s">
        <v>291</v>
      </c>
      <c r="W81" s="24" t="n">
        <v>625</v>
      </c>
    </row>
    <row r="82" s="73" customFormat="true" ht="12" hidden="false" customHeight="true" outlineLevel="0" collapsed="false">
      <c r="A82" s="24"/>
      <c r="B82" s="52"/>
      <c r="C82" s="24"/>
      <c r="D82" s="50"/>
      <c r="E82" s="24"/>
      <c r="F82" s="51"/>
      <c r="G82" s="49"/>
      <c r="H82" s="24"/>
      <c r="I82" s="24"/>
      <c r="J82" s="49"/>
      <c r="K82" s="24"/>
      <c r="L82" s="24"/>
      <c r="M82" s="50"/>
      <c r="N82" s="24"/>
      <c r="O82" s="24"/>
      <c r="P82" s="24"/>
      <c r="Q82" s="24"/>
      <c r="R82" s="49"/>
      <c r="S82" s="49"/>
      <c r="T82" s="51" t="s">
        <v>80</v>
      </c>
      <c r="U82" s="24"/>
      <c r="V82" s="24" t="s">
        <v>293</v>
      </c>
      <c r="W82" s="24" t="n">
        <v>685</v>
      </c>
    </row>
    <row r="83" s="73" customFormat="true" ht="12" hidden="false" customHeight="true" outlineLevel="0" collapsed="false">
      <c r="A83" s="24"/>
      <c r="B83" s="52"/>
      <c r="C83" s="24"/>
      <c r="D83" s="50"/>
      <c r="E83" s="24"/>
      <c r="F83" s="24"/>
      <c r="G83" s="49"/>
      <c r="H83" s="24"/>
      <c r="I83" s="24"/>
      <c r="J83" s="49"/>
      <c r="K83" s="24"/>
      <c r="L83" s="24"/>
      <c r="M83" s="50"/>
      <c r="N83" s="24"/>
      <c r="O83" s="24"/>
      <c r="P83" s="24"/>
      <c r="Q83" s="24"/>
      <c r="R83" s="49"/>
      <c r="S83" s="49"/>
      <c r="T83" s="51" t="s">
        <v>22</v>
      </c>
      <c r="U83" s="24"/>
      <c r="V83" s="24" t="s">
        <v>162</v>
      </c>
      <c r="W83" s="24" t="n">
        <v>785</v>
      </c>
    </row>
    <row r="84" s="73" customFormat="true" ht="12" hidden="false" customHeight="true" outlineLevel="0" collapsed="false">
      <c r="A84" s="24"/>
      <c r="B84" s="52"/>
      <c r="C84" s="24"/>
      <c r="D84" s="50"/>
      <c r="E84" s="24"/>
      <c r="F84" s="51"/>
      <c r="G84" s="49"/>
      <c r="H84" s="24"/>
      <c r="I84" s="24"/>
      <c r="J84" s="49"/>
      <c r="K84" s="24"/>
      <c r="L84" s="24"/>
      <c r="M84" s="50"/>
      <c r="N84" s="24"/>
      <c r="O84" s="24"/>
      <c r="P84" s="24"/>
      <c r="Q84" s="24"/>
      <c r="R84" s="49"/>
      <c r="S84" s="49"/>
      <c r="T84" s="24"/>
      <c r="U84" s="24"/>
      <c r="V84" s="24"/>
      <c r="W84" s="24"/>
    </row>
    <row r="85" s="73" customFormat="true" ht="12" hidden="false" customHeight="true" outlineLevel="0" collapsed="false">
      <c r="A85" s="24"/>
      <c r="B85" s="52"/>
      <c r="C85" s="24"/>
      <c r="D85" s="50"/>
      <c r="E85" s="24"/>
      <c r="F85" s="51"/>
      <c r="G85" s="49"/>
      <c r="H85" s="24"/>
      <c r="I85" s="24"/>
      <c r="J85" s="49"/>
      <c r="K85" s="24"/>
      <c r="L85" s="24"/>
      <c r="M85" s="50"/>
      <c r="N85" s="24"/>
      <c r="O85" s="24"/>
      <c r="P85" s="24"/>
      <c r="Q85" s="24"/>
      <c r="R85" s="49"/>
      <c r="S85" s="49"/>
      <c r="T85" s="24"/>
      <c r="U85" s="24"/>
      <c r="V85" s="24"/>
      <c r="W85" s="24"/>
    </row>
    <row r="86" s="73" customFormat="true" ht="12" hidden="false" customHeight="true" outlineLevel="0" collapsed="false">
      <c r="A86" s="24" t="s">
        <v>133</v>
      </c>
      <c r="B86" s="52" t="s">
        <v>391</v>
      </c>
      <c r="C86" s="26" t="s">
        <v>77</v>
      </c>
      <c r="D86" s="50"/>
      <c r="E86" s="24"/>
      <c r="F86" s="26" t="s">
        <v>158</v>
      </c>
      <c r="G86" s="49"/>
      <c r="H86" s="24"/>
      <c r="I86" s="26" t="s">
        <v>158</v>
      </c>
      <c r="J86" s="49"/>
      <c r="K86" s="24"/>
      <c r="L86" s="26" t="s">
        <v>158</v>
      </c>
      <c r="M86" s="50"/>
      <c r="N86" s="51" t="s">
        <v>78</v>
      </c>
      <c r="O86" s="24"/>
      <c r="P86" s="24" t="s">
        <v>79</v>
      </c>
      <c r="Q86" s="24"/>
      <c r="R86" s="75" t="s">
        <v>158</v>
      </c>
      <c r="S86" s="49"/>
      <c r="T86" s="51" t="s">
        <v>22</v>
      </c>
      <c r="U86" s="24"/>
      <c r="V86" s="24" t="s">
        <v>162</v>
      </c>
      <c r="W86" s="24" t="n">
        <v>500</v>
      </c>
    </row>
    <row r="87" s="73" customFormat="true" ht="12" hidden="false" customHeight="true" outlineLevel="0" collapsed="false">
      <c r="A87" s="24"/>
      <c r="B87" s="52" t="s">
        <v>392</v>
      </c>
      <c r="C87" s="24"/>
      <c r="D87" s="50"/>
      <c r="E87" s="24"/>
      <c r="F87" s="51"/>
      <c r="G87" s="49"/>
      <c r="H87" s="24"/>
      <c r="I87" s="24"/>
      <c r="J87" s="49"/>
      <c r="K87" s="24"/>
      <c r="L87" s="24"/>
      <c r="M87" s="50"/>
      <c r="N87" s="24"/>
      <c r="O87" s="24"/>
      <c r="P87" s="24" t="s">
        <v>83</v>
      </c>
      <c r="Q87" s="24"/>
      <c r="R87" s="49"/>
      <c r="S87" s="49"/>
      <c r="T87" s="51" t="s">
        <v>19</v>
      </c>
      <c r="U87" s="24"/>
      <c r="V87" s="24" t="s">
        <v>33</v>
      </c>
      <c r="W87" s="24" t="n">
        <v>500</v>
      </c>
    </row>
    <row r="88" s="73" customFormat="true" ht="12" hidden="false" customHeight="true" outlineLevel="0" collapsed="false">
      <c r="A88" s="24"/>
      <c r="B88" s="52"/>
      <c r="C88" s="24"/>
      <c r="D88" s="50"/>
      <c r="E88" s="24"/>
      <c r="F88" s="24"/>
      <c r="G88" s="49"/>
      <c r="H88" s="24"/>
      <c r="I88" s="24"/>
      <c r="J88" s="49"/>
      <c r="K88" s="24"/>
      <c r="L88" s="24"/>
      <c r="M88" s="50"/>
      <c r="N88" s="24"/>
      <c r="O88" s="24"/>
      <c r="P88" s="24"/>
      <c r="Q88" s="24"/>
      <c r="R88" s="49"/>
      <c r="S88" s="49"/>
      <c r="T88" s="24"/>
      <c r="U88" s="24"/>
      <c r="V88" s="24"/>
      <c r="W88" s="24"/>
    </row>
    <row r="89" s="73" customFormat="true" ht="12" hidden="false" customHeight="true" outlineLevel="0" collapsed="false">
      <c r="A89" s="24"/>
      <c r="B89" s="52"/>
      <c r="C89" s="24"/>
      <c r="D89" s="50"/>
      <c r="E89" s="24"/>
      <c r="F89" s="24"/>
      <c r="G89" s="49"/>
      <c r="H89" s="24"/>
      <c r="I89" s="24"/>
      <c r="J89" s="49"/>
      <c r="K89" s="24"/>
      <c r="L89" s="24"/>
      <c r="M89" s="50"/>
      <c r="N89" s="24"/>
      <c r="O89" s="24"/>
      <c r="P89" s="24"/>
      <c r="Q89" s="24"/>
      <c r="R89" s="49"/>
      <c r="S89" s="49"/>
      <c r="T89" s="24"/>
      <c r="U89" s="24"/>
      <c r="V89" s="24"/>
      <c r="W89" s="24"/>
    </row>
    <row r="90" s="73" customFormat="true" ht="12" hidden="false" customHeight="true" outlineLevel="0" collapsed="false">
      <c r="A90" s="24" t="s">
        <v>138</v>
      </c>
      <c r="B90" s="52" t="s">
        <v>393</v>
      </c>
      <c r="C90" s="24" t="s">
        <v>77</v>
      </c>
      <c r="D90" s="50"/>
      <c r="E90" s="24"/>
      <c r="F90" s="26" t="s">
        <v>158</v>
      </c>
      <c r="G90" s="49"/>
      <c r="H90" s="24"/>
      <c r="I90" s="26" t="s">
        <v>158</v>
      </c>
      <c r="J90" s="49"/>
      <c r="K90" s="24"/>
      <c r="L90" s="26" t="s">
        <v>158</v>
      </c>
      <c r="M90" s="50"/>
      <c r="N90" s="51" t="s">
        <v>78</v>
      </c>
      <c r="O90" s="24"/>
      <c r="P90" s="24" t="s">
        <v>79</v>
      </c>
      <c r="Q90" s="24"/>
      <c r="R90" s="75" t="s">
        <v>158</v>
      </c>
      <c r="S90" s="49"/>
      <c r="T90" s="51" t="s">
        <v>19</v>
      </c>
      <c r="U90" s="24"/>
      <c r="V90" s="24" t="s">
        <v>33</v>
      </c>
      <c r="W90" s="24" t="n">
        <v>300</v>
      </c>
    </row>
    <row r="91" s="73" customFormat="true" ht="12" hidden="false" customHeight="true" outlineLevel="0" collapsed="false">
      <c r="A91" s="24"/>
      <c r="B91" s="52" t="s">
        <v>394</v>
      </c>
      <c r="C91" s="24"/>
      <c r="D91" s="50"/>
      <c r="E91" s="24"/>
      <c r="F91" s="51"/>
      <c r="G91" s="49"/>
      <c r="H91" s="24"/>
      <c r="I91" s="24"/>
      <c r="J91" s="49"/>
      <c r="K91" s="24"/>
      <c r="L91" s="24"/>
      <c r="M91" s="50"/>
      <c r="N91" s="24"/>
      <c r="O91" s="24"/>
      <c r="P91" s="24" t="s">
        <v>83</v>
      </c>
      <c r="Q91" s="24"/>
      <c r="R91" s="49"/>
      <c r="S91" s="49"/>
      <c r="T91" s="24"/>
      <c r="U91" s="24"/>
      <c r="V91" s="24"/>
      <c r="W91" s="24"/>
    </row>
    <row r="92" s="73" customFormat="true" ht="12" hidden="false" customHeight="true" outlineLevel="0" collapsed="false">
      <c r="A92" s="24"/>
      <c r="B92" s="52"/>
      <c r="C92" s="24"/>
      <c r="D92" s="50"/>
      <c r="E92" s="24"/>
      <c r="F92" s="51"/>
      <c r="G92" s="49"/>
      <c r="H92" s="24"/>
      <c r="I92" s="24"/>
      <c r="J92" s="49"/>
      <c r="K92" s="24"/>
      <c r="L92" s="24"/>
      <c r="M92" s="50"/>
      <c r="N92" s="24"/>
      <c r="O92" s="24"/>
      <c r="P92" s="24"/>
      <c r="Q92" s="24"/>
      <c r="R92" s="49"/>
      <c r="S92" s="49"/>
      <c r="T92" s="24"/>
      <c r="U92" s="24"/>
      <c r="V92" s="24"/>
      <c r="W92" s="24"/>
    </row>
    <row r="93" s="73" customFormat="true" ht="12" hidden="false" customHeight="true" outlineLevel="0" collapsed="false">
      <c r="A93" s="24"/>
      <c r="B93" s="52"/>
      <c r="C93" s="24"/>
      <c r="D93" s="50"/>
      <c r="E93" s="24"/>
      <c r="F93" s="51"/>
      <c r="G93" s="49"/>
      <c r="H93" s="24"/>
      <c r="I93" s="24"/>
      <c r="J93" s="49"/>
      <c r="K93" s="24"/>
      <c r="L93" s="24"/>
      <c r="M93" s="50"/>
      <c r="N93" s="24"/>
      <c r="O93" s="24"/>
      <c r="P93" s="24"/>
      <c r="Q93" s="24"/>
      <c r="R93" s="49"/>
      <c r="S93" s="49"/>
      <c r="T93" s="24"/>
      <c r="U93" s="24"/>
      <c r="V93" s="24"/>
      <c r="W93" s="24"/>
    </row>
    <row r="94" s="73" customFormat="true" ht="12" hidden="false" customHeight="true" outlineLevel="0" collapsed="false">
      <c r="A94" s="24" t="s">
        <v>143</v>
      </c>
      <c r="B94" s="52" t="s">
        <v>395</v>
      </c>
      <c r="C94" s="24" t="s">
        <v>77</v>
      </c>
      <c r="D94" s="50"/>
      <c r="E94" s="24"/>
      <c r="F94" s="26" t="s">
        <v>158</v>
      </c>
      <c r="G94" s="49"/>
      <c r="H94" s="24"/>
      <c r="I94" s="26" t="s">
        <v>158</v>
      </c>
      <c r="J94" s="49"/>
      <c r="K94" s="24"/>
      <c r="L94" s="26" t="s">
        <v>158</v>
      </c>
      <c r="M94" s="50"/>
      <c r="N94" s="51" t="s">
        <v>78</v>
      </c>
      <c r="O94" s="24"/>
      <c r="P94" s="24" t="s">
        <v>79</v>
      </c>
      <c r="Q94" s="24"/>
      <c r="R94" s="75" t="s">
        <v>158</v>
      </c>
      <c r="S94" s="49"/>
      <c r="T94" s="51" t="s">
        <v>19</v>
      </c>
      <c r="U94" s="24"/>
      <c r="V94" s="24" t="s">
        <v>33</v>
      </c>
      <c r="W94" s="24" t="n">
        <v>250</v>
      </c>
    </row>
    <row r="95" s="73" customFormat="true" ht="12" hidden="false" customHeight="true" outlineLevel="0" collapsed="false">
      <c r="A95" s="24"/>
      <c r="B95" s="52" t="s">
        <v>396</v>
      </c>
      <c r="C95" s="24"/>
      <c r="D95" s="50"/>
      <c r="E95" s="24"/>
      <c r="F95" s="51"/>
      <c r="G95" s="49"/>
      <c r="H95" s="24"/>
      <c r="I95" s="24"/>
      <c r="J95" s="49"/>
      <c r="K95" s="24"/>
      <c r="L95" s="24"/>
      <c r="M95" s="50"/>
      <c r="N95" s="24"/>
      <c r="O95" s="24"/>
      <c r="P95" s="24" t="s">
        <v>83</v>
      </c>
      <c r="Q95" s="24"/>
      <c r="R95" s="49"/>
      <c r="S95" s="49"/>
      <c r="T95" s="24"/>
      <c r="U95" s="24"/>
      <c r="V95" s="24"/>
      <c r="W95" s="24"/>
    </row>
    <row r="96" s="73" customFormat="true" ht="12" hidden="false" customHeight="true" outlineLevel="0" collapsed="false">
      <c r="A96" s="24"/>
      <c r="B96" s="52"/>
      <c r="C96" s="24"/>
      <c r="D96" s="50"/>
      <c r="E96" s="24"/>
      <c r="F96" s="51"/>
      <c r="G96" s="49"/>
      <c r="H96" s="24"/>
      <c r="I96" s="24"/>
      <c r="J96" s="49"/>
      <c r="K96" s="24"/>
      <c r="L96" s="24"/>
      <c r="M96" s="50"/>
      <c r="N96" s="24"/>
      <c r="O96" s="24"/>
      <c r="P96" s="24"/>
      <c r="Q96" s="24"/>
      <c r="R96" s="49"/>
      <c r="S96" s="49"/>
      <c r="T96" s="24"/>
      <c r="U96" s="24"/>
      <c r="V96" s="24"/>
      <c r="W96" s="24"/>
    </row>
    <row r="97" s="73" customFormat="true" ht="12" hidden="false" customHeight="true" outlineLevel="0" collapsed="false">
      <c r="A97" s="24"/>
      <c r="B97" s="52"/>
      <c r="C97" s="24"/>
      <c r="D97" s="50"/>
      <c r="E97" s="24"/>
      <c r="F97" s="51"/>
      <c r="G97" s="49"/>
      <c r="H97" s="24"/>
      <c r="I97" s="24"/>
      <c r="J97" s="49"/>
      <c r="K97" s="24"/>
      <c r="L97" s="24"/>
      <c r="M97" s="50"/>
      <c r="N97" s="24"/>
      <c r="O97" s="24"/>
      <c r="P97" s="24"/>
      <c r="Q97" s="24"/>
      <c r="R97" s="49"/>
      <c r="S97" s="49"/>
      <c r="T97" s="24"/>
      <c r="U97" s="24"/>
      <c r="V97" s="24"/>
      <c r="W97" s="24"/>
    </row>
    <row r="98" s="73" customFormat="true" ht="12" hidden="false" customHeight="true" outlineLevel="0" collapsed="false">
      <c r="A98" s="24" t="s">
        <v>230</v>
      </c>
      <c r="B98" s="52" t="s">
        <v>397</v>
      </c>
      <c r="C98" s="24" t="s">
        <v>77</v>
      </c>
      <c r="D98" s="50"/>
      <c r="E98" s="24"/>
      <c r="F98" s="26" t="s">
        <v>158</v>
      </c>
      <c r="G98" s="49"/>
      <c r="H98" s="24"/>
      <c r="I98" s="26" t="s">
        <v>158</v>
      </c>
      <c r="J98" s="49"/>
      <c r="K98" s="24"/>
      <c r="L98" s="26" t="s">
        <v>158</v>
      </c>
      <c r="M98" s="50"/>
      <c r="N98" s="51" t="s">
        <v>78</v>
      </c>
      <c r="O98" s="24"/>
      <c r="P98" s="24" t="s">
        <v>79</v>
      </c>
      <c r="Q98" s="24"/>
      <c r="R98" s="75" t="s">
        <v>158</v>
      </c>
      <c r="S98" s="49"/>
      <c r="T98" s="51" t="s">
        <v>19</v>
      </c>
      <c r="U98" s="24"/>
      <c r="V98" s="24" t="s">
        <v>33</v>
      </c>
      <c r="W98" s="24" t="n">
        <v>500</v>
      </c>
    </row>
    <row r="99" s="73" customFormat="true" ht="12" hidden="false" customHeight="true" outlineLevel="0" collapsed="false">
      <c r="A99" s="24"/>
      <c r="B99" s="52" t="s">
        <v>398</v>
      </c>
      <c r="C99" s="24"/>
      <c r="D99" s="50"/>
      <c r="E99" s="24"/>
      <c r="F99" s="51"/>
      <c r="G99" s="49"/>
      <c r="H99" s="24"/>
      <c r="I99" s="24"/>
      <c r="J99" s="49"/>
      <c r="K99" s="24"/>
      <c r="L99" s="24"/>
      <c r="M99" s="50"/>
      <c r="N99" s="24"/>
      <c r="O99" s="24"/>
      <c r="P99" s="24" t="s">
        <v>83</v>
      </c>
      <c r="Q99" s="24"/>
      <c r="R99" s="49"/>
      <c r="S99" s="49"/>
      <c r="T99" s="24"/>
      <c r="U99" s="24"/>
      <c r="V99" s="24"/>
      <c r="W99" s="24"/>
    </row>
    <row r="100" s="73" customFormat="true" ht="12" hidden="false" customHeight="true" outlineLevel="0" collapsed="false">
      <c r="A100" s="24"/>
      <c r="B100" s="52"/>
      <c r="C100" s="24"/>
      <c r="D100" s="50"/>
      <c r="E100" s="24"/>
      <c r="F100" s="51"/>
      <c r="G100" s="49"/>
      <c r="H100" s="24"/>
      <c r="I100" s="24"/>
      <c r="J100" s="49"/>
      <c r="K100" s="24"/>
      <c r="L100" s="24"/>
      <c r="M100" s="50"/>
      <c r="N100" s="24"/>
      <c r="O100" s="24"/>
      <c r="P100" s="24"/>
      <c r="Q100" s="24"/>
      <c r="R100" s="49"/>
      <c r="S100" s="49"/>
      <c r="T100" s="24"/>
      <c r="U100" s="24"/>
      <c r="V100" s="24"/>
      <c r="W100" s="24"/>
    </row>
    <row r="101" s="73" customFormat="true" ht="12" hidden="false" customHeight="true" outlineLevel="0" collapsed="false">
      <c r="A101" s="24"/>
      <c r="B101" s="52"/>
      <c r="C101" s="24"/>
      <c r="D101" s="50"/>
      <c r="E101" s="24"/>
      <c r="F101" s="24"/>
      <c r="G101" s="49"/>
      <c r="H101" s="24"/>
      <c r="I101" s="24"/>
      <c r="J101" s="49"/>
      <c r="K101" s="24"/>
      <c r="L101" s="24"/>
      <c r="M101" s="50"/>
      <c r="N101" s="24"/>
      <c r="O101" s="24"/>
      <c r="P101" s="24"/>
      <c r="Q101" s="24"/>
      <c r="R101" s="49"/>
      <c r="S101" s="49"/>
      <c r="T101" s="24"/>
      <c r="U101" s="24"/>
      <c r="V101" s="24"/>
      <c r="W101" s="24"/>
    </row>
    <row r="102" s="73" customFormat="true" ht="12" hidden="false" customHeight="true" outlineLevel="0" collapsed="false">
      <c r="A102" s="24" t="s">
        <v>233</v>
      </c>
      <c r="B102" s="52" t="s">
        <v>399</v>
      </c>
      <c r="C102" s="24" t="n">
        <f aca="false">L105</f>
        <v>47570</v>
      </c>
      <c r="D102" s="50" t="s">
        <v>164</v>
      </c>
      <c r="E102" s="24"/>
      <c r="F102" s="26" t="s">
        <v>158</v>
      </c>
      <c r="G102" s="49"/>
      <c r="H102" s="24"/>
      <c r="I102" s="26" t="s">
        <v>158</v>
      </c>
      <c r="J102" s="49"/>
      <c r="K102" s="51" t="s">
        <v>159</v>
      </c>
      <c r="L102" s="24" t="n">
        <v>1090</v>
      </c>
      <c r="M102" s="50" t="s">
        <v>164</v>
      </c>
      <c r="N102" s="51" t="s">
        <v>400</v>
      </c>
      <c r="O102" s="24"/>
      <c r="P102" s="24" t="s">
        <v>49</v>
      </c>
      <c r="Q102" s="24"/>
      <c r="R102" s="74" t="s">
        <v>304</v>
      </c>
      <c r="S102" s="49"/>
      <c r="T102" s="51" t="s">
        <v>19</v>
      </c>
      <c r="U102" s="24"/>
      <c r="V102" s="24" t="s">
        <v>33</v>
      </c>
      <c r="W102" s="24" t="n">
        <v>12000</v>
      </c>
    </row>
    <row r="103" s="73" customFormat="true" ht="12" hidden="false" customHeight="true" outlineLevel="0" collapsed="false">
      <c r="A103" s="24"/>
      <c r="B103" s="52"/>
      <c r="C103" s="24"/>
      <c r="D103" s="50"/>
      <c r="E103" s="24"/>
      <c r="F103" s="24"/>
      <c r="G103" s="49"/>
      <c r="H103" s="24"/>
      <c r="I103" s="24"/>
      <c r="J103" s="49"/>
      <c r="K103" s="51" t="s">
        <v>165</v>
      </c>
      <c r="L103" s="24" t="n">
        <v>1299</v>
      </c>
      <c r="M103" s="50" t="s">
        <v>164</v>
      </c>
      <c r="N103" s="24"/>
      <c r="O103" s="24"/>
      <c r="P103" s="24"/>
      <c r="Q103" s="24"/>
      <c r="R103" s="49"/>
      <c r="S103" s="49"/>
      <c r="T103" s="51" t="s">
        <v>364</v>
      </c>
      <c r="U103" s="24"/>
      <c r="V103" s="24" t="s">
        <v>258</v>
      </c>
      <c r="W103" s="24" t="n">
        <v>44545</v>
      </c>
    </row>
    <row r="104" s="73" customFormat="true" ht="12" hidden="false" customHeight="true" outlineLevel="0" collapsed="false">
      <c r="A104" s="24"/>
      <c r="B104" s="52"/>
      <c r="C104" s="24"/>
      <c r="D104" s="50"/>
      <c r="E104" s="24"/>
      <c r="F104" s="24"/>
      <c r="G104" s="49"/>
      <c r="H104" s="24"/>
      <c r="I104" s="24"/>
      <c r="J104" s="49"/>
      <c r="K104" s="51" t="s">
        <v>167</v>
      </c>
      <c r="L104" s="31" t="n">
        <v>45181</v>
      </c>
      <c r="M104" s="50" t="s">
        <v>164</v>
      </c>
      <c r="N104" s="24"/>
      <c r="O104" s="24"/>
      <c r="P104" s="24"/>
      <c r="Q104" s="24"/>
      <c r="R104" s="49"/>
      <c r="S104" s="49"/>
      <c r="T104" s="24"/>
      <c r="U104" s="24"/>
      <c r="V104" s="24"/>
      <c r="W104" s="24"/>
    </row>
    <row r="105" s="73" customFormat="true" ht="12" hidden="false" customHeight="true" outlineLevel="0" collapsed="false">
      <c r="A105" s="24"/>
      <c r="B105" s="52"/>
      <c r="C105" s="24"/>
      <c r="D105" s="50"/>
      <c r="E105" s="24"/>
      <c r="F105" s="51"/>
      <c r="G105" s="49"/>
      <c r="H105" s="24"/>
      <c r="I105" s="24"/>
      <c r="J105" s="49"/>
      <c r="K105" s="24"/>
      <c r="L105" s="24" t="n">
        <f aca="false">SUM(L102:L104)</f>
        <v>47570</v>
      </c>
      <c r="M105" s="50"/>
      <c r="N105" s="24"/>
      <c r="O105" s="24"/>
      <c r="P105" s="24"/>
      <c r="Q105" s="24"/>
      <c r="R105" s="49"/>
      <c r="S105" s="49"/>
      <c r="T105" s="24"/>
      <c r="U105" s="24"/>
      <c r="V105" s="24"/>
      <c r="W105" s="24"/>
    </row>
    <row r="106" s="73" customFormat="true" ht="12" hidden="false" customHeight="true" outlineLevel="0" collapsed="false">
      <c r="A106" s="24"/>
      <c r="B106" s="52"/>
      <c r="C106" s="24"/>
      <c r="D106" s="50"/>
      <c r="E106" s="24"/>
      <c r="F106" s="51"/>
      <c r="G106" s="49"/>
      <c r="H106" s="24"/>
      <c r="I106" s="24"/>
      <c r="J106" s="49"/>
      <c r="K106" s="24"/>
      <c r="L106" s="24"/>
      <c r="M106" s="50"/>
      <c r="N106" s="24"/>
      <c r="O106" s="24"/>
      <c r="P106" s="24"/>
      <c r="Q106" s="24"/>
      <c r="R106" s="49"/>
      <c r="S106" s="49"/>
      <c r="T106" s="24"/>
      <c r="U106" s="24"/>
      <c r="V106" s="24"/>
      <c r="W106" s="24"/>
    </row>
    <row r="107" s="73" customFormat="true" ht="12" hidden="false" customHeight="true" outlineLevel="0" collapsed="false">
      <c r="A107" s="24"/>
      <c r="B107" s="52"/>
      <c r="C107" s="24"/>
      <c r="D107" s="50"/>
      <c r="E107" s="24"/>
      <c r="F107" s="24"/>
      <c r="G107" s="49"/>
      <c r="H107" s="24"/>
      <c r="I107" s="24"/>
      <c r="J107" s="49"/>
      <c r="K107" s="24"/>
      <c r="L107" s="24"/>
      <c r="M107" s="50"/>
      <c r="N107" s="24"/>
      <c r="O107" s="24"/>
      <c r="P107" s="24"/>
      <c r="Q107" s="24"/>
      <c r="R107" s="49"/>
      <c r="S107" s="49"/>
      <c r="T107" s="24"/>
      <c r="U107" s="24"/>
      <c r="V107" s="24"/>
      <c r="W107" s="24"/>
    </row>
    <row r="108" s="73" customFormat="true" ht="12" hidden="false" customHeight="true" outlineLevel="0" collapsed="false">
      <c r="A108" s="24" t="s">
        <v>238</v>
      </c>
      <c r="B108" s="52" t="s">
        <v>76</v>
      </c>
      <c r="C108" s="24" t="s">
        <v>77</v>
      </c>
      <c r="D108" s="50"/>
      <c r="E108" s="24"/>
      <c r="F108" s="26" t="s">
        <v>158</v>
      </c>
      <c r="G108" s="49"/>
      <c r="H108" s="24"/>
      <c r="I108" s="26" t="s">
        <v>158</v>
      </c>
      <c r="J108" s="49"/>
      <c r="K108" s="24"/>
      <c r="L108" s="26" t="s">
        <v>158</v>
      </c>
      <c r="M108" s="50"/>
      <c r="N108" s="51" t="s">
        <v>78</v>
      </c>
      <c r="O108" s="24"/>
      <c r="P108" s="24" t="s">
        <v>79</v>
      </c>
      <c r="Q108" s="24"/>
      <c r="R108" s="75" t="s">
        <v>158</v>
      </c>
      <c r="S108" s="49"/>
      <c r="T108" s="51" t="s">
        <v>401</v>
      </c>
      <c r="U108" s="24"/>
      <c r="V108" s="24" t="s">
        <v>402</v>
      </c>
      <c r="W108" s="24" t="n">
        <v>1256</v>
      </c>
    </row>
    <row r="109" s="73" customFormat="true" ht="12" hidden="false" customHeight="true" outlineLevel="0" collapsed="false">
      <c r="A109" s="24"/>
      <c r="B109" s="52" t="s">
        <v>403</v>
      </c>
      <c r="C109" s="24"/>
      <c r="D109" s="50"/>
      <c r="E109" s="24"/>
      <c r="F109" s="51"/>
      <c r="G109" s="49"/>
      <c r="H109" s="24"/>
      <c r="I109" s="24"/>
      <c r="J109" s="49"/>
      <c r="K109" s="24"/>
      <c r="L109" s="24"/>
      <c r="M109" s="50"/>
      <c r="N109" s="24"/>
      <c r="O109" s="24"/>
      <c r="P109" s="24" t="s">
        <v>83</v>
      </c>
      <c r="Q109" s="24"/>
      <c r="R109" s="49"/>
      <c r="S109" s="49"/>
      <c r="T109" s="51" t="s">
        <v>404</v>
      </c>
      <c r="U109" s="24"/>
      <c r="V109" s="24" t="s">
        <v>291</v>
      </c>
      <c r="W109" s="24" t="n">
        <v>1256</v>
      </c>
    </row>
    <row r="110" s="73" customFormat="true" ht="12" hidden="false" customHeight="true" outlineLevel="0" collapsed="false">
      <c r="A110" s="24"/>
      <c r="B110" s="52" t="s">
        <v>405</v>
      </c>
      <c r="C110" s="24"/>
      <c r="D110" s="50"/>
      <c r="E110" s="24"/>
      <c r="F110" s="24"/>
      <c r="G110" s="49"/>
      <c r="H110" s="24"/>
      <c r="I110" s="24"/>
      <c r="J110" s="49"/>
      <c r="K110" s="24"/>
      <c r="L110" s="24"/>
      <c r="M110" s="50"/>
      <c r="N110" s="24"/>
      <c r="O110" s="24"/>
      <c r="P110" s="24"/>
      <c r="Q110" s="24"/>
      <c r="R110" s="49"/>
      <c r="S110" s="49"/>
      <c r="T110" s="51" t="s">
        <v>80</v>
      </c>
      <c r="U110" s="24"/>
      <c r="V110" s="24" t="s">
        <v>293</v>
      </c>
      <c r="W110" s="24" t="n">
        <v>1256</v>
      </c>
    </row>
    <row r="111" s="73" customFormat="true" ht="12" hidden="false" customHeight="true" outlineLevel="0" collapsed="false">
      <c r="A111" s="24"/>
      <c r="B111" s="52"/>
      <c r="C111" s="24"/>
      <c r="D111" s="50"/>
      <c r="E111" s="24"/>
      <c r="F111" s="24"/>
      <c r="G111" s="49"/>
      <c r="H111" s="24"/>
      <c r="I111" s="24"/>
      <c r="J111" s="49"/>
      <c r="K111" s="24"/>
      <c r="L111" s="24"/>
      <c r="M111" s="50"/>
      <c r="N111" s="24"/>
      <c r="O111" s="24"/>
      <c r="P111" s="24"/>
      <c r="Q111" s="24"/>
      <c r="R111" s="49"/>
      <c r="S111" s="49"/>
      <c r="T111" s="51" t="s">
        <v>22</v>
      </c>
      <c r="U111" s="24"/>
      <c r="V111" s="24" t="s">
        <v>162</v>
      </c>
      <c r="W111" s="24" t="n">
        <v>1256</v>
      </c>
    </row>
    <row r="112" s="73" customFormat="true" ht="12" hidden="false" customHeight="true" outlineLevel="0" collapsed="false">
      <c r="A112" s="24"/>
      <c r="B112" s="52"/>
      <c r="C112" s="24"/>
      <c r="D112" s="50"/>
      <c r="E112" s="24"/>
      <c r="F112" s="24"/>
      <c r="G112" s="49"/>
      <c r="H112" s="24"/>
      <c r="I112" s="24"/>
      <c r="J112" s="49"/>
      <c r="K112" s="24"/>
      <c r="L112" s="24"/>
      <c r="M112" s="50"/>
      <c r="N112" s="24"/>
      <c r="O112" s="24"/>
      <c r="P112" s="24"/>
      <c r="Q112" s="24"/>
      <c r="R112" s="49"/>
      <c r="S112" s="49"/>
      <c r="T112" s="51" t="s">
        <v>19</v>
      </c>
      <c r="U112" s="24"/>
      <c r="V112" s="24" t="s">
        <v>33</v>
      </c>
      <c r="W112" s="24" t="n">
        <v>1256</v>
      </c>
    </row>
    <row r="113" s="73" customFormat="true" ht="12" hidden="false" customHeight="true" outlineLevel="0" collapsed="false">
      <c r="A113" s="24"/>
      <c r="B113" s="52"/>
      <c r="C113" s="24"/>
      <c r="D113" s="50"/>
      <c r="E113" s="24"/>
      <c r="F113" s="24"/>
      <c r="G113" s="49"/>
      <c r="H113" s="24"/>
      <c r="I113" s="24"/>
      <c r="J113" s="49"/>
      <c r="K113" s="24"/>
      <c r="L113" s="24"/>
      <c r="M113" s="50"/>
      <c r="N113" s="24"/>
      <c r="O113" s="24"/>
      <c r="P113" s="24"/>
      <c r="Q113" s="24"/>
      <c r="R113" s="49"/>
      <c r="S113" s="49"/>
      <c r="T113" s="24"/>
      <c r="U113" s="24"/>
      <c r="V113" s="24"/>
      <c r="W113" s="24"/>
    </row>
    <row r="114" s="73" customFormat="true" ht="12" hidden="false" customHeight="true" outlineLevel="0" collapsed="false">
      <c r="A114" s="24"/>
      <c r="B114" s="52"/>
      <c r="C114" s="24"/>
      <c r="D114" s="50"/>
      <c r="E114" s="24"/>
      <c r="F114" s="24"/>
      <c r="G114" s="49"/>
      <c r="H114" s="24"/>
      <c r="I114" s="24"/>
      <c r="J114" s="49"/>
      <c r="K114" s="24"/>
      <c r="L114" s="24"/>
      <c r="M114" s="50"/>
      <c r="N114" s="24"/>
      <c r="O114" s="24"/>
      <c r="P114" s="24"/>
      <c r="Q114" s="24"/>
      <c r="R114" s="49"/>
      <c r="S114" s="49"/>
      <c r="T114" s="24"/>
      <c r="U114" s="24"/>
      <c r="V114" s="24"/>
      <c r="W114" s="24"/>
    </row>
    <row r="115" s="73" customFormat="true" ht="12" hidden="false" customHeight="true" outlineLevel="0" collapsed="false">
      <c r="A115" s="24" t="s">
        <v>244</v>
      </c>
      <c r="B115" s="52" t="s">
        <v>406</v>
      </c>
      <c r="C115" s="24" t="s">
        <v>169</v>
      </c>
      <c r="D115" s="50"/>
      <c r="E115" s="24"/>
      <c r="F115" s="26" t="s">
        <v>158</v>
      </c>
      <c r="G115" s="49"/>
      <c r="H115" s="24"/>
      <c r="I115" s="26" t="s">
        <v>158</v>
      </c>
      <c r="J115" s="49"/>
      <c r="K115" s="24"/>
      <c r="L115" s="26" t="s">
        <v>158</v>
      </c>
      <c r="M115" s="50"/>
      <c r="N115" s="51" t="s">
        <v>78</v>
      </c>
      <c r="O115" s="24"/>
      <c r="P115" s="24" t="s">
        <v>407</v>
      </c>
      <c r="Q115" s="24"/>
      <c r="R115" s="75" t="s">
        <v>158</v>
      </c>
      <c r="S115" s="49"/>
      <c r="T115" s="51" t="s">
        <v>19</v>
      </c>
      <c r="U115" s="24"/>
      <c r="V115" s="24" t="s">
        <v>33</v>
      </c>
      <c r="W115" s="24" t="n">
        <v>11455</v>
      </c>
    </row>
    <row r="116" s="73" customFormat="true" ht="12" hidden="false" customHeight="true" outlineLevel="0" collapsed="false">
      <c r="A116" s="24"/>
      <c r="B116" s="52" t="s">
        <v>408</v>
      </c>
      <c r="C116" s="24"/>
      <c r="D116" s="50"/>
      <c r="E116" s="24"/>
      <c r="F116" s="24"/>
      <c r="G116" s="49"/>
      <c r="H116" s="24"/>
      <c r="I116" s="24"/>
      <c r="J116" s="49"/>
      <c r="K116" s="24"/>
      <c r="L116" s="24"/>
      <c r="M116" s="50"/>
      <c r="N116" s="24"/>
      <c r="O116" s="24"/>
      <c r="P116" s="24" t="s">
        <v>409</v>
      </c>
      <c r="Q116" s="24"/>
      <c r="R116" s="49"/>
      <c r="S116" s="49"/>
      <c r="T116" s="51" t="s">
        <v>52</v>
      </c>
      <c r="U116" s="24"/>
      <c r="V116" s="24" t="s">
        <v>33</v>
      </c>
      <c r="W116" s="24" t="n">
        <v>11000</v>
      </c>
    </row>
    <row r="117" s="73" customFormat="true" ht="12" hidden="false" customHeight="true" outlineLevel="0" collapsed="false">
      <c r="A117" s="24"/>
      <c r="B117" s="52"/>
      <c r="C117" s="24"/>
      <c r="D117" s="50"/>
      <c r="E117" s="24"/>
      <c r="F117" s="24"/>
      <c r="G117" s="49"/>
      <c r="H117" s="24"/>
      <c r="I117" s="24"/>
      <c r="J117" s="49"/>
      <c r="K117" s="24"/>
      <c r="L117" s="24"/>
      <c r="M117" s="50"/>
      <c r="N117" s="24"/>
      <c r="O117" s="24"/>
      <c r="P117" s="24"/>
      <c r="Q117" s="24"/>
      <c r="R117" s="49"/>
      <c r="S117" s="49"/>
      <c r="T117" s="51" t="s">
        <v>198</v>
      </c>
      <c r="U117" s="24"/>
      <c r="V117" s="24" t="s">
        <v>258</v>
      </c>
      <c r="W117" s="24" t="n">
        <v>12100</v>
      </c>
    </row>
    <row r="118" s="73" customFormat="true" ht="12" hidden="false" customHeight="true" outlineLevel="0" collapsed="false">
      <c r="A118" s="24"/>
      <c r="B118" s="52"/>
      <c r="C118" s="24"/>
      <c r="D118" s="50"/>
      <c r="E118" s="24"/>
      <c r="F118" s="24"/>
      <c r="G118" s="49"/>
      <c r="H118" s="24"/>
      <c r="I118" s="24"/>
      <c r="J118" s="49"/>
      <c r="K118" s="24"/>
      <c r="L118" s="24"/>
      <c r="M118" s="50"/>
      <c r="N118" s="24"/>
      <c r="O118" s="24"/>
      <c r="P118" s="24"/>
      <c r="Q118" s="24"/>
      <c r="R118" s="49"/>
      <c r="S118" s="49"/>
      <c r="T118" s="24"/>
      <c r="U118" s="24"/>
      <c r="V118" s="24"/>
      <c r="W118" s="24"/>
    </row>
    <row r="119" s="73" customFormat="true" ht="12" hidden="false" customHeight="true" outlineLevel="0" collapsed="false">
      <c r="A119" s="24"/>
      <c r="B119" s="52"/>
      <c r="C119" s="24"/>
      <c r="D119" s="50"/>
      <c r="E119" s="24"/>
      <c r="F119" s="24"/>
      <c r="G119" s="49"/>
      <c r="H119" s="24"/>
      <c r="I119" s="24"/>
      <c r="J119" s="49"/>
      <c r="K119" s="24"/>
      <c r="L119" s="24"/>
      <c r="M119" s="50"/>
      <c r="N119" s="24"/>
      <c r="O119" s="24"/>
      <c r="P119" s="24"/>
      <c r="Q119" s="24"/>
      <c r="R119" s="49"/>
      <c r="S119" s="49"/>
      <c r="T119" s="24"/>
      <c r="U119" s="24"/>
      <c r="V119" s="24"/>
      <c r="W119" s="24"/>
    </row>
    <row r="120" s="73" customFormat="true" ht="12" hidden="false" customHeight="true" outlineLevel="0" collapsed="false">
      <c r="A120" s="24" t="s">
        <v>251</v>
      </c>
      <c r="B120" s="52" t="s">
        <v>410</v>
      </c>
      <c r="C120" s="24" t="s">
        <v>77</v>
      </c>
      <c r="D120" s="50"/>
      <c r="E120" s="24"/>
      <c r="F120" s="26" t="s">
        <v>158</v>
      </c>
      <c r="G120" s="49"/>
      <c r="H120" s="24"/>
      <c r="I120" s="26" t="s">
        <v>158</v>
      </c>
      <c r="J120" s="49"/>
      <c r="K120" s="24"/>
      <c r="L120" s="26" t="s">
        <v>158</v>
      </c>
      <c r="M120" s="50"/>
      <c r="N120" s="51" t="s">
        <v>78</v>
      </c>
      <c r="O120" s="24"/>
      <c r="P120" s="24" t="s">
        <v>79</v>
      </c>
      <c r="Q120" s="24"/>
      <c r="R120" s="75" t="s">
        <v>158</v>
      </c>
      <c r="S120" s="49"/>
      <c r="T120" s="51" t="s">
        <v>401</v>
      </c>
      <c r="U120" s="24"/>
      <c r="V120" s="24" t="s">
        <v>402</v>
      </c>
      <c r="W120" s="24" t="n">
        <v>800</v>
      </c>
    </row>
    <row r="121" s="73" customFormat="true" ht="12" hidden="false" customHeight="true" outlineLevel="0" collapsed="false">
      <c r="A121" s="24"/>
      <c r="B121" s="52" t="s">
        <v>411</v>
      </c>
      <c r="C121" s="24"/>
      <c r="D121" s="50"/>
      <c r="E121" s="24"/>
      <c r="F121" s="51"/>
      <c r="G121" s="49"/>
      <c r="H121" s="24"/>
      <c r="I121" s="24"/>
      <c r="J121" s="49"/>
      <c r="K121" s="24"/>
      <c r="L121" s="24"/>
      <c r="M121" s="50"/>
      <c r="N121" s="24"/>
      <c r="O121" s="24"/>
      <c r="P121" s="24" t="s">
        <v>83</v>
      </c>
      <c r="Q121" s="24"/>
      <c r="R121" s="49"/>
      <c r="S121" s="49"/>
      <c r="T121" s="51" t="s">
        <v>412</v>
      </c>
      <c r="U121" s="24"/>
      <c r="V121" s="24" t="s">
        <v>343</v>
      </c>
      <c r="W121" s="24" t="n">
        <v>800</v>
      </c>
    </row>
    <row r="122" s="73" customFormat="true" ht="12" hidden="false" customHeight="true" outlineLevel="0" collapsed="false">
      <c r="A122" s="24"/>
      <c r="B122" s="52"/>
      <c r="C122" s="24"/>
      <c r="D122" s="50"/>
      <c r="E122" s="24"/>
      <c r="F122" s="24"/>
      <c r="G122" s="49"/>
      <c r="H122" s="24"/>
      <c r="I122" s="24"/>
      <c r="J122" s="49"/>
      <c r="K122" s="24"/>
      <c r="L122" s="24"/>
      <c r="M122" s="50"/>
      <c r="N122" s="24"/>
      <c r="O122" s="24"/>
      <c r="P122" s="24"/>
      <c r="Q122" s="24"/>
      <c r="R122" s="49"/>
      <c r="S122" s="49"/>
      <c r="T122" s="51" t="s">
        <v>389</v>
      </c>
      <c r="U122" s="24"/>
      <c r="V122" s="24" t="s">
        <v>291</v>
      </c>
      <c r="W122" s="24" t="n">
        <v>800</v>
      </c>
    </row>
    <row r="123" s="73" customFormat="true" ht="12" hidden="false" customHeight="true" outlineLevel="0" collapsed="false">
      <c r="A123" s="24"/>
      <c r="B123" s="52"/>
      <c r="C123" s="24"/>
      <c r="D123" s="50"/>
      <c r="E123" s="24"/>
      <c r="F123" s="51"/>
      <c r="G123" s="49"/>
      <c r="H123" s="24"/>
      <c r="I123" s="24"/>
      <c r="J123" s="49"/>
      <c r="K123" s="24"/>
      <c r="L123" s="24"/>
      <c r="M123" s="50"/>
      <c r="N123" s="24"/>
      <c r="O123" s="24"/>
      <c r="P123" s="24"/>
      <c r="Q123" s="24"/>
      <c r="R123" s="49"/>
      <c r="S123" s="49"/>
      <c r="T123" s="51" t="s">
        <v>80</v>
      </c>
      <c r="U123" s="24"/>
      <c r="V123" s="24" t="s">
        <v>293</v>
      </c>
      <c r="W123" s="24" t="n">
        <v>800</v>
      </c>
    </row>
    <row r="124" s="73" customFormat="true" ht="12" hidden="false" customHeight="true" outlineLevel="0" collapsed="false">
      <c r="A124" s="24" t="s">
        <v>264</v>
      </c>
      <c r="B124" s="52" t="s">
        <v>413</v>
      </c>
      <c r="C124" s="24" t="s">
        <v>77</v>
      </c>
      <c r="D124" s="50"/>
      <c r="E124" s="24"/>
      <c r="F124" s="26" t="s">
        <v>158</v>
      </c>
      <c r="G124" s="49"/>
      <c r="H124" s="24"/>
      <c r="I124" s="26" t="s">
        <v>158</v>
      </c>
      <c r="J124" s="49"/>
      <c r="K124" s="24"/>
      <c r="L124" s="26" t="s">
        <v>158</v>
      </c>
      <c r="M124" s="50"/>
      <c r="N124" s="51" t="s">
        <v>78</v>
      </c>
      <c r="O124" s="24"/>
      <c r="P124" s="24" t="s">
        <v>79</v>
      </c>
      <c r="Q124" s="24"/>
      <c r="R124" s="75" t="s">
        <v>158</v>
      </c>
      <c r="S124" s="49"/>
      <c r="T124" s="51" t="s">
        <v>22</v>
      </c>
      <c r="U124" s="24"/>
      <c r="V124" s="24" t="s">
        <v>162</v>
      </c>
      <c r="W124" s="24" t="n">
        <v>600</v>
      </c>
    </row>
    <row r="125" s="73" customFormat="true" ht="12" hidden="false" customHeight="true" outlineLevel="0" collapsed="false">
      <c r="A125" s="24"/>
      <c r="B125" s="52" t="s">
        <v>414</v>
      </c>
      <c r="C125" s="24"/>
      <c r="D125" s="50"/>
      <c r="E125" s="24"/>
      <c r="F125" s="51"/>
      <c r="G125" s="49"/>
      <c r="H125" s="24"/>
      <c r="I125" s="24"/>
      <c r="J125" s="49"/>
      <c r="K125" s="24"/>
      <c r="L125" s="24"/>
      <c r="M125" s="50"/>
      <c r="N125" s="24"/>
      <c r="O125" s="24"/>
      <c r="P125" s="24" t="s">
        <v>83</v>
      </c>
      <c r="Q125" s="24"/>
      <c r="R125" s="49"/>
      <c r="S125" s="49"/>
      <c r="T125" s="51" t="s">
        <v>19</v>
      </c>
      <c r="U125" s="24"/>
      <c r="V125" s="24" t="s">
        <v>33</v>
      </c>
      <c r="W125" s="24" t="n">
        <v>1500</v>
      </c>
    </row>
    <row r="126" s="73" customFormat="true" ht="12" hidden="false" customHeight="true" outlineLevel="0" collapsed="false">
      <c r="A126" s="24"/>
      <c r="B126" s="52"/>
      <c r="C126" s="24"/>
      <c r="D126" s="50"/>
      <c r="E126" s="24"/>
      <c r="F126" s="24"/>
      <c r="G126" s="49"/>
      <c r="H126" s="24"/>
      <c r="I126" s="24"/>
      <c r="J126" s="49"/>
      <c r="K126" s="24"/>
      <c r="L126" s="24"/>
      <c r="M126" s="50"/>
      <c r="N126" s="24"/>
      <c r="O126" s="24"/>
      <c r="P126" s="24"/>
      <c r="Q126" s="24"/>
      <c r="R126" s="49"/>
      <c r="S126" s="49"/>
      <c r="T126" s="24"/>
      <c r="U126" s="24"/>
      <c r="V126" s="24"/>
      <c r="W126" s="24"/>
    </row>
    <row r="127" s="73" customFormat="true" ht="12" hidden="false" customHeight="true" outlineLevel="0" collapsed="false">
      <c r="A127" s="24"/>
      <c r="B127" s="52"/>
      <c r="C127" s="24"/>
      <c r="D127" s="50"/>
      <c r="E127" s="24"/>
      <c r="F127" s="24"/>
      <c r="G127" s="49"/>
      <c r="H127" s="24"/>
      <c r="I127" s="24"/>
      <c r="J127" s="49"/>
      <c r="K127" s="24"/>
      <c r="L127" s="24"/>
      <c r="M127" s="50"/>
      <c r="N127" s="24"/>
      <c r="O127" s="24"/>
      <c r="P127" s="24"/>
      <c r="Q127" s="24"/>
      <c r="R127" s="49"/>
      <c r="S127" s="49"/>
      <c r="T127" s="24"/>
      <c r="U127" s="24"/>
      <c r="V127" s="24"/>
      <c r="W127" s="24"/>
    </row>
    <row r="128" s="73" customFormat="true" ht="12" hidden="false" customHeight="true" outlineLevel="0" collapsed="false">
      <c r="A128" s="24" t="s">
        <v>267</v>
      </c>
      <c r="B128" s="52" t="s">
        <v>415</v>
      </c>
      <c r="C128" s="24" t="s">
        <v>77</v>
      </c>
      <c r="D128" s="50"/>
      <c r="E128" s="24"/>
      <c r="F128" s="26" t="s">
        <v>158</v>
      </c>
      <c r="G128" s="49"/>
      <c r="H128" s="24"/>
      <c r="I128" s="26" t="s">
        <v>158</v>
      </c>
      <c r="J128" s="49"/>
      <c r="K128" s="24"/>
      <c r="L128" s="26" t="s">
        <v>158</v>
      </c>
      <c r="M128" s="50"/>
      <c r="N128" s="51" t="s">
        <v>78</v>
      </c>
      <c r="O128" s="24"/>
      <c r="P128" s="24" t="s">
        <v>79</v>
      </c>
      <c r="Q128" s="24"/>
      <c r="R128" s="75" t="s">
        <v>158</v>
      </c>
      <c r="S128" s="49"/>
      <c r="T128" s="51" t="s">
        <v>22</v>
      </c>
      <c r="U128" s="24"/>
      <c r="V128" s="24" t="s">
        <v>162</v>
      </c>
      <c r="W128" s="24" t="n">
        <v>170</v>
      </c>
    </row>
    <row r="129" s="73" customFormat="true" ht="12" hidden="false" customHeight="true" outlineLevel="0" collapsed="false">
      <c r="A129" s="24"/>
      <c r="B129" s="52" t="s">
        <v>416</v>
      </c>
      <c r="C129" s="24"/>
      <c r="D129" s="50"/>
      <c r="E129" s="24"/>
      <c r="F129" s="51"/>
      <c r="G129" s="49"/>
      <c r="H129" s="24"/>
      <c r="I129" s="24"/>
      <c r="J129" s="49"/>
      <c r="K129" s="24"/>
      <c r="L129" s="24"/>
      <c r="M129" s="50"/>
      <c r="N129" s="24"/>
      <c r="O129" s="24"/>
      <c r="P129" s="24" t="s">
        <v>83</v>
      </c>
      <c r="Q129" s="24"/>
      <c r="R129" s="49"/>
      <c r="S129" s="49"/>
      <c r="T129" s="51" t="s">
        <v>19</v>
      </c>
      <c r="U129" s="24"/>
      <c r="V129" s="24" t="s">
        <v>33</v>
      </c>
      <c r="W129" s="24" t="n">
        <v>225</v>
      </c>
    </row>
    <row r="130" s="73" customFormat="true" ht="12" hidden="false" customHeight="true" outlineLevel="0" collapsed="false">
      <c r="A130" s="24"/>
      <c r="B130" s="52"/>
      <c r="C130" s="24"/>
      <c r="D130" s="50"/>
      <c r="E130" s="24"/>
      <c r="F130" s="24"/>
      <c r="G130" s="49"/>
      <c r="H130" s="24"/>
      <c r="I130" s="24"/>
      <c r="J130" s="49"/>
      <c r="K130" s="24"/>
      <c r="L130" s="24"/>
      <c r="M130" s="50"/>
      <c r="N130" s="24"/>
      <c r="O130" s="24"/>
      <c r="P130" s="24"/>
      <c r="Q130" s="24"/>
      <c r="R130" s="49"/>
      <c r="S130" s="49"/>
      <c r="T130" s="24"/>
      <c r="U130" s="24"/>
      <c r="V130" s="24"/>
      <c r="W130" s="24"/>
    </row>
    <row r="131" s="73" customFormat="true" ht="12" hidden="false" customHeight="true" outlineLevel="0" collapsed="false">
      <c r="A131" s="24"/>
      <c r="B131" s="52"/>
      <c r="C131" s="24"/>
      <c r="D131" s="50"/>
      <c r="E131" s="24"/>
      <c r="F131" s="24"/>
      <c r="G131" s="49"/>
      <c r="H131" s="24"/>
      <c r="I131" s="24"/>
      <c r="J131" s="49"/>
      <c r="K131" s="24"/>
      <c r="L131" s="24"/>
      <c r="M131" s="50"/>
      <c r="N131" s="24"/>
      <c r="O131" s="24"/>
      <c r="P131" s="24"/>
      <c r="Q131" s="24"/>
      <c r="R131" s="49"/>
      <c r="S131" s="49"/>
      <c r="T131" s="24"/>
      <c r="U131" s="24"/>
      <c r="V131" s="24"/>
      <c r="W131" s="24"/>
    </row>
    <row r="132" s="73" customFormat="true" ht="12" hidden="false" customHeight="true" outlineLevel="0" collapsed="false">
      <c r="A132" s="24" t="s">
        <v>271</v>
      </c>
      <c r="B132" s="52" t="s">
        <v>417</v>
      </c>
      <c r="C132" s="24" t="s">
        <v>77</v>
      </c>
      <c r="D132" s="50"/>
      <c r="E132" s="24"/>
      <c r="F132" s="26" t="s">
        <v>158</v>
      </c>
      <c r="G132" s="49"/>
      <c r="H132" s="24"/>
      <c r="I132" s="26" t="s">
        <v>158</v>
      </c>
      <c r="J132" s="49"/>
      <c r="K132" s="24"/>
      <c r="L132" s="26" t="s">
        <v>158</v>
      </c>
      <c r="M132" s="50"/>
      <c r="N132" s="51" t="s">
        <v>78</v>
      </c>
      <c r="O132" s="24"/>
      <c r="P132" s="24" t="s">
        <v>79</v>
      </c>
      <c r="Q132" s="24"/>
      <c r="R132" s="75" t="s">
        <v>158</v>
      </c>
      <c r="S132" s="49"/>
      <c r="T132" s="51" t="s">
        <v>80</v>
      </c>
      <c r="U132" s="24"/>
      <c r="V132" s="24" t="s">
        <v>293</v>
      </c>
      <c r="W132" s="24" t="n">
        <v>1000</v>
      </c>
    </row>
    <row r="133" s="73" customFormat="true" ht="12" hidden="false" customHeight="true" outlineLevel="0" collapsed="false">
      <c r="A133" s="24"/>
      <c r="B133" s="52" t="s">
        <v>418</v>
      </c>
      <c r="C133" s="24"/>
      <c r="D133" s="50"/>
      <c r="E133" s="24"/>
      <c r="F133" s="51"/>
      <c r="G133" s="49"/>
      <c r="H133" s="24"/>
      <c r="I133" s="24"/>
      <c r="J133" s="49"/>
      <c r="K133" s="24"/>
      <c r="L133" s="24"/>
      <c r="M133" s="50"/>
      <c r="N133" s="24"/>
      <c r="O133" s="24"/>
      <c r="P133" s="24" t="s">
        <v>83</v>
      </c>
      <c r="Q133" s="24"/>
      <c r="R133" s="49"/>
      <c r="S133" s="49"/>
      <c r="T133" s="51" t="s">
        <v>22</v>
      </c>
      <c r="U133" s="24"/>
      <c r="V133" s="24" t="s">
        <v>162</v>
      </c>
      <c r="W133" s="24" t="n">
        <v>1000</v>
      </c>
    </row>
    <row r="134" s="73" customFormat="true" ht="12" hidden="false" customHeight="true" outlineLevel="0" collapsed="false">
      <c r="A134" s="24"/>
      <c r="B134" s="52"/>
      <c r="C134" s="24"/>
      <c r="D134" s="50"/>
      <c r="E134" s="24"/>
      <c r="F134" s="24"/>
      <c r="G134" s="49"/>
      <c r="H134" s="24"/>
      <c r="I134" s="24"/>
      <c r="J134" s="49"/>
      <c r="K134" s="24"/>
      <c r="L134" s="24"/>
      <c r="M134" s="50"/>
      <c r="N134" s="24"/>
      <c r="O134" s="24"/>
      <c r="P134" s="24"/>
      <c r="Q134" s="24"/>
      <c r="R134" s="49"/>
      <c r="S134" s="49"/>
      <c r="T134" s="51" t="s">
        <v>19</v>
      </c>
      <c r="U134" s="24"/>
      <c r="V134" s="24" t="s">
        <v>33</v>
      </c>
      <c r="W134" s="24" t="n">
        <v>1000</v>
      </c>
    </row>
    <row r="135" s="73" customFormat="true" ht="12" hidden="false" customHeight="true" outlineLevel="0" collapsed="false">
      <c r="A135" s="24"/>
      <c r="B135" s="52"/>
      <c r="C135" s="24"/>
      <c r="D135" s="50"/>
      <c r="E135" s="24"/>
      <c r="F135" s="24"/>
      <c r="G135" s="49"/>
      <c r="H135" s="24"/>
      <c r="I135" s="24"/>
      <c r="J135" s="49"/>
      <c r="K135" s="24"/>
      <c r="L135" s="24"/>
      <c r="M135" s="50"/>
      <c r="N135" s="24"/>
      <c r="O135" s="24"/>
      <c r="P135" s="24"/>
      <c r="Q135" s="24"/>
      <c r="R135" s="49"/>
      <c r="S135" s="49"/>
      <c r="T135" s="24"/>
      <c r="U135" s="24"/>
      <c r="V135" s="24"/>
      <c r="W135" s="24"/>
    </row>
    <row r="136" s="73" customFormat="true" ht="12" hidden="false" customHeight="true" outlineLevel="0" collapsed="false">
      <c r="A136" s="24"/>
      <c r="B136" s="52"/>
      <c r="C136" s="24"/>
      <c r="D136" s="50"/>
      <c r="E136" s="24"/>
      <c r="F136" s="24"/>
      <c r="G136" s="49"/>
      <c r="H136" s="24"/>
      <c r="I136" s="24"/>
      <c r="J136" s="49"/>
      <c r="K136" s="24"/>
      <c r="L136" s="24"/>
      <c r="M136" s="50"/>
      <c r="N136" s="24"/>
      <c r="O136" s="24"/>
      <c r="P136" s="24"/>
      <c r="Q136" s="24"/>
      <c r="R136" s="49"/>
      <c r="S136" s="49"/>
      <c r="T136" s="24"/>
      <c r="U136" s="24"/>
      <c r="V136" s="24"/>
      <c r="W136" s="24"/>
    </row>
    <row r="137" s="73" customFormat="true" ht="12" hidden="false" customHeight="true" outlineLevel="0" collapsed="false">
      <c r="A137" s="24" t="s">
        <v>419</v>
      </c>
      <c r="B137" s="52" t="s">
        <v>420</v>
      </c>
      <c r="C137" s="24" t="n">
        <f aca="false">L141</f>
        <v>6000</v>
      </c>
      <c r="D137" s="50" t="s">
        <v>164</v>
      </c>
      <c r="E137" s="24"/>
      <c r="F137" s="26" t="s">
        <v>158</v>
      </c>
      <c r="G137" s="49"/>
      <c r="H137" s="24"/>
      <c r="I137" s="26" t="s">
        <v>158</v>
      </c>
      <c r="J137" s="49"/>
      <c r="K137" s="51" t="s">
        <v>159</v>
      </c>
      <c r="L137" s="24" t="n">
        <v>261</v>
      </c>
      <c r="M137" s="50" t="s">
        <v>164</v>
      </c>
      <c r="N137" s="51" t="s">
        <v>160</v>
      </c>
      <c r="O137" s="24"/>
      <c r="P137" s="24" t="s">
        <v>31</v>
      </c>
      <c r="Q137" s="24"/>
      <c r="R137" s="74" t="s">
        <v>421</v>
      </c>
      <c r="S137" s="49"/>
      <c r="T137" s="51" t="s">
        <v>235</v>
      </c>
      <c r="U137" s="24"/>
      <c r="V137" s="24" t="s">
        <v>33</v>
      </c>
      <c r="W137" s="24" t="n">
        <v>3120</v>
      </c>
    </row>
    <row r="138" s="73" customFormat="true" ht="12" hidden="false" customHeight="true" outlineLevel="0" collapsed="false">
      <c r="A138" s="24"/>
      <c r="B138" s="52" t="s">
        <v>422</v>
      </c>
      <c r="C138" s="24"/>
      <c r="D138" s="50"/>
      <c r="E138" s="24"/>
      <c r="F138" s="24"/>
      <c r="G138" s="49"/>
      <c r="H138" s="24"/>
      <c r="I138" s="24"/>
      <c r="J138" s="49"/>
      <c r="K138" s="51" t="s">
        <v>165</v>
      </c>
      <c r="L138" s="24" t="n">
        <v>368</v>
      </c>
      <c r="M138" s="50" t="s">
        <v>164</v>
      </c>
      <c r="N138" s="24"/>
      <c r="O138" s="24"/>
      <c r="P138" s="24"/>
      <c r="Q138" s="24"/>
      <c r="R138" s="49"/>
      <c r="S138" s="49"/>
      <c r="T138" s="51" t="s">
        <v>306</v>
      </c>
      <c r="U138" s="24"/>
      <c r="V138" s="24" t="s">
        <v>33</v>
      </c>
      <c r="W138" s="24" t="n">
        <v>4680</v>
      </c>
    </row>
    <row r="139" s="73" customFormat="true" ht="12" hidden="false" customHeight="true" outlineLevel="0" collapsed="false">
      <c r="A139" s="24"/>
      <c r="B139" s="52" t="s">
        <v>423</v>
      </c>
      <c r="C139" s="24"/>
      <c r="D139" s="50"/>
      <c r="E139" s="24"/>
      <c r="F139" s="24"/>
      <c r="G139" s="49"/>
      <c r="H139" s="24"/>
      <c r="I139" s="24"/>
      <c r="J139" s="49"/>
      <c r="K139" s="51" t="s">
        <v>167</v>
      </c>
      <c r="L139" s="24" t="n">
        <v>4933</v>
      </c>
      <c r="M139" s="50" t="s">
        <v>164</v>
      </c>
      <c r="N139" s="24"/>
      <c r="O139" s="24"/>
      <c r="P139" s="24"/>
      <c r="Q139" s="24"/>
      <c r="R139" s="49"/>
      <c r="S139" s="49"/>
      <c r="T139" s="24"/>
      <c r="U139" s="24"/>
      <c r="V139" s="24"/>
      <c r="W139" s="24"/>
    </row>
    <row r="140" s="73" customFormat="true" ht="12" hidden="false" customHeight="true" outlineLevel="0" collapsed="false">
      <c r="A140" s="24"/>
      <c r="B140" s="52"/>
      <c r="C140" s="24"/>
      <c r="D140" s="50"/>
      <c r="E140" s="24"/>
      <c r="F140" s="24"/>
      <c r="G140" s="49"/>
      <c r="H140" s="24"/>
      <c r="I140" s="24"/>
      <c r="J140" s="49"/>
      <c r="K140" s="51" t="s">
        <v>186</v>
      </c>
      <c r="L140" s="31" t="n">
        <v>438</v>
      </c>
      <c r="M140" s="50" t="s">
        <v>164</v>
      </c>
      <c r="N140" s="24"/>
      <c r="O140" s="24"/>
      <c r="P140" s="24"/>
      <c r="Q140" s="24"/>
      <c r="R140" s="49"/>
      <c r="S140" s="49"/>
      <c r="T140" s="24"/>
      <c r="U140" s="24"/>
      <c r="V140" s="24"/>
      <c r="W140" s="24"/>
    </row>
    <row r="141" s="73" customFormat="true" ht="12" hidden="false" customHeight="true" outlineLevel="0" collapsed="false">
      <c r="A141" s="24"/>
      <c r="B141" s="52"/>
      <c r="C141" s="24"/>
      <c r="D141" s="50"/>
      <c r="E141" s="24"/>
      <c r="F141" s="24"/>
      <c r="G141" s="49"/>
      <c r="H141" s="24"/>
      <c r="I141" s="24"/>
      <c r="J141" s="49"/>
      <c r="K141" s="24"/>
      <c r="L141" s="24" t="n">
        <f aca="false">SUM(L137:L140)</f>
        <v>6000</v>
      </c>
      <c r="M141" s="50"/>
      <c r="N141" s="24"/>
      <c r="O141" s="24"/>
      <c r="P141" s="24"/>
      <c r="Q141" s="24"/>
      <c r="R141" s="49"/>
      <c r="S141" s="49"/>
      <c r="T141" s="24"/>
      <c r="U141" s="24"/>
      <c r="V141" s="24"/>
      <c r="W141" s="24"/>
    </row>
    <row r="142" s="73" customFormat="true" ht="12" hidden="false" customHeight="true" outlineLevel="0" collapsed="false">
      <c r="A142" s="24"/>
      <c r="B142" s="52"/>
      <c r="C142" s="24"/>
      <c r="D142" s="50"/>
      <c r="E142" s="24"/>
      <c r="F142" s="24"/>
      <c r="G142" s="49"/>
      <c r="H142" s="24"/>
      <c r="I142" s="24"/>
      <c r="J142" s="49"/>
      <c r="K142" s="24"/>
      <c r="L142" s="24"/>
      <c r="M142" s="50"/>
      <c r="N142" s="24"/>
      <c r="O142" s="24"/>
      <c r="P142" s="24"/>
      <c r="Q142" s="24"/>
      <c r="R142" s="49"/>
      <c r="S142" s="49"/>
      <c r="T142" s="24"/>
      <c r="U142" s="24"/>
      <c r="V142" s="24"/>
      <c r="W142" s="24"/>
    </row>
    <row r="143" s="73" customFormat="true" ht="12" hidden="false" customHeight="true" outlineLevel="0" collapsed="false">
      <c r="A143" s="24"/>
      <c r="B143" s="52"/>
      <c r="C143" s="24"/>
      <c r="D143" s="50"/>
      <c r="E143" s="24"/>
      <c r="F143" s="24"/>
      <c r="G143" s="49"/>
      <c r="H143" s="24"/>
      <c r="I143" s="24"/>
      <c r="J143" s="49"/>
      <c r="K143" s="24"/>
      <c r="L143" s="24"/>
      <c r="M143" s="50"/>
      <c r="N143" s="24"/>
      <c r="O143" s="24"/>
      <c r="P143" s="24"/>
      <c r="Q143" s="24"/>
      <c r="R143" s="49"/>
      <c r="S143" s="49"/>
      <c r="T143" s="24"/>
      <c r="U143" s="24"/>
      <c r="V143" s="24"/>
      <c r="W143" s="24"/>
    </row>
    <row r="144" s="73" customFormat="true" ht="12" hidden="false" customHeight="true" outlineLevel="0" collapsed="false">
      <c r="A144" s="24" t="s">
        <v>424</v>
      </c>
      <c r="B144" s="52" t="s">
        <v>425</v>
      </c>
      <c r="C144" s="24" t="n">
        <f aca="false">F146+I144</f>
        <v>3200</v>
      </c>
      <c r="D144" s="50" t="s">
        <v>164</v>
      </c>
      <c r="E144" s="51" t="s">
        <v>159</v>
      </c>
      <c r="F144" s="24" t="n">
        <v>71</v>
      </c>
      <c r="G144" s="49" t="s">
        <v>164</v>
      </c>
      <c r="H144" s="51" t="s">
        <v>186</v>
      </c>
      <c r="I144" s="24" t="n">
        <v>173</v>
      </c>
      <c r="J144" s="49" t="s">
        <v>164</v>
      </c>
      <c r="K144" s="24"/>
      <c r="L144" s="26" t="s">
        <v>158</v>
      </c>
      <c r="M144" s="50"/>
      <c r="N144" s="51" t="s">
        <v>426</v>
      </c>
      <c r="O144" s="24"/>
      <c r="P144" s="24" t="s">
        <v>31</v>
      </c>
      <c r="Q144" s="24"/>
      <c r="R144" s="74" t="s">
        <v>427</v>
      </c>
      <c r="S144" s="49"/>
      <c r="T144" s="51" t="s">
        <v>22</v>
      </c>
      <c r="U144" s="24"/>
      <c r="V144" s="24" t="s">
        <v>293</v>
      </c>
      <c r="W144" s="24" t="n">
        <v>1400</v>
      </c>
    </row>
    <row r="145" s="73" customFormat="true" ht="12" hidden="false" customHeight="true" outlineLevel="0" collapsed="false">
      <c r="A145" s="24"/>
      <c r="B145" s="52" t="s">
        <v>428</v>
      </c>
      <c r="C145" s="24"/>
      <c r="D145" s="50"/>
      <c r="E145" s="51" t="s">
        <v>182</v>
      </c>
      <c r="F145" s="31" t="n">
        <v>2956</v>
      </c>
      <c r="G145" s="49" t="s">
        <v>164</v>
      </c>
      <c r="H145" s="24"/>
      <c r="I145" s="24"/>
      <c r="J145" s="49"/>
      <c r="K145" s="24"/>
      <c r="L145" s="24"/>
      <c r="M145" s="50"/>
      <c r="N145" s="24"/>
      <c r="O145" s="24"/>
      <c r="P145" s="24"/>
      <c r="Q145" s="24"/>
      <c r="R145" s="49"/>
      <c r="S145" s="49"/>
      <c r="T145" s="51" t="s">
        <v>429</v>
      </c>
      <c r="U145" s="24"/>
      <c r="V145" s="24" t="s">
        <v>293</v>
      </c>
      <c r="W145" s="24" t="n">
        <v>2387</v>
      </c>
    </row>
    <row r="146" s="73" customFormat="true" ht="12" hidden="false" customHeight="true" outlineLevel="0" collapsed="false">
      <c r="A146" s="24"/>
      <c r="B146" s="52"/>
      <c r="C146" s="24"/>
      <c r="D146" s="50"/>
      <c r="E146" s="24"/>
      <c r="F146" s="24" t="n">
        <f aca="false">SUM(F144:F145)</f>
        <v>3027</v>
      </c>
      <c r="G146" s="49"/>
      <c r="H146" s="24"/>
      <c r="I146" s="24"/>
      <c r="J146" s="49"/>
      <c r="K146" s="24"/>
      <c r="L146" s="24"/>
      <c r="M146" s="50"/>
      <c r="N146" s="24"/>
      <c r="O146" s="24"/>
      <c r="P146" s="24"/>
      <c r="Q146" s="24"/>
      <c r="R146" s="49"/>
      <c r="S146" s="49"/>
      <c r="T146" s="51" t="s">
        <v>430</v>
      </c>
      <c r="U146" s="24"/>
      <c r="V146" s="24" t="s">
        <v>162</v>
      </c>
      <c r="W146" s="24" t="n">
        <v>2999</v>
      </c>
    </row>
    <row r="147" s="73" customFormat="true" ht="12" hidden="false" customHeight="true" outlineLevel="0" collapsed="false">
      <c r="A147" s="24"/>
      <c r="B147" s="52"/>
      <c r="C147" s="24"/>
      <c r="D147" s="50"/>
      <c r="E147" s="24"/>
      <c r="F147" s="24"/>
      <c r="G147" s="49"/>
      <c r="H147" s="24"/>
      <c r="I147" s="24"/>
      <c r="J147" s="49"/>
      <c r="K147" s="24"/>
      <c r="L147" s="24"/>
      <c r="M147" s="50"/>
      <c r="N147" s="24"/>
      <c r="O147" s="24"/>
      <c r="P147" s="24"/>
      <c r="Q147" s="24"/>
      <c r="R147" s="49"/>
      <c r="S147" s="49"/>
      <c r="T147" s="24"/>
      <c r="U147" s="24"/>
      <c r="V147" s="24"/>
      <c r="W147" s="24"/>
    </row>
    <row r="148" s="73" customFormat="true" ht="12" hidden="false" customHeight="true" outlineLevel="0" collapsed="false">
      <c r="A148" s="24"/>
      <c r="B148" s="52"/>
      <c r="C148" s="24"/>
      <c r="D148" s="50"/>
      <c r="E148" s="24"/>
      <c r="F148" s="24"/>
      <c r="G148" s="49"/>
      <c r="H148" s="24"/>
      <c r="I148" s="24"/>
      <c r="J148" s="49"/>
      <c r="K148" s="24"/>
      <c r="L148" s="24"/>
      <c r="M148" s="50"/>
      <c r="N148" s="24"/>
      <c r="O148" s="24"/>
      <c r="P148" s="24"/>
      <c r="Q148" s="24"/>
      <c r="R148" s="49"/>
      <c r="S148" s="49"/>
      <c r="T148" s="24"/>
      <c r="U148" s="24"/>
      <c r="V148" s="24"/>
      <c r="W148" s="24"/>
    </row>
    <row r="149" s="73" customFormat="true" ht="12" hidden="false" customHeight="true" outlineLevel="0" collapsed="false">
      <c r="A149" s="24" t="s">
        <v>431</v>
      </c>
      <c r="B149" s="52" t="s">
        <v>432</v>
      </c>
      <c r="C149" s="24" t="n">
        <f aca="false">F149+I149</f>
        <v>175</v>
      </c>
      <c r="D149" s="50" t="s">
        <v>157</v>
      </c>
      <c r="E149" s="51" t="s">
        <v>159</v>
      </c>
      <c r="F149" s="24" t="n">
        <v>25</v>
      </c>
      <c r="G149" s="49" t="s">
        <v>157</v>
      </c>
      <c r="H149" s="51" t="s">
        <v>167</v>
      </c>
      <c r="I149" s="24" t="n">
        <v>150</v>
      </c>
      <c r="J149" s="49" t="s">
        <v>157</v>
      </c>
      <c r="K149" s="24"/>
      <c r="L149" s="26" t="s">
        <v>158</v>
      </c>
      <c r="M149" s="50"/>
      <c r="N149" s="51" t="s">
        <v>316</v>
      </c>
      <c r="O149" s="24"/>
      <c r="P149" s="24" t="s">
        <v>31</v>
      </c>
      <c r="Q149" s="24"/>
      <c r="R149" s="74" t="s">
        <v>433</v>
      </c>
      <c r="S149" s="49"/>
      <c r="T149" s="51" t="s">
        <v>434</v>
      </c>
      <c r="U149" s="24"/>
      <c r="V149" s="24" t="s">
        <v>162</v>
      </c>
      <c r="W149" s="24" t="n">
        <v>350</v>
      </c>
    </row>
    <row r="150" s="73" customFormat="true" ht="12" hidden="false" customHeight="true" outlineLevel="0" collapsed="false">
      <c r="A150" s="24"/>
      <c r="B150" s="52" t="s">
        <v>435</v>
      </c>
      <c r="C150" s="31" t="n">
        <f aca="false">F150+I150</f>
        <v>271</v>
      </c>
      <c r="D150" s="50" t="s">
        <v>286</v>
      </c>
      <c r="E150" s="51" t="s">
        <v>165</v>
      </c>
      <c r="F150" s="31" t="n">
        <v>50</v>
      </c>
      <c r="G150" s="49" t="s">
        <v>286</v>
      </c>
      <c r="H150" s="51" t="s">
        <v>167</v>
      </c>
      <c r="I150" s="31" t="n">
        <v>221</v>
      </c>
      <c r="J150" s="49" t="s">
        <v>286</v>
      </c>
      <c r="K150" s="24"/>
      <c r="L150" s="24"/>
      <c r="M150" s="50"/>
      <c r="N150" s="24"/>
      <c r="O150" s="24"/>
      <c r="P150" s="24"/>
      <c r="Q150" s="24"/>
      <c r="R150" s="49"/>
      <c r="S150" s="49"/>
      <c r="T150" s="24"/>
      <c r="U150" s="24"/>
      <c r="V150" s="24"/>
      <c r="W150" s="24"/>
    </row>
    <row r="151" s="73" customFormat="true" ht="12" hidden="false" customHeight="true" outlineLevel="0" collapsed="false">
      <c r="A151" s="24"/>
      <c r="B151" s="52"/>
      <c r="C151" s="24" t="n">
        <f aca="false">SUM(C149:C150)</f>
        <v>446</v>
      </c>
      <c r="D151" s="50"/>
      <c r="E151" s="24"/>
      <c r="F151" s="24" t="n">
        <f aca="false">SUM(F149:F150)</f>
        <v>75</v>
      </c>
      <c r="G151" s="49"/>
      <c r="H151" s="24"/>
      <c r="I151" s="24" t="n">
        <f aca="false">SUM(I149:I150)</f>
        <v>371</v>
      </c>
      <c r="J151" s="49"/>
      <c r="K151" s="24"/>
      <c r="L151" s="24"/>
      <c r="M151" s="50"/>
      <c r="N151" s="24"/>
      <c r="O151" s="24"/>
      <c r="P151" s="24"/>
      <c r="Q151" s="24"/>
      <c r="R151" s="49"/>
      <c r="S151" s="49"/>
      <c r="T151" s="24"/>
      <c r="U151" s="24"/>
      <c r="V151" s="24"/>
      <c r="W151" s="24"/>
    </row>
    <row r="152" s="73" customFormat="true" ht="12" hidden="false" customHeight="true" outlineLevel="0" collapsed="false">
      <c r="A152" s="24"/>
      <c r="B152" s="52"/>
      <c r="C152" s="24"/>
      <c r="D152" s="50"/>
      <c r="E152" s="24"/>
      <c r="F152" s="24"/>
      <c r="G152" s="49"/>
      <c r="H152" s="24"/>
      <c r="I152" s="24"/>
      <c r="J152" s="49"/>
      <c r="K152" s="24"/>
      <c r="L152" s="24"/>
      <c r="M152" s="50"/>
      <c r="N152" s="24"/>
      <c r="O152" s="24"/>
      <c r="P152" s="24"/>
      <c r="Q152" s="24"/>
      <c r="R152" s="49"/>
      <c r="S152" s="49"/>
      <c r="T152" s="24"/>
      <c r="U152" s="24"/>
      <c r="V152" s="24"/>
      <c r="W152" s="24"/>
    </row>
    <row r="153" s="73" customFormat="true" ht="12" hidden="false" customHeight="true" outlineLevel="0" collapsed="false">
      <c r="A153" s="24"/>
      <c r="B153" s="52"/>
      <c r="C153" s="24"/>
      <c r="D153" s="50"/>
      <c r="E153" s="24"/>
      <c r="F153" s="24"/>
      <c r="G153" s="49"/>
      <c r="H153" s="24"/>
      <c r="I153" s="24"/>
      <c r="J153" s="49"/>
      <c r="K153" s="24"/>
      <c r="L153" s="24"/>
      <c r="M153" s="50"/>
      <c r="N153" s="24"/>
      <c r="O153" s="24"/>
      <c r="P153" s="24"/>
      <c r="Q153" s="24"/>
      <c r="R153" s="49"/>
      <c r="S153" s="49"/>
      <c r="T153" s="24"/>
      <c r="U153" s="24"/>
      <c r="V153" s="24"/>
      <c r="W153" s="24"/>
    </row>
    <row r="154" s="73" customFormat="true" ht="12" hidden="false" customHeight="true" outlineLevel="0" collapsed="false">
      <c r="A154" s="24" t="s">
        <v>436</v>
      </c>
      <c r="B154" s="52" t="s">
        <v>437</v>
      </c>
      <c r="C154" s="24" t="s">
        <v>169</v>
      </c>
      <c r="D154" s="50"/>
      <c r="E154" s="24"/>
      <c r="F154" s="26" t="s">
        <v>158</v>
      </c>
      <c r="G154" s="49"/>
      <c r="H154" s="24"/>
      <c r="I154" s="26" t="s">
        <v>158</v>
      </c>
      <c r="J154" s="49"/>
      <c r="K154" s="24"/>
      <c r="L154" s="26" t="s">
        <v>158</v>
      </c>
      <c r="M154" s="50"/>
      <c r="N154" s="24" t="s">
        <v>438</v>
      </c>
      <c r="O154" s="24"/>
      <c r="P154" s="24"/>
      <c r="Q154" s="24"/>
      <c r="R154" s="49"/>
      <c r="S154" s="49"/>
      <c r="T154" s="51" t="s">
        <v>52</v>
      </c>
      <c r="U154" s="24"/>
      <c r="V154" s="24" t="s">
        <v>33</v>
      </c>
      <c r="W154" s="24" t="n">
        <v>828</v>
      </c>
    </row>
    <row r="155" s="73" customFormat="true" ht="12" hidden="false" customHeight="true" outlineLevel="0" collapsed="false">
      <c r="A155" s="24"/>
      <c r="B155" s="52"/>
      <c r="C155" s="24"/>
      <c r="D155" s="50"/>
      <c r="E155" s="24"/>
      <c r="F155" s="24"/>
      <c r="G155" s="49"/>
      <c r="H155" s="24"/>
      <c r="I155" s="24"/>
      <c r="J155" s="49"/>
      <c r="K155" s="24"/>
      <c r="L155" s="24"/>
      <c r="M155" s="50"/>
      <c r="N155" s="24" t="s">
        <v>439</v>
      </c>
      <c r="O155" s="24"/>
      <c r="P155" s="24"/>
      <c r="Q155" s="24"/>
      <c r="R155" s="49"/>
      <c r="S155" s="49"/>
      <c r="T155" s="24"/>
      <c r="U155" s="24"/>
      <c r="V155" s="24"/>
      <c r="W155" s="24"/>
    </row>
    <row r="156" s="73" customFormat="true" ht="12" hidden="false" customHeight="true" outlineLevel="0" collapsed="false">
      <c r="A156" s="24"/>
      <c r="B156" s="52"/>
      <c r="C156" s="24"/>
      <c r="D156" s="50"/>
      <c r="E156" s="24"/>
      <c r="F156" s="24"/>
      <c r="G156" s="49"/>
      <c r="H156" s="24"/>
      <c r="I156" s="24"/>
      <c r="J156" s="49"/>
      <c r="K156" s="24"/>
      <c r="L156" s="24"/>
      <c r="M156" s="50"/>
      <c r="N156" s="24"/>
      <c r="O156" s="24"/>
      <c r="P156" s="24"/>
      <c r="Q156" s="24"/>
      <c r="R156" s="49"/>
      <c r="S156" s="49"/>
      <c r="T156" s="24"/>
      <c r="U156" s="24"/>
      <c r="V156" s="24"/>
      <c r="W156" s="24"/>
    </row>
    <row r="157" s="73" customFormat="true" ht="12" hidden="false" customHeight="true" outlineLevel="0" collapsed="false">
      <c r="A157" s="24"/>
      <c r="B157" s="52"/>
      <c r="C157" s="24"/>
      <c r="D157" s="50"/>
      <c r="E157" s="24"/>
      <c r="F157" s="24"/>
      <c r="G157" s="49"/>
      <c r="H157" s="24"/>
      <c r="I157" s="24"/>
      <c r="J157" s="49"/>
      <c r="K157" s="24"/>
      <c r="L157" s="24"/>
      <c r="M157" s="50"/>
      <c r="N157" s="24"/>
      <c r="O157" s="24"/>
      <c r="P157" s="24"/>
      <c r="Q157" s="24"/>
      <c r="R157" s="49"/>
      <c r="S157" s="49"/>
      <c r="T157" s="24"/>
      <c r="U157" s="24"/>
      <c r="V157" s="24"/>
      <c r="W157" s="24"/>
    </row>
    <row r="158" s="73" customFormat="true" ht="12" hidden="false" customHeight="true" outlineLevel="0" collapsed="false">
      <c r="A158" s="24" t="s">
        <v>440</v>
      </c>
      <c r="B158" s="52" t="s">
        <v>441</v>
      </c>
      <c r="C158" s="24" t="n">
        <f aca="false">I161</f>
        <v>9299</v>
      </c>
      <c r="D158" s="50" t="s">
        <v>164</v>
      </c>
      <c r="E158" s="24"/>
      <c r="F158" s="26" t="s">
        <v>158</v>
      </c>
      <c r="G158" s="49"/>
      <c r="H158" s="51" t="s">
        <v>159</v>
      </c>
      <c r="I158" s="24" t="n">
        <v>200</v>
      </c>
      <c r="J158" s="49" t="s">
        <v>164</v>
      </c>
      <c r="K158" s="51" t="s">
        <v>167</v>
      </c>
      <c r="L158" s="24" t="n">
        <v>145</v>
      </c>
      <c r="M158" s="50" t="s">
        <v>181</v>
      </c>
      <c r="N158" s="51" t="s">
        <v>442</v>
      </c>
      <c r="O158" s="24"/>
      <c r="P158" s="24" t="s">
        <v>31</v>
      </c>
      <c r="Q158" s="24"/>
      <c r="R158" s="74" t="s">
        <v>443</v>
      </c>
      <c r="S158" s="49"/>
      <c r="T158" s="51" t="s">
        <v>135</v>
      </c>
      <c r="U158" s="24"/>
      <c r="V158" s="24" t="s">
        <v>33</v>
      </c>
      <c r="W158" s="24" t="n">
        <v>8176</v>
      </c>
    </row>
    <row r="159" s="73" customFormat="true" ht="12" hidden="false" customHeight="true" outlineLevel="0" collapsed="false">
      <c r="A159" s="24"/>
      <c r="B159" s="52" t="s">
        <v>444</v>
      </c>
      <c r="C159" s="24" t="n">
        <f aca="false">L158</f>
        <v>145</v>
      </c>
      <c r="D159" s="50" t="s">
        <v>181</v>
      </c>
      <c r="E159" s="24"/>
      <c r="F159" s="24"/>
      <c r="G159" s="49"/>
      <c r="H159" s="51" t="s">
        <v>165</v>
      </c>
      <c r="I159" s="24" t="n">
        <v>240</v>
      </c>
      <c r="J159" s="49" t="s">
        <v>164</v>
      </c>
      <c r="K159" s="51" t="s">
        <v>167</v>
      </c>
      <c r="L159" s="31" t="n">
        <v>127</v>
      </c>
      <c r="M159" s="50" t="s">
        <v>286</v>
      </c>
      <c r="N159" s="24"/>
      <c r="O159" s="24"/>
      <c r="P159" s="24"/>
      <c r="Q159" s="24"/>
      <c r="R159" s="49"/>
      <c r="S159" s="49"/>
      <c r="T159" s="51" t="s">
        <v>445</v>
      </c>
      <c r="U159" s="24"/>
      <c r="V159" s="24" t="s">
        <v>33</v>
      </c>
      <c r="W159" s="24" t="n">
        <v>9299</v>
      </c>
    </row>
    <row r="160" s="73" customFormat="true" ht="12" hidden="false" customHeight="true" outlineLevel="0" collapsed="false">
      <c r="A160" s="24"/>
      <c r="B160" s="52"/>
      <c r="C160" s="31" t="n">
        <f aca="false">L159</f>
        <v>127</v>
      </c>
      <c r="D160" s="50" t="s">
        <v>286</v>
      </c>
      <c r="E160" s="24"/>
      <c r="F160" s="24"/>
      <c r="G160" s="49"/>
      <c r="H160" s="51" t="s">
        <v>167</v>
      </c>
      <c r="I160" s="31" t="n">
        <v>8859</v>
      </c>
      <c r="J160" s="49" t="s">
        <v>164</v>
      </c>
      <c r="K160" s="24"/>
      <c r="L160" s="24" t="n">
        <f aca="false">SUM(L158:L159)</f>
        <v>272</v>
      </c>
      <c r="M160" s="50"/>
      <c r="N160" s="24"/>
      <c r="O160" s="24"/>
      <c r="P160" s="24"/>
      <c r="Q160" s="24"/>
      <c r="R160" s="49"/>
      <c r="S160" s="49"/>
      <c r="T160" s="24"/>
      <c r="U160" s="24"/>
      <c r="V160" s="24"/>
      <c r="W160" s="24"/>
    </row>
    <row r="161" s="73" customFormat="true" ht="12" hidden="false" customHeight="true" outlineLevel="0" collapsed="false">
      <c r="A161" s="24"/>
      <c r="B161" s="52"/>
      <c r="C161" s="24" t="n">
        <f aca="false">SUM(C158:C160)</f>
        <v>9571</v>
      </c>
      <c r="D161" s="50"/>
      <c r="E161" s="24"/>
      <c r="F161" s="24"/>
      <c r="G161" s="49"/>
      <c r="H161" s="24"/>
      <c r="I161" s="24" t="n">
        <f aca="false">SUM(I158:I160)</f>
        <v>9299</v>
      </c>
      <c r="J161" s="49"/>
      <c r="K161" s="24"/>
      <c r="L161" s="24"/>
      <c r="M161" s="50"/>
      <c r="N161" s="24"/>
      <c r="O161" s="24"/>
      <c r="P161" s="24"/>
      <c r="Q161" s="24"/>
      <c r="R161" s="49"/>
      <c r="S161" s="49"/>
      <c r="T161" s="24"/>
      <c r="U161" s="24"/>
      <c r="V161" s="24"/>
      <c r="W161" s="24"/>
    </row>
    <row r="162" s="73" customFormat="true" ht="12" hidden="false" customHeight="true" outlineLevel="0" collapsed="false">
      <c r="A162" s="24"/>
      <c r="B162" s="52"/>
      <c r="C162" s="24"/>
      <c r="D162" s="50"/>
      <c r="E162" s="24"/>
      <c r="F162" s="24"/>
      <c r="G162" s="49"/>
      <c r="H162" s="24"/>
      <c r="I162" s="24"/>
      <c r="J162" s="49"/>
      <c r="K162" s="24"/>
      <c r="L162" s="24"/>
      <c r="M162" s="50"/>
      <c r="N162" s="24"/>
      <c r="O162" s="24"/>
      <c r="P162" s="24"/>
      <c r="Q162" s="24"/>
      <c r="R162" s="49"/>
      <c r="S162" s="49"/>
      <c r="T162" s="24"/>
      <c r="U162" s="24"/>
      <c r="V162" s="24"/>
      <c r="W162" s="24"/>
    </row>
    <row r="163" s="73" customFormat="true" ht="12" hidden="false" customHeight="true" outlineLevel="0" collapsed="false">
      <c r="A163" s="24"/>
      <c r="B163" s="52"/>
      <c r="C163" s="24"/>
      <c r="D163" s="50"/>
      <c r="E163" s="24"/>
      <c r="F163" s="24"/>
      <c r="G163" s="49"/>
      <c r="H163" s="24"/>
      <c r="I163" s="24"/>
      <c r="J163" s="49"/>
      <c r="K163" s="24"/>
      <c r="L163" s="24"/>
      <c r="M163" s="50"/>
      <c r="N163" s="24"/>
      <c r="O163" s="24"/>
      <c r="P163" s="24"/>
      <c r="Q163" s="24"/>
      <c r="R163" s="49"/>
      <c r="S163" s="49"/>
      <c r="T163" s="24"/>
      <c r="U163" s="24"/>
      <c r="V163" s="24"/>
      <c r="W163" s="24"/>
    </row>
    <row r="164" s="73" customFormat="true" ht="12" hidden="false" customHeight="true" outlineLevel="0" collapsed="false">
      <c r="A164" s="24" t="s">
        <v>446</v>
      </c>
      <c r="B164" s="52" t="s">
        <v>447</v>
      </c>
      <c r="C164" s="24" t="s">
        <v>448</v>
      </c>
      <c r="D164" s="50"/>
      <c r="E164" s="24"/>
      <c r="F164" s="26" t="s">
        <v>158</v>
      </c>
      <c r="G164" s="49"/>
      <c r="H164" s="24"/>
      <c r="I164" s="26" t="s">
        <v>158</v>
      </c>
      <c r="J164" s="49"/>
      <c r="K164" s="24"/>
      <c r="L164" s="26" t="s">
        <v>158</v>
      </c>
      <c r="M164" s="50"/>
      <c r="N164" s="24" t="s">
        <v>449</v>
      </c>
      <c r="O164" s="24"/>
      <c r="P164" s="24"/>
      <c r="Q164" s="24"/>
      <c r="R164" s="75" t="s">
        <v>158</v>
      </c>
      <c r="S164" s="49"/>
      <c r="T164" s="24"/>
      <c r="U164" s="24"/>
      <c r="V164" s="24"/>
      <c r="W164" s="24"/>
    </row>
    <row r="165" s="73" customFormat="true" ht="12" hidden="false" customHeight="true" outlineLevel="0" collapsed="false">
      <c r="A165" s="24"/>
      <c r="B165" s="52" t="s">
        <v>450</v>
      </c>
      <c r="C165" s="24"/>
      <c r="D165" s="50"/>
      <c r="E165" s="24"/>
      <c r="F165" s="24"/>
      <c r="G165" s="49"/>
      <c r="H165" s="24"/>
      <c r="I165" s="24"/>
      <c r="J165" s="49"/>
      <c r="K165" s="24"/>
      <c r="L165" s="24"/>
      <c r="M165" s="50"/>
      <c r="N165" s="24" t="s">
        <v>447</v>
      </c>
      <c r="O165" s="24"/>
      <c r="P165" s="24"/>
      <c r="Q165" s="24"/>
      <c r="R165" s="49"/>
      <c r="S165" s="49"/>
      <c r="T165" s="24"/>
      <c r="U165" s="24"/>
      <c r="V165" s="24"/>
      <c r="W165" s="24"/>
    </row>
    <row r="166" s="73" customFormat="true" ht="12" hidden="false" customHeight="true" outlineLevel="0" collapsed="false">
      <c r="A166" s="24"/>
      <c r="B166" s="52" t="s">
        <v>451</v>
      </c>
      <c r="C166" s="24"/>
      <c r="D166" s="50"/>
      <c r="E166" s="24"/>
      <c r="F166" s="24"/>
      <c r="G166" s="49"/>
      <c r="H166" s="24"/>
      <c r="I166" s="24"/>
      <c r="J166" s="49"/>
      <c r="K166" s="24"/>
      <c r="L166" s="24"/>
      <c r="M166" s="50"/>
      <c r="N166" s="24" t="s">
        <v>452</v>
      </c>
      <c r="O166" s="24"/>
      <c r="P166" s="24"/>
      <c r="Q166" s="24"/>
      <c r="R166" s="49"/>
      <c r="S166" s="49"/>
      <c r="T166" s="24"/>
      <c r="U166" s="24"/>
      <c r="V166" s="24"/>
      <c r="W166" s="24"/>
    </row>
    <row r="167" s="73" customFormat="true" ht="12" hidden="false" customHeight="true" outlineLevel="0" collapsed="false">
      <c r="A167" s="24"/>
      <c r="B167" s="52"/>
      <c r="C167" s="24"/>
      <c r="D167" s="50"/>
      <c r="E167" s="24"/>
      <c r="F167" s="24"/>
      <c r="G167" s="49"/>
      <c r="H167" s="24"/>
      <c r="I167" s="24"/>
      <c r="J167" s="49"/>
      <c r="K167" s="24"/>
      <c r="L167" s="24"/>
      <c r="M167" s="50"/>
      <c r="N167" s="24"/>
      <c r="O167" s="24"/>
      <c r="P167" s="24"/>
      <c r="Q167" s="24"/>
      <c r="R167" s="49"/>
      <c r="S167" s="49"/>
      <c r="T167" s="24"/>
      <c r="U167" s="24"/>
      <c r="V167" s="24"/>
      <c r="W167" s="24"/>
    </row>
    <row r="168" s="73" customFormat="true" ht="12" hidden="false" customHeight="true" outlineLevel="0" collapsed="false">
      <c r="A168" s="24"/>
      <c r="B168" s="52"/>
      <c r="C168" s="24"/>
      <c r="D168" s="50"/>
      <c r="E168" s="24"/>
      <c r="F168" s="24"/>
      <c r="G168" s="49"/>
      <c r="H168" s="24"/>
      <c r="I168" s="24"/>
      <c r="J168" s="49"/>
      <c r="K168" s="24"/>
      <c r="L168" s="24"/>
      <c r="M168" s="50"/>
      <c r="N168" s="24"/>
      <c r="O168" s="24"/>
      <c r="P168" s="24"/>
      <c r="Q168" s="24"/>
      <c r="R168" s="49"/>
      <c r="S168" s="49"/>
      <c r="T168" s="24"/>
      <c r="U168" s="24"/>
      <c r="V168" s="24"/>
      <c r="W168" s="24"/>
    </row>
    <row r="169" s="73" customFormat="true" ht="12" hidden="false" customHeight="true" outlineLevel="0" collapsed="false">
      <c r="A169" s="24" t="s">
        <v>453</v>
      </c>
      <c r="B169" s="52" t="s">
        <v>454</v>
      </c>
      <c r="C169" s="24" t="n">
        <f aca="false">SUM(I169+L169+L170+L171+L172+L173)</f>
        <v>2830</v>
      </c>
      <c r="D169" s="50" t="s">
        <v>176</v>
      </c>
      <c r="E169" s="24"/>
      <c r="F169" s="26" t="s">
        <v>158</v>
      </c>
      <c r="G169" s="49"/>
      <c r="H169" s="51" t="s">
        <v>159</v>
      </c>
      <c r="I169" s="24" t="n">
        <v>150</v>
      </c>
      <c r="J169" s="49" t="s">
        <v>176</v>
      </c>
      <c r="K169" s="51" t="s">
        <v>159</v>
      </c>
      <c r="L169" s="24" t="n">
        <v>31</v>
      </c>
      <c r="M169" s="50" t="s">
        <v>176</v>
      </c>
      <c r="N169" s="51" t="s">
        <v>455</v>
      </c>
      <c r="O169" s="24"/>
      <c r="P169" s="24" t="s">
        <v>31</v>
      </c>
      <c r="Q169" s="24"/>
      <c r="R169" s="74" t="s">
        <v>456</v>
      </c>
      <c r="S169" s="49"/>
      <c r="T169" s="51" t="s">
        <v>311</v>
      </c>
      <c r="U169" s="24"/>
      <c r="V169" s="24" t="s">
        <v>33</v>
      </c>
      <c r="W169" s="24" t="n">
        <v>5058</v>
      </c>
    </row>
    <row r="170" s="73" customFormat="true" ht="12" hidden="false" customHeight="true" outlineLevel="0" collapsed="false">
      <c r="A170" s="24"/>
      <c r="B170" s="52" t="s">
        <v>457</v>
      </c>
      <c r="C170" s="31" t="n">
        <f aca="false">SUM(L174:L175)</f>
        <v>3000</v>
      </c>
      <c r="D170" s="50" t="s">
        <v>157</v>
      </c>
      <c r="E170" s="24"/>
      <c r="F170" s="24"/>
      <c r="G170" s="49"/>
      <c r="H170" s="24"/>
      <c r="I170" s="24"/>
      <c r="J170" s="49"/>
      <c r="K170" s="51" t="s">
        <v>165</v>
      </c>
      <c r="L170" s="24" t="n">
        <v>137</v>
      </c>
      <c r="M170" s="50" t="s">
        <v>176</v>
      </c>
      <c r="N170" s="24"/>
      <c r="O170" s="24"/>
      <c r="P170" s="24"/>
      <c r="Q170" s="24"/>
      <c r="R170" s="49"/>
      <c r="S170" s="49"/>
      <c r="T170" s="51" t="s">
        <v>458</v>
      </c>
      <c r="U170" s="24"/>
      <c r="V170" s="24" t="s">
        <v>53</v>
      </c>
      <c r="W170" s="24" t="n">
        <v>5376</v>
      </c>
    </row>
    <row r="171" s="73" customFormat="true" ht="12" hidden="false" customHeight="true" outlineLevel="0" collapsed="false">
      <c r="A171" s="24"/>
      <c r="B171" s="75"/>
      <c r="C171" s="24" t="n">
        <f aca="false">SUM(C169:C170)</f>
        <v>5830</v>
      </c>
      <c r="D171" s="50"/>
      <c r="E171" s="24"/>
      <c r="F171" s="24"/>
      <c r="G171" s="49"/>
      <c r="H171" s="24"/>
      <c r="I171" s="24"/>
      <c r="J171" s="49"/>
      <c r="K171" s="51" t="s">
        <v>167</v>
      </c>
      <c r="L171" s="24" t="n">
        <f aca="false">3366-1483</f>
        <v>1883</v>
      </c>
      <c r="M171" s="50" t="s">
        <v>176</v>
      </c>
      <c r="N171" s="24"/>
      <c r="O171" s="24"/>
      <c r="P171" s="24"/>
      <c r="Q171" s="24"/>
      <c r="R171" s="49"/>
      <c r="S171" s="49"/>
      <c r="T171" s="51" t="s">
        <v>246</v>
      </c>
      <c r="U171" s="24"/>
      <c r="V171" s="24" t="s">
        <v>258</v>
      </c>
      <c r="W171" s="24" t="n">
        <v>5622</v>
      </c>
    </row>
    <row r="172" s="73" customFormat="true" ht="12" hidden="false" customHeight="true" outlineLevel="0" collapsed="false">
      <c r="A172" s="24"/>
      <c r="B172" s="49"/>
      <c r="C172" s="24"/>
      <c r="D172" s="50"/>
      <c r="E172" s="24"/>
      <c r="F172" s="24"/>
      <c r="G172" s="49"/>
      <c r="H172" s="24"/>
      <c r="I172" s="24"/>
      <c r="J172" s="49"/>
      <c r="K172" s="51" t="s">
        <v>167</v>
      </c>
      <c r="L172" s="24" t="n">
        <v>247</v>
      </c>
      <c r="M172" s="50" t="s">
        <v>176</v>
      </c>
      <c r="N172" s="24"/>
      <c r="O172" s="24"/>
      <c r="P172" s="24"/>
      <c r="Q172" s="24"/>
      <c r="R172" s="49"/>
      <c r="S172" s="49"/>
      <c r="T172" s="24"/>
      <c r="U172" s="24"/>
      <c r="V172" s="24"/>
      <c r="W172" s="24"/>
    </row>
    <row r="173" s="73" customFormat="true" ht="12" hidden="false" customHeight="true" outlineLevel="0" collapsed="false">
      <c r="A173" s="24"/>
      <c r="B173" s="49"/>
      <c r="C173" s="24"/>
      <c r="D173" s="50"/>
      <c r="E173" s="24"/>
      <c r="F173" s="24"/>
      <c r="G173" s="49"/>
      <c r="H173" s="24"/>
      <c r="I173" s="24"/>
      <c r="J173" s="49"/>
      <c r="K173" s="51" t="s">
        <v>167</v>
      </c>
      <c r="L173" s="24" t="n">
        <v>382</v>
      </c>
      <c r="M173" s="50" t="s">
        <v>176</v>
      </c>
      <c r="N173" s="24"/>
      <c r="O173" s="24"/>
      <c r="P173" s="24"/>
      <c r="Q173" s="24"/>
      <c r="R173" s="49"/>
      <c r="S173" s="49"/>
      <c r="T173" s="24"/>
      <c r="U173" s="24"/>
      <c r="V173" s="24"/>
      <c r="W173" s="24"/>
    </row>
    <row r="174" s="73" customFormat="true" ht="12" hidden="false" customHeight="true" outlineLevel="0" collapsed="false">
      <c r="A174" s="24"/>
      <c r="B174" s="49"/>
      <c r="C174" s="24"/>
      <c r="D174" s="50"/>
      <c r="E174" s="24"/>
      <c r="F174" s="24"/>
      <c r="G174" s="49"/>
      <c r="H174" s="24"/>
      <c r="I174" s="24"/>
      <c r="J174" s="49"/>
      <c r="K174" s="51" t="s">
        <v>167</v>
      </c>
      <c r="L174" s="24" t="n">
        <v>1483</v>
      </c>
      <c r="M174" s="50" t="s">
        <v>157</v>
      </c>
      <c r="N174" s="24"/>
      <c r="O174" s="24"/>
      <c r="P174" s="24"/>
      <c r="Q174" s="24"/>
      <c r="R174" s="49"/>
      <c r="S174" s="49"/>
      <c r="T174" s="24"/>
      <c r="U174" s="24"/>
      <c r="V174" s="24"/>
      <c r="W174" s="24"/>
    </row>
    <row r="175" s="73" customFormat="true" ht="12" hidden="false" customHeight="true" outlineLevel="0" collapsed="false">
      <c r="A175" s="24"/>
      <c r="B175" s="49"/>
      <c r="C175" s="24"/>
      <c r="D175" s="50"/>
      <c r="E175" s="24"/>
      <c r="F175" s="24"/>
      <c r="G175" s="49"/>
      <c r="H175" s="24"/>
      <c r="I175" s="24"/>
      <c r="J175" s="49"/>
      <c r="K175" s="51" t="s">
        <v>186</v>
      </c>
      <c r="L175" s="31" t="n">
        <v>1517</v>
      </c>
      <c r="M175" s="50" t="s">
        <v>157</v>
      </c>
      <c r="N175" s="24"/>
      <c r="O175" s="24"/>
      <c r="P175" s="24"/>
      <c r="Q175" s="24"/>
      <c r="R175" s="49"/>
      <c r="S175" s="49"/>
      <c r="T175" s="24"/>
      <c r="U175" s="24"/>
      <c r="V175" s="24"/>
      <c r="W175" s="24"/>
    </row>
    <row r="176" s="73" customFormat="true" ht="12" hidden="false" customHeight="true" outlineLevel="0" collapsed="false">
      <c r="A176" s="24"/>
      <c r="B176" s="49"/>
      <c r="C176" s="24"/>
      <c r="D176" s="50"/>
      <c r="E176" s="24"/>
      <c r="F176" s="24"/>
      <c r="G176" s="49"/>
      <c r="H176" s="24"/>
      <c r="I176" s="24"/>
      <c r="J176" s="49"/>
      <c r="K176" s="24"/>
      <c r="L176" s="24" t="n">
        <f aca="false">SUM(L169:L175)</f>
        <v>5680</v>
      </c>
      <c r="M176" s="50"/>
      <c r="N176" s="24"/>
      <c r="O176" s="24"/>
      <c r="P176" s="24"/>
      <c r="Q176" s="24"/>
      <c r="R176" s="49"/>
      <c r="S176" s="49"/>
      <c r="T176" s="24"/>
      <c r="U176" s="24"/>
      <c r="V176" s="24"/>
      <c r="W176" s="24"/>
    </row>
    <row r="177" s="73" customFormat="true" ht="12" hidden="false" customHeight="true" outlineLevel="0" collapsed="false">
      <c r="A177" s="24"/>
      <c r="B177" s="49"/>
      <c r="C177" s="24"/>
      <c r="D177" s="50"/>
      <c r="E177" s="24"/>
      <c r="F177" s="24"/>
      <c r="G177" s="49"/>
      <c r="H177" s="24"/>
      <c r="I177" s="24"/>
      <c r="J177" s="49"/>
      <c r="K177" s="24"/>
      <c r="L177" s="24"/>
      <c r="M177" s="50"/>
      <c r="N177" s="24"/>
      <c r="O177" s="24"/>
      <c r="P177" s="24"/>
      <c r="Q177" s="24"/>
      <c r="R177" s="49"/>
      <c r="S177" s="49"/>
      <c r="T177" s="24"/>
      <c r="U177" s="24"/>
      <c r="V177" s="24"/>
      <c r="W177" s="24"/>
    </row>
    <row r="178" s="73" customFormat="true" ht="12" hidden="false" customHeight="true" outlineLevel="0" collapsed="false">
      <c r="A178" s="24"/>
      <c r="B178" s="49"/>
      <c r="C178" s="24"/>
      <c r="D178" s="50"/>
      <c r="E178" s="24"/>
      <c r="F178" s="24"/>
      <c r="G178" s="49"/>
      <c r="H178" s="24"/>
      <c r="I178" s="24"/>
      <c r="J178" s="49"/>
      <c r="K178" s="24"/>
      <c r="L178" s="24"/>
      <c r="M178" s="50"/>
      <c r="N178" s="24"/>
      <c r="O178" s="24"/>
      <c r="P178" s="24"/>
      <c r="Q178" s="24"/>
      <c r="R178" s="49"/>
      <c r="S178" s="49"/>
      <c r="T178" s="24"/>
      <c r="U178" s="24"/>
      <c r="V178" s="24"/>
      <c r="W178" s="24"/>
    </row>
    <row r="179" s="73" customFormat="true" ht="12" hidden="false" customHeight="true" outlineLevel="0" collapsed="false">
      <c r="A179" s="76"/>
      <c r="B179" s="77" t="s">
        <v>145</v>
      </c>
      <c r="C179" s="76" t="n">
        <f aca="false">C170+C149+C10</f>
        <v>15175</v>
      </c>
      <c r="D179" s="78" t="s">
        <v>157</v>
      </c>
      <c r="E179" s="76"/>
      <c r="F179" s="76" t="n">
        <f aca="false">F149+F10</f>
        <v>605</v>
      </c>
      <c r="G179" s="77" t="s">
        <v>157</v>
      </c>
      <c r="H179" s="76"/>
      <c r="I179" s="76" t="n">
        <f aca="false">I149+I10</f>
        <v>11570</v>
      </c>
      <c r="J179" s="77" t="s">
        <v>157</v>
      </c>
      <c r="K179" s="76"/>
      <c r="L179" s="76" t="n">
        <f aca="false">L175+L174</f>
        <v>3000</v>
      </c>
      <c r="M179" s="78" t="s">
        <v>157</v>
      </c>
      <c r="N179" s="76"/>
      <c r="O179" s="76"/>
      <c r="P179" s="76"/>
      <c r="Q179" s="76"/>
      <c r="R179" s="77"/>
      <c r="S179" s="77"/>
      <c r="T179" s="76"/>
      <c r="U179" s="76"/>
      <c r="V179" s="76"/>
      <c r="W179" s="76"/>
    </row>
    <row r="180" s="73" customFormat="true" ht="12" hidden="false" customHeight="true" outlineLevel="0" collapsed="false">
      <c r="A180" s="76"/>
      <c r="B180" s="77" t="s">
        <v>337</v>
      </c>
      <c r="C180" s="76" t="n">
        <f aca="false">C169+C80+C54+C49+C19</f>
        <v>31224</v>
      </c>
      <c r="D180" s="78" t="s">
        <v>176</v>
      </c>
      <c r="E180" s="76"/>
      <c r="F180" s="76" t="n">
        <f aca="false">F80+F19</f>
        <v>227</v>
      </c>
      <c r="G180" s="77" t="s">
        <v>176</v>
      </c>
      <c r="H180" s="76"/>
      <c r="I180" s="76" t="n">
        <f aca="false">I169+I80+I54+I49+I19</f>
        <v>16562</v>
      </c>
      <c r="J180" s="77" t="s">
        <v>176</v>
      </c>
      <c r="K180" s="76"/>
      <c r="L180" s="76" t="n">
        <f aca="false">L173+L172+L171+L170+L169+L80+L19</f>
        <v>14435</v>
      </c>
      <c r="M180" s="78" t="s">
        <v>176</v>
      </c>
      <c r="N180" s="76"/>
      <c r="O180" s="76"/>
      <c r="P180" s="76"/>
      <c r="Q180" s="76"/>
      <c r="R180" s="77"/>
      <c r="S180" s="77"/>
      <c r="T180" s="76"/>
      <c r="U180" s="76"/>
      <c r="V180" s="76"/>
      <c r="W180" s="76"/>
    </row>
    <row r="181" s="73" customFormat="true" ht="12" hidden="false" customHeight="true" outlineLevel="0" collapsed="false">
      <c r="A181" s="76"/>
      <c r="B181" s="77" t="s">
        <v>459</v>
      </c>
      <c r="C181" s="76" t="n">
        <f aca="false">C158+C144+C137+C102+C43</f>
        <v>85636</v>
      </c>
      <c r="D181" s="78" t="s">
        <v>164</v>
      </c>
      <c r="E181" s="76"/>
      <c r="F181" s="76" t="n">
        <f aca="false">F146</f>
        <v>3027</v>
      </c>
      <c r="G181" s="77" t="s">
        <v>164</v>
      </c>
      <c r="H181" s="76"/>
      <c r="I181" s="76" t="n">
        <f aca="false">I161+I144</f>
        <v>9472</v>
      </c>
      <c r="J181" s="77" t="s">
        <v>164</v>
      </c>
      <c r="K181" s="76"/>
      <c r="L181" s="76" t="n">
        <f aca="false">L141+L105+L46</f>
        <v>73137</v>
      </c>
      <c r="M181" s="78" t="s">
        <v>164</v>
      </c>
      <c r="N181" s="76"/>
      <c r="O181" s="76"/>
      <c r="P181" s="76"/>
      <c r="Q181" s="76"/>
      <c r="R181" s="77"/>
      <c r="S181" s="77"/>
      <c r="T181" s="76"/>
      <c r="U181" s="76"/>
      <c r="V181" s="76"/>
      <c r="W181" s="76"/>
    </row>
    <row r="182" s="73" customFormat="true" ht="12" hidden="false" customHeight="true" outlineLevel="0" collapsed="false">
      <c r="A182" s="76"/>
      <c r="B182" s="77" t="s">
        <v>147</v>
      </c>
      <c r="C182" s="76"/>
      <c r="D182" s="78"/>
      <c r="E182" s="76"/>
      <c r="F182" s="76"/>
      <c r="G182" s="77"/>
      <c r="H182" s="76"/>
      <c r="I182" s="76"/>
      <c r="J182" s="77"/>
      <c r="K182" s="76"/>
      <c r="L182" s="76"/>
      <c r="M182" s="78"/>
      <c r="N182" s="76"/>
      <c r="O182" s="76"/>
      <c r="P182" s="76"/>
      <c r="Q182" s="76"/>
      <c r="R182" s="77"/>
      <c r="S182" s="77"/>
      <c r="T182" s="76"/>
      <c r="U182" s="76"/>
      <c r="V182" s="76"/>
      <c r="W182" s="76"/>
    </row>
    <row r="183" s="73" customFormat="true" ht="12" hidden="false" customHeight="true" outlineLevel="0" collapsed="false">
      <c r="A183" s="76"/>
      <c r="B183" s="77" t="s">
        <v>148</v>
      </c>
      <c r="C183" s="76" t="n">
        <f aca="false">C159</f>
        <v>145</v>
      </c>
      <c r="D183" s="78" t="s">
        <v>181</v>
      </c>
      <c r="E183" s="76"/>
      <c r="F183" s="79" t="s">
        <v>158</v>
      </c>
      <c r="G183" s="77"/>
      <c r="H183" s="76"/>
      <c r="I183" s="79" t="s">
        <v>158</v>
      </c>
      <c r="J183" s="77"/>
      <c r="K183" s="76"/>
      <c r="L183" s="76" t="n">
        <f aca="false">SUM(L158)</f>
        <v>145</v>
      </c>
      <c r="M183" s="78" t="s">
        <v>181</v>
      </c>
      <c r="N183" s="76"/>
      <c r="O183" s="76"/>
      <c r="P183" s="76"/>
      <c r="Q183" s="76"/>
      <c r="R183" s="77"/>
      <c r="S183" s="77"/>
      <c r="T183" s="76"/>
      <c r="U183" s="76"/>
      <c r="V183" s="76"/>
      <c r="W183" s="76"/>
    </row>
    <row r="184" s="73" customFormat="true" ht="12" hidden="false" customHeight="true" outlineLevel="0" collapsed="false">
      <c r="A184" s="76"/>
      <c r="B184" s="77" t="s">
        <v>339</v>
      </c>
      <c r="C184" s="80" t="n">
        <f aca="false">C160+C150+C62</f>
        <v>1378</v>
      </c>
      <c r="D184" s="78" t="s">
        <v>286</v>
      </c>
      <c r="E184" s="76"/>
      <c r="F184" s="80" t="n">
        <f aca="false">F150+F64</f>
        <v>175</v>
      </c>
      <c r="G184" s="77" t="s">
        <v>286</v>
      </c>
      <c r="H184" s="76"/>
      <c r="I184" s="80" t="n">
        <f aca="false">I150+I62</f>
        <v>1076</v>
      </c>
      <c r="J184" s="77" t="s">
        <v>286</v>
      </c>
      <c r="K184" s="76"/>
      <c r="L184" s="80" t="n">
        <f aca="false">L159</f>
        <v>127</v>
      </c>
      <c r="M184" s="78" t="s">
        <v>286</v>
      </c>
      <c r="N184" s="76"/>
      <c r="O184" s="76"/>
      <c r="P184" s="76"/>
      <c r="Q184" s="76"/>
      <c r="R184" s="77"/>
      <c r="S184" s="77"/>
      <c r="T184" s="76"/>
      <c r="U184" s="76"/>
      <c r="V184" s="76"/>
      <c r="W184" s="76"/>
    </row>
    <row r="185" s="73" customFormat="true" ht="12" hidden="false" customHeight="true" outlineLevel="0" collapsed="false">
      <c r="A185" s="76"/>
      <c r="B185" s="77"/>
      <c r="C185" s="76"/>
      <c r="D185" s="78"/>
      <c r="E185" s="76"/>
      <c r="F185" s="76"/>
      <c r="G185" s="77"/>
      <c r="H185" s="76"/>
      <c r="I185" s="76"/>
      <c r="J185" s="77"/>
      <c r="K185" s="76"/>
      <c r="L185" s="76"/>
      <c r="M185" s="78"/>
      <c r="N185" s="76"/>
      <c r="O185" s="76"/>
      <c r="P185" s="76"/>
      <c r="Q185" s="76"/>
      <c r="R185" s="77"/>
      <c r="S185" s="77"/>
      <c r="T185" s="76"/>
      <c r="U185" s="76"/>
      <c r="V185" s="76"/>
      <c r="W185" s="76"/>
    </row>
    <row r="186" s="73" customFormat="true" ht="12" hidden="false" customHeight="true" outlineLevel="0" collapsed="false">
      <c r="A186" s="76"/>
      <c r="B186" s="81" t="s">
        <v>152</v>
      </c>
      <c r="C186" s="82" t="n">
        <f aca="false">SUM(C179:C184)</f>
        <v>133558</v>
      </c>
      <c r="D186" s="78"/>
      <c r="E186" s="76"/>
      <c r="F186" s="82" t="n">
        <f aca="false">SUM(F179:F184)</f>
        <v>4034</v>
      </c>
      <c r="G186" s="77"/>
      <c r="H186" s="76"/>
      <c r="I186" s="82" t="n">
        <f aca="false">SUM(I179:I184)</f>
        <v>38680</v>
      </c>
      <c r="J186" s="77"/>
      <c r="K186" s="76"/>
      <c r="L186" s="82" t="n">
        <f aca="false">SUM(L179:L184)</f>
        <v>90844</v>
      </c>
      <c r="M186" s="78"/>
      <c r="N186" s="76"/>
      <c r="O186" s="76"/>
      <c r="P186" s="76"/>
      <c r="Q186" s="76"/>
      <c r="R186" s="77"/>
      <c r="S186" s="77"/>
      <c r="T186" s="76"/>
      <c r="U186" s="76"/>
      <c r="V186" s="76"/>
      <c r="W186" s="76"/>
    </row>
    <row r="187" s="73" customFormat="true" ht="12" hidden="false" customHeight="true" outlineLevel="0" collapsed="false">
      <c r="A187" s="76"/>
      <c r="B187" s="77"/>
      <c r="C187" s="76"/>
      <c r="D187" s="78"/>
      <c r="E187" s="76"/>
      <c r="F187" s="76"/>
      <c r="G187" s="77"/>
      <c r="H187" s="76"/>
      <c r="I187" s="76"/>
      <c r="J187" s="77"/>
      <c r="K187" s="76"/>
      <c r="L187" s="76"/>
      <c r="M187" s="78"/>
      <c r="N187" s="76"/>
      <c r="O187" s="76"/>
      <c r="P187" s="76"/>
      <c r="Q187" s="76"/>
      <c r="R187" s="77"/>
      <c r="S187" s="77"/>
      <c r="T187" s="76"/>
      <c r="U187" s="76"/>
      <c r="V187" s="76"/>
      <c r="W187" s="76"/>
    </row>
    <row r="188" customFormat="false" ht="12" hidden="false" customHeight="true" outlineLevel="0" collapsed="false"/>
    <row r="189" customFormat="false" ht="12" hidden="false" customHeight="true" outlineLevel="0" collapsed="false"/>
  </sheetData>
  <mergeCells count="3">
    <mergeCell ref="A1:W1"/>
    <mergeCell ref="A3:W3"/>
    <mergeCell ref="A4:W4"/>
  </mergeCells>
  <printOptions headings="false" gridLines="false" gridLinesSet="true" horizontalCentered="false" verticalCentered="false"/>
  <pageMargins left="0.4" right="0.429861111111111" top="0.679861111111111" bottom="0.520138888888889" header="0.3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2" manualBreakCount="2">
    <brk id="42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21.1"/>
    <col collapsed="false" customWidth="true" hidden="false" outlineLevel="0" max="3" min="3" style="0" width="6.77"/>
    <col collapsed="false" customWidth="true" hidden="false" outlineLevel="0" max="4" min="4" style="0" width="3.21"/>
    <col collapsed="false" customWidth="true" hidden="false" outlineLevel="0" max="5" min="5" style="0" width="4.55"/>
    <col collapsed="false" customWidth="true" hidden="false" outlineLevel="0" max="6" min="6" style="0" width="8.43"/>
    <col collapsed="false" customWidth="true" hidden="false" outlineLevel="0" max="7" min="7" style="0" width="2.77"/>
    <col collapsed="false" customWidth="true" hidden="false" outlineLevel="0" max="8" min="8" style="0" width="2.55"/>
    <col collapsed="false" customWidth="true" hidden="false" outlineLevel="0" max="9" min="9" style="0" width="7.55"/>
    <col collapsed="false" customWidth="true" hidden="false" outlineLevel="0" max="10" min="10" style="0" width="2.21"/>
    <col collapsed="false" customWidth="true" hidden="false" outlineLevel="0" max="11" min="11" style="0" width="2.1"/>
    <col collapsed="false" customWidth="true" hidden="false" outlineLevel="0" max="12" min="12" style="0" width="7.21"/>
    <col collapsed="false" customWidth="true" hidden="false" outlineLevel="0" max="13" min="13" style="0" width="2.1"/>
    <col collapsed="false" customWidth="true" hidden="false" outlineLevel="0" max="14" min="14" style="0" width="5.1"/>
    <col collapsed="false" customWidth="true" hidden="false" outlineLevel="0" max="15" min="15" style="0" width="1.32"/>
    <col collapsed="false" customWidth="true" hidden="false" outlineLevel="0" max="16" min="16" style="0" width="7.55"/>
    <col collapsed="false" customWidth="true" hidden="false" outlineLevel="0" max="17" min="17" style="0" width="1.32"/>
    <col collapsed="false" customWidth="true" hidden="false" outlineLevel="0" max="18" min="18" style="0" width="6.87"/>
    <col collapsed="false" customWidth="true" hidden="false" outlineLevel="0" max="19" min="19" style="0" width="1.32"/>
    <col collapsed="false" customWidth="true" hidden="false" outlineLevel="0" max="20" min="20" style="0" width="4.77"/>
    <col collapsed="false" customWidth="true" hidden="false" outlineLevel="0" max="21" min="21" style="0" width="1.32"/>
    <col collapsed="false" customWidth="true" hidden="false" outlineLevel="0" max="22" min="22" style="0" width="13.55"/>
    <col collapsed="false" customWidth="true" hidden="false" outlineLevel="0" max="23" min="23" style="0" width="5.55"/>
  </cols>
  <sheetData>
    <row r="1" customFormat="false" ht="17.4" hidden="false" customHeight="false" outlineLevel="0" collapsed="false">
      <c r="A1" s="5" t="s">
        <v>4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7.4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6" customFormat="false" ht="13.2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 t="s">
        <v>3</v>
      </c>
      <c r="J6" s="9"/>
      <c r="K6" s="9"/>
      <c r="L6" s="9"/>
      <c r="M6" s="9"/>
      <c r="N6" s="9"/>
      <c r="O6" s="9"/>
      <c r="P6" s="9"/>
      <c r="Q6" s="9"/>
      <c r="R6" s="9"/>
      <c r="S6" s="9"/>
      <c r="T6" s="9" t="s">
        <v>4</v>
      </c>
      <c r="U6" s="9"/>
      <c r="V6" s="9"/>
      <c r="W6" s="9"/>
    </row>
    <row r="7" customFormat="false" ht="13.2" hidden="false" customHeight="false" outlineLevel="0" collapsed="false">
      <c r="A7" s="10"/>
      <c r="B7" s="11"/>
      <c r="C7" s="13" t="s">
        <v>5</v>
      </c>
      <c r="D7" s="14"/>
      <c r="E7" s="12"/>
      <c r="F7" s="12"/>
      <c r="G7" s="12"/>
      <c r="H7" s="12"/>
      <c r="I7" s="12"/>
      <c r="J7" s="12"/>
      <c r="K7" s="12"/>
      <c r="L7" s="13" t="s">
        <v>6</v>
      </c>
      <c r="M7" s="11"/>
      <c r="N7" s="12"/>
      <c r="O7" s="12"/>
      <c r="P7" s="12"/>
      <c r="Q7" s="12"/>
      <c r="R7" s="15" t="s">
        <v>7</v>
      </c>
      <c r="S7" s="16"/>
      <c r="T7" s="12"/>
      <c r="U7" s="12"/>
      <c r="V7" s="12"/>
      <c r="W7" s="12"/>
    </row>
    <row r="8" customFormat="false" ht="13.2" hidden="false" customHeight="false" outlineLevel="0" collapsed="false">
      <c r="A8" s="8"/>
      <c r="B8" s="17" t="s">
        <v>5</v>
      </c>
      <c r="C8" s="18" t="s">
        <v>8</v>
      </c>
      <c r="D8" s="19"/>
      <c r="E8" s="8"/>
      <c r="F8" s="18" t="s">
        <v>9</v>
      </c>
      <c r="G8" s="8"/>
      <c r="H8" s="8"/>
      <c r="I8" s="18" t="s">
        <v>10</v>
      </c>
      <c r="J8" s="8"/>
      <c r="K8" s="8"/>
      <c r="L8" s="18" t="s">
        <v>10</v>
      </c>
      <c r="M8" s="95"/>
      <c r="N8" s="20" t="s">
        <v>11</v>
      </c>
      <c r="O8" s="8"/>
      <c r="P8" s="8"/>
      <c r="Q8" s="8"/>
      <c r="R8" s="17" t="s">
        <v>12</v>
      </c>
      <c r="S8" s="16"/>
      <c r="T8" s="18" t="s">
        <v>13</v>
      </c>
      <c r="U8" s="8"/>
      <c r="V8" s="18" t="s">
        <v>11</v>
      </c>
      <c r="W8" s="18" t="s">
        <v>8</v>
      </c>
    </row>
    <row r="9" customFormat="false" ht="13.2" hidden="false" customHeight="false" outlineLevel="0" collapsed="false">
      <c r="A9" s="10"/>
      <c r="B9" s="16"/>
      <c r="C9" s="10"/>
      <c r="D9" s="21"/>
      <c r="E9" s="10"/>
      <c r="F9" s="10"/>
      <c r="G9" s="16"/>
      <c r="H9" s="10"/>
      <c r="I9" s="10"/>
      <c r="J9" s="16"/>
      <c r="K9" s="10"/>
      <c r="L9" s="10"/>
      <c r="M9" s="16"/>
      <c r="N9" s="10"/>
      <c r="O9" s="10"/>
      <c r="P9" s="10"/>
      <c r="Q9" s="10"/>
      <c r="R9" s="16"/>
      <c r="S9" s="16"/>
      <c r="T9" s="9"/>
      <c r="U9" s="9"/>
      <c r="V9" s="9"/>
      <c r="W9" s="9"/>
    </row>
    <row r="10" customFormat="false" ht="13.2" hidden="false" customHeight="false" outlineLevel="0" collapsed="false">
      <c r="A10" s="10" t="s">
        <v>14</v>
      </c>
      <c r="B10" s="16" t="s">
        <v>461</v>
      </c>
      <c r="C10" s="10" t="n">
        <v>715</v>
      </c>
      <c r="D10" s="21" t="s">
        <v>178</v>
      </c>
      <c r="E10" s="96" t="s">
        <v>177</v>
      </c>
      <c r="F10" s="10" t="n">
        <v>55</v>
      </c>
      <c r="G10" s="16" t="s">
        <v>178</v>
      </c>
      <c r="H10" s="96" t="s">
        <v>167</v>
      </c>
      <c r="I10" s="10" t="n">
        <v>660</v>
      </c>
      <c r="J10" s="16" t="s">
        <v>178</v>
      </c>
      <c r="K10" s="10"/>
      <c r="L10" s="87" t="s">
        <v>158</v>
      </c>
      <c r="M10" s="16"/>
      <c r="N10" s="96" t="s">
        <v>19</v>
      </c>
      <c r="O10" s="10"/>
      <c r="P10" s="10" t="s">
        <v>31</v>
      </c>
      <c r="Q10" s="10"/>
      <c r="R10" s="97" t="s">
        <v>462</v>
      </c>
      <c r="S10" s="16"/>
      <c r="T10" s="9"/>
      <c r="U10" s="9"/>
      <c r="V10" s="9"/>
      <c r="W10" s="9"/>
    </row>
    <row r="11" customFormat="false" ht="13.2" hidden="false" customHeight="false" outlineLevel="0" collapsed="false">
      <c r="A11" s="10"/>
      <c r="B11" s="16"/>
      <c r="C11" s="10"/>
      <c r="D11" s="21"/>
      <c r="E11" s="10"/>
      <c r="F11" s="10"/>
      <c r="G11" s="16"/>
      <c r="H11" s="10"/>
      <c r="I11" s="10"/>
      <c r="J11" s="16"/>
      <c r="K11" s="10"/>
      <c r="L11" s="10"/>
      <c r="M11" s="16"/>
      <c r="N11" s="10"/>
      <c r="O11" s="10"/>
      <c r="P11" s="10"/>
      <c r="Q11" s="10"/>
      <c r="R11" s="16"/>
      <c r="S11" s="16"/>
      <c r="T11" s="9"/>
      <c r="U11" s="9"/>
      <c r="V11" s="9"/>
      <c r="W11" s="9"/>
    </row>
    <row r="12" customFormat="false" ht="13.2" hidden="false" customHeight="false" outlineLevel="0" collapsed="false">
      <c r="A12" s="10"/>
      <c r="B12" s="16"/>
      <c r="C12" s="10"/>
      <c r="D12" s="21"/>
      <c r="E12" s="10"/>
      <c r="F12" s="10"/>
      <c r="G12" s="16"/>
      <c r="H12" s="10"/>
      <c r="I12" s="10"/>
      <c r="J12" s="16"/>
      <c r="K12" s="10"/>
      <c r="L12" s="10"/>
      <c r="M12" s="16"/>
      <c r="N12" s="10"/>
      <c r="O12" s="10"/>
      <c r="P12" s="10"/>
      <c r="Q12" s="10"/>
      <c r="R12" s="16"/>
      <c r="S12" s="16"/>
      <c r="T12" s="9"/>
      <c r="U12" s="9"/>
      <c r="V12" s="9"/>
      <c r="W12" s="9"/>
    </row>
    <row r="13" customFormat="false" ht="13.2" hidden="false" customHeight="false" outlineLevel="0" collapsed="false">
      <c r="A13" s="98"/>
      <c r="B13" s="99" t="s">
        <v>150</v>
      </c>
      <c r="C13" s="100" t="n">
        <v>715</v>
      </c>
      <c r="D13" s="101" t="s">
        <v>178</v>
      </c>
      <c r="E13" s="98"/>
      <c r="F13" s="100" t="n">
        <v>55</v>
      </c>
      <c r="G13" s="99" t="s">
        <v>178</v>
      </c>
      <c r="H13" s="98"/>
      <c r="I13" s="100" t="n">
        <v>660</v>
      </c>
      <c r="J13" s="99" t="s">
        <v>178</v>
      </c>
      <c r="K13" s="98"/>
      <c r="L13" s="102" t="s">
        <v>158</v>
      </c>
      <c r="M13" s="99"/>
      <c r="N13" s="98"/>
      <c r="O13" s="98"/>
      <c r="P13" s="98"/>
      <c r="Q13" s="98"/>
      <c r="R13" s="99"/>
      <c r="S13" s="99"/>
      <c r="T13" s="98"/>
      <c r="U13" s="98"/>
      <c r="V13" s="98"/>
      <c r="W13" s="98"/>
    </row>
    <row r="14" customFormat="false" ht="13.2" hidden="false" customHeight="false" outlineLevel="0" collapsed="false">
      <c r="A14" s="98"/>
      <c r="B14" s="99"/>
      <c r="C14" s="98"/>
      <c r="D14" s="101"/>
      <c r="E14" s="98"/>
      <c r="F14" s="98"/>
      <c r="G14" s="99"/>
      <c r="H14" s="98"/>
      <c r="I14" s="98"/>
      <c r="J14" s="99"/>
      <c r="K14" s="98"/>
      <c r="L14" s="98"/>
      <c r="M14" s="99"/>
      <c r="N14" s="98"/>
      <c r="O14" s="98"/>
      <c r="P14" s="98"/>
      <c r="Q14" s="98"/>
      <c r="R14" s="99"/>
      <c r="S14" s="99"/>
      <c r="T14" s="98"/>
      <c r="U14" s="98"/>
      <c r="V14" s="98"/>
      <c r="W14" s="98"/>
    </row>
    <row r="15" customFormat="false" ht="13.8" hidden="false" customHeight="false" outlineLevel="0" collapsed="false">
      <c r="A15" s="98"/>
      <c r="B15" s="103" t="s">
        <v>152</v>
      </c>
      <c r="C15" s="104" t="n">
        <v>715</v>
      </c>
      <c r="D15" s="101"/>
      <c r="E15" s="98"/>
      <c r="F15" s="104" t="n">
        <v>55</v>
      </c>
      <c r="G15" s="99"/>
      <c r="H15" s="98"/>
      <c r="I15" s="104" t="n">
        <v>660</v>
      </c>
      <c r="J15" s="99"/>
      <c r="K15" s="98"/>
      <c r="L15" s="105" t="s">
        <v>158</v>
      </c>
      <c r="M15" s="99"/>
      <c r="N15" s="98"/>
      <c r="O15" s="98"/>
      <c r="P15" s="98"/>
      <c r="Q15" s="98"/>
      <c r="R15" s="99"/>
      <c r="S15" s="99"/>
      <c r="T15" s="98"/>
      <c r="U15" s="98"/>
      <c r="V15" s="98"/>
      <c r="W15" s="98"/>
    </row>
    <row r="16" customFormat="false" ht="13.8" hidden="false" customHeight="false" outlineLevel="0" collapsed="false">
      <c r="A16" s="98"/>
      <c r="B16" s="99"/>
      <c r="C16" s="98"/>
      <c r="D16" s="101"/>
      <c r="E16" s="98"/>
      <c r="F16" s="98"/>
      <c r="G16" s="99"/>
      <c r="H16" s="98"/>
      <c r="I16" s="98"/>
      <c r="J16" s="99"/>
      <c r="K16" s="98"/>
      <c r="L16" s="98"/>
      <c r="M16" s="99"/>
      <c r="N16" s="98"/>
      <c r="O16" s="98"/>
      <c r="P16" s="98"/>
      <c r="Q16" s="98"/>
      <c r="R16" s="99"/>
      <c r="S16" s="99"/>
      <c r="T16" s="98"/>
      <c r="U16" s="98"/>
      <c r="V16" s="98"/>
      <c r="W16" s="98"/>
    </row>
    <row r="17" customFormat="false" ht="13.2" hidden="false" customHeight="false" outlineLevel="0" collapsed="false">
      <c r="A17" s="10"/>
      <c r="B17" s="16"/>
      <c r="C17" s="10"/>
      <c r="D17" s="21"/>
      <c r="E17" s="10"/>
      <c r="F17" s="96"/>
      <c r="G17" s="16"/>
      <c r="H17" s="10"/>
      <c r="I17" s="10"/>
      <c r="J17" s="16"/>
      <c r="K17" s="10"/>
      <c r="L17" s="10"/>
      <c r="M17" s="16"/>
      <c r="N17" s="10"/>
      <c r="O17" s="10"/>
      <c r="P17" s="10"/>
      <c r="Q17" s="10"/>
      <c r="R17" s="16"/>
      <c r="S17" s="16"/>
      <c r="T17" s="9"/>
      <c r="U17" s="9"/>
      <c r="V17" s="9"/>
      <c r="W17" s="9"/>
    </row>
    <row r="18" customFormat="false" ht="13.2" hidden="false" customHeight="false" outlineLevel="0" collapsed="false">
      <c r="A18" s="83"/>
    </row>
    <row r="19" customFormat="false" ht="13.2" hidden="false" customHeight="false" outlineLevel="0" collapsed="false">
      <c r="A19" s="83"/>
    </row>
    <row r="20" customFormat="false" ht="13.2" hidden="false" customHeight="false" outlineLevel="0" collapsed="false">
      <c r="A20" s="83"/>
    </row>
    <row r="21" customFormat="false" ht="13.2" hidden="false" customHeight="false" outlineLevel="0" collapsed="false">
      <c r="A21" s="83"/>
    </row>
    <row r="22" customFormat="false" ht="13.2" hidden="false" customHeight="false" outlineLevel="0" collapsed="false">
      <c r="A22" s="83"/>
    </row>
    <row r="23" customFormat="false" ht="13.2" hidden="false" customHeight="false" outlineLevel="0" collapsed="false">
      <c r="A23" s="83"/>
    </row>
    <row r="24" customFormat="false" ht="13.2" hidden="false" customHeight="false" outlineLevel="0" collapsed="false">
      <c r="A24" s="83"/>
    </row>
    <row r="25" customFormat="false" ht="13.2" hidden="false" customHeight="false" outlineLevel="0" collapsed="false">
      <c r="A25" s="83"/>
    </row>
    <row r="26" customFormat="false" ht="13.2" hidden="false" customHeight="false" outlineLevel="0" collapsed="false">
      <c r="A26" s="83"/>
    </row>
    <row r="27" customFormat="false" ht="13.2" hidden="false" customHeight="false" outlineLevel="0" collapsed="false">
      <c r="A27" s="83"/>
    </row>
    <row r="28" customFormat="false" ht="13.2" hidden="false" customHeight="false" outlineLevel="0" collapsed="false">
      <c r="A28" s="83"/>
    </row>
    <row r="29" customFormat="false" ht="13.2" hidden="false" customHeight="false" outlineLevel="0" collapsed="false">
      <c r="A29" s="83"/>
    </row>
    <row r="30" customFormat="false" ht="13.2" hidden="false" customHeight="false" outlineLevel="0" collapsed="false">
      <c r="A30" s="83"/>
    </row>
    <row r="31" customFormat="false" ht="13.2" hidden="false" customHeight="false" outlineLevel="0" collapsed="false">
      <c r="A31" s="83"/>
    </row>
    <row r="32" customFormat="false" ht="13.2" hidden="false" customHeight="false" outlineLevel="0" collapsed="false">
      <c r="A32" s="83"/>
    </row>
    <row r="33" customFormat="false" ht="13.2" hidden="false" customHeight="false" outlineLevel="0" collapsed="false">
      <c r="A33" s="83"/>
    </row>
    <row r="34" customFormat="false" ht="13.2" hidden="false" customHeight="false" outlineLevel="0" collapsed="false">
      <c r="A34" s="83"/>
    </row>
    <row r="35" customFormat="false" ht="13.2" hidden="false" customHeight="false" outlineLevel="0" collapsed="false">
      <c r="A35" s="83"/>
    </row>
    <row r="36" customFormat="false" ht="13.2" hidden="false" customHeight="false" outlineLevel="0" collapsed="false">
      <c r="A36" s="83"/>
    </row>
  </sheetData>
  <mergeCells count="3">
    <mergeCell ref="A1:W1"/>
    <mergeCell ref="A3:W3"/>
    <mergeCell ref="A4:W4"/>
  </mergeCells>
  <printOptions headings="false" gridLines="false" gridLinesSet="true" horizontalCentered="false" verticalCentered="false"/>
  <pageMargins left="0.520138888888889" right="0.479861111111111" top="0.6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3.43"/>
    <col collapsed="false" customWidth="true" hidden="false" outlineLevel="0" max="3" min="3" style="0" width="6.77"/>
    <col collapsed="false" customWidth="true" hidden="false" outlineLevel="0" max="4" min="4" style="0" width="4.1"/>
    <col collapsed="false" customWidth="true" hidden="false" outlineLevel="0" max="5" min="5" style="0" width="4.55"/>
    <col collapsed="false" customWidth="true" hidden="false" outlineLevel="0" max="6" min="6" style="0" width="6.21"/>
    <col collapsed="false" customWidth="true" hidden="false" outlineLevel="0" max="7" min="7" style="0" width="4.1"/>
    <col collapsed="false" customWidth="true" hidden="false" outlineLevel="0" max="8" min="8" style="0" width="5.32"/>
    <col collapsed="false" customWidth="true" hidden="false" outlineLevel="0" max="9" min="9" style="0" width="5.99"/>
    <col collapsed="false" customWidth="true" hidden="false" outlineLevel="0" max="10" min="10" style="0" width="4.1"/>
    <col collapsed="false" customWidth="true" hidden="false" outlineLevel="0" max="11" min="11" style="0" width="3.55"/>
    <col collapsed="false" customWidth="true" hidden="false" outlineLevel="0" max="12" min="12" style="0" width="5.99"/>
    <col collapsed="false" customWidth="true" hidden="false" outlineLevel="0" max="13" min="13" style="0" width="4.1"/>
    <col collapsed="false" customWidth="true" hidden="false" outlineLevel="0" max="14" min="14" style="0" width="5.1"/>
    <col collapsed="false" customWidth="true" hidden="false" outlineLevel="0" max="15" min="15" style="0" width="1.32"/>
    <col collapsed="false" customWidth="true" hidden="false" outlineLevel="0" max="16" min="16" style="0" width="8.33"/>
    <col collapsed="false" customWidth="true" hidden="false" outlineLevel="0" max="17" min="17" style="0" width="1.32"/>
    <col collapsed="false" customWidth="true" hidden="false" outlineLevel="0" max="18" min="18" style="0" width="6.87"/>
    <col collapsed="false" customWidth="true" hidden="false" outlineLevel="0" max="19" min="19" style="0" width="1.32"/>
    <col collapsed="false" customWidth="true" hidden="false" outlineLevel="0" max="20" min="20" style="0" width="5.66"/>
    <col collapsed="false" customWidth="true" hidden="false" outlineLevel="0" max="21" min="21" style="0" width="1.32"/>
    <col collapsed="false" customWidth="true" hidden="false" outlineLevel="0" max="22" min="22" style="0" width="15.43"/>
    <col collapsed="false" customWidth="true" hidden="false" outlineLevel="0" max="23" min="23" style="0" width="5.99"/>
  </cols>
  <sheetData>
    <row r="1" customFormat="false" ht="17.4" hidden="false" customHeight="false" outlineLevel="0" collapsed="false">
      <c r="A1" s="5" t="s">
        <v>4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7"/>
      <c r="Y1" s="7"/>
      <c r="Z1" s="7"/>
      <c r="AA1" s="7"/>
    </row>
    <row r="2" customFormat="false" ht="17.4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7"/>
      <c r="Y3" s="7"/>
      <c r="Z3" s="7"/>
      <c r="AA3" s="7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7"/>
      <c r="Y4" s="7"/>
      <c r="Z4" s="7"/>
      <c r="AA4" s="7"/>
    </row>
    <row r="6" customFormat="false" ht="12" hidden="false" customHeight="true" outlineLevel="0" collapsed="false">
      <c r="A6" s="8"/>
      <c r="B6" s="9"/>
      <c r="C6" s="9"/>
      <c r="D6" s="9"/>
      <c r="E6" s="9"/>
      <c r="F6" s="9"/>
      <c r="G6" s="9"/>
      <c r="H6" s="9" t="s">
        <v>3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 t="s">
        <v>4</v>
      </c>
      <c r="U6" s="9"/>
      <c r="V6" s="9"/>
      <c r="W6" s="9"/>
    </row>
    <row r="7" customFormat="false" ht="12" hidden="false" customHeight="true" outlineLevel="0" collapsed="false">
      <c r="A7" s="10"/>
      <c r="B7" s="11"/>
      <c r="C7" s="13" t="s">
        <v>5</v>
      </c>
      <c r="D7" s="14"/>
      <c r="E7" s="12"/>
      <c r="F7" s="12"/>
      <c r="G7" s="12"/>
      <c r="H7" s="12"/>
      <c r="I7" s="12"/>
      <c r="J7" s="12"/>
      <c r="K7" s="12"/>
      <c r="L7" s="13" t="s">
        <v>6</v>
      </c>
      <c r="M7" s="14"/>
      <c r="N7" s="12"/>
      <c r="O7" s="12"/>
      <c r="P7" s="12"/>
      <c r="Q7" s="12"/>
      <c r="R7" s="15" t="s">
        <v>7</v>
      </c>
      <c r="S7" s="16"/>
      <c r="T7" s="12"/>
      <c r="U7" s="12"/>
      <c r="V7" s="12"/>
      <c r="W7" s="12"/>
    </row>
    <row r="8" customFormat="false" ht="12" hidden="false" customHeight="true" outlineLevel="0" collapsed="false">
      <c r="A8" s="8"/>
      <c r="B8" s="17" t="s">
        <v>5</v>
      </c>
      <c r="C8" s="18" t="s">
        <v>8</v>
      </c>
      <c r="D8" s="19"/>
      <c r="E8" s="8"/>
      <c r="F8" s="18" t="s">
        <v>9</v>
      </c>
      <c r="G8" s="8"/>
      <c r="H8" s="8"/>
      <c r="I8" s="18" t="s">
        <v>10</v>
      </c>
      <c r="J8" s="8"/>
      <c r="K8" s="8"/>
      <c r="L8" s="18" t="s">
        <v>10</v>
      </c>
      <c r="M8" s="19"/>
      <c r="N8" s="20" t="s">
        <v>11</v>
      </c>
      <c r="O8" s="8"/>
      <c r="P8" s="8"/>
      <c r="Q8" s="8"/>
      <c r="R8" s="17" t="s">
        <v>12</v>
      </c>
      <c r="S8" s="16"/>
      <c r="T8" s="18" t="s">
        <v>13</v>
      </c>
      <c r="U8" s="8"/>
      <c r="V8" s="18" t="s">
        <v>11</v>
      </c>
      <c r="W8" s="18" t="s">
        <v>8</v>
      </c>
    </row>
    <row r="9" customFormat="false" ht="12" hidden="false" customHeight="true" outlineLevel="0" collapsed="false">
      <c r="A9" s="10"/>
      <c r="B9" s="16"/>
      <c r="C9" s="10"/>
      <c r="D9" s="21"/>
      <c r="E9" s="10"/>
      <c r="F9" s="10"/>
      <c r="G9" s="16"/>
      <c r="H9" s="10"/>
      <c r="I9" s="10"/>
      <c r="J9" s="16"/>
      <c r="K9" s="10"/>
      <c r="L9" s="10"/>
      <c r="M9" s="21"/>
      <c r="N9" s="10"/>
      <c r="O9" s="10"/>
      <c r="P9" s="10"/>
      <c r="Q9" s="10"/>
      <c r="R9" s="16"/>
      <c r="S9" s="16"/>
      <c r="T9" s="9"/>
      <c r="U9" s="9"/>
      <c r="V9" s="9"/>
      <c r="W9" s="9"/>
    </row>
    <row r="10" s="73" customFormat="true" ht="12" hidden="false" customHeight="true" outlineLevel="0" collapsed="false">
      <c r="A10" s="24" t="s">
        <v>14</v>
      </c>
      <c r="B10" s="52" t="s">
        <v>464</v>
      </c>
      <c r="C10" s="24" t="n">
        <f aca="false">SUM(F12+I10)</f>
        <v>1220</v>
      </c>
      <c r="D10" s="50" t="s">
        <v>176</v>
      </c>
      <c r="E10" s="51" t="s">
        <v>159</v>
      </c>
      <c r="F10" s="24" t="n">
        <v>42</v>
      </c>
      <c r="G10" s="49" t="s">
        <v>176</v>
      </c>
      <c r="H10" s="51" t="s">
        <v>167</v>
      </c>
      <c r="I10" s="24" t="n">
        <v>1125</v>
      </c>
      <c r="J10" s="49" t="s">
        <v>176</v>
      </c>
      <c r="K10" s="24"/>
      <c r="L10" s="26" t="s">
        <v>158</v>
      </c>
      <c r="M10" s="50"/>
      <c r="N10" s="51" t="s">
        <v>188</v>
      </c>
      <c r="O10" s="24"/>
      <c r="P10" s="24" t="s">
        <v>20</v>
      </c>
      <c r="Q10" s="24"/>
      <c r="R10" s="75" t="s">
        <v>21</v>
      </c>
      <c r="S10" s="49"/>
      <c r="T10" s="51" t="s">
        <v>19</v>
      </c>
      <c r="U10" s="24"/>
      <c r="V10" s="24" t="s">
        <v>162</v>
      </c>
      <c r="W10" s="24" t="n">
        <v>1220</v>
      </c>
    </row>
    <row r="11" s="73" customFormat="true" ht="12" hidden="false" customHeight="true" outlineLevel="0" collapsed="false">
      <c r="A11" s="24"/>
      <c r="B11" s="52" t="s">
        <v>465</v>
      </c>
      <c r="C11" s="24"/>
      <c r="D11" s="50"/>
      <c r="E11" s="51" t="s">
        <v>165</v>
      </c>
      <c r="F11" s="31" t="n">
        <v>53</v>
      </c>
      <c r="G11" s="49" t="s">
        <v>176</v>
      </c>
      <c r="H11" s="24"/>
      <c r="I11" s="24"/>
      <c r="J11" s="49"/>
      <c r="K11" s="24"/>
      <c r="L11" s="24"/>
      <c r="M11" s="50"/>
      <c r="N11" s="24"/>
      <c r="O11" s="24"/>
      <c r="P11" s="24" t="s">
        <v>25</v>
      </c>
      <c r="Q11" s="24"/>
      <c r="R11" s="49"/>
      <c r="S11" s="49"/>
      <c r="T11" s="24"/>
      <c r="U11" s="24"/>
      <c r="V11" s="24"/>
      <c r="W11" s="24"/>
    </row>
    <row r="12" s="73" customFormat="true" ht="12" hidden="false" customHeight="true" outlineLevel="0" collapsed="false">
      <c r="A12" s="24"/>
      <c r="B12" s="52" t="s">
        <v>466</v>
      </c>
      <c r="C12" s="24"/>
      <c r="D12" s="50"/>
      <c r="E12" s="24"/>
      <c r="F12" s="24" t="n">
        <f aca="false">SUM(F10:F11)</f>
        <v>95</v>
      </c>
      <c r="G12" s="49"/>
      <c r="H12" s="24"/>
      <c r="I12" s="24"/>
      <c r="J12" s="49"/>
      <c r="K12" s="24"/>
      <c r="L12" s="24"/>
      <c r="M12" s="50"/>
      <c r="N12" s="24"/>
      <c r="O12" s="24"/>
      <c r="P12" s="24"/>
      <c r="Q12" s="24"/>
      <c r="R12" s="49"/>
      <c r="S12" s="49"/>
      <c r="T12" s="24"/>
      <c r="U12" s="24"/>
      <c r="V12" s="24"/>
      <c r="W12" s="24"/>
    </row>
    <row r="13" s="73" customFormat="true" ht="12" hidden="false" customHeight="true" outlineLevel="0" collapsed="false">
      <c r="A13" s="24"/>
      <c r="B13" s="52"/>
      <c r="C13" s="24"/>
      <c r="D13" s="50"/>
      <c r="E13" s="24"/>
      <c r="F13" s="51"/>
      <c r="G13" s="49"/>
      <c r="H13" s="24"/>
      <c r="I13" s="24"/>
      <c r="J13" s="49"/>
      <c r="K13" s="24"/>
      <c r="L13" s="24"/>
      <c r="M13" s="50"/>
      <c r="N13" s="24"/>
      <c r="O13" s="24"/>
      <c r="P13" s="24"/>
      <c r="Q13" s="24"/>
      <c r="R13" s="49"/>
      <c r="S13" s="49"/>
      <c r="T13" s="24"/>
      <c r="U13" s="24"/>
      <c r="V13" s="24"/>
      <c r="W13" s="24"/>
    </row>
    <row r="14" s="73" customFormat="true" ht="12" hidden="false" customHeight="true" outlineLevel="0" collapsed="false">
      <c r="A14" s="24"/>
      <c r="B14" s="52"/>
      <c r="C14" s="24"/>
      <c r="D14" s="50"/>
      <c r="E14" s="24"/>
      <c r="F14" s="24"/>
      <c r="G14" s="49"/>
      <c r="H14" s="24"/>
      <c r="I14" s="24"/>
      <c r="J14" s="49"/>
      <c r="K14" s="24"/>
      <c r="L14" s="24"/>
      <c r="M14" s="50"/>
      <c r="N14" s="24"/>
      <c r="O14" s="24"/>
      <c r="P14" s="24"/>
      <c r="Q14" s="24"/>
      <c r="R14" s="49"/>
      <c r="S14" s="49"/>
      <c r="T14" s="24"/>
      <c r="U14" s="24"/>
      <c r="V14" s="24"/>
      <c r="W14" s="24"/>
    </row>
    <row r="15" s="73" customFormat="true" ht="12" hidden="false" customHeight="true" outlineLevel="0" collapsed="false">
      <c r="A15" s="24" t="s">
        <v>27</v>
      </c>
      <c r="B15" s="52" t="s">
        <v>467</v>
      </c>
      <c r="C15" s="24" t="n">
        <f aca="false">SUM(F17+I15)</f>
        <v>250</v>
      </c>
      <c r="D15" s="50" t="s">
        <v>176</v>
      </c>
      <c r="E15" s="51" t="s">
        <v>159</v>
      </c>
      <c r="F15" s="24" t="n">
        <v>25</v>
      </c>
      <c r="G15" s="49" t="s">
        <v>176</v>
      </c>
      <c r="H15" s="51" t="s">
        <v>167</v>
      </c>
      <c r="I15" s="24" t="n">
        <v>200</v>
      </c>
      <c r="J15" s="49" t="s">
        <v>176</v>
      </c>
      <c r="K15" s="24"/>
      <c r="L15" s="26" t="s">
        <v>158</v>
      </c>
      <c r="M15" s="50"/>
      <c r="N15" s="51" t="s">
        <v>306</v>
      </c>
      <c r="O15" s="24"/>
      <c r="P15" s="24" t="s">
        <v>31</v>
      </c>
      <c r="Q15" s="24"/>
      <c r="R15" s="52" t="s">
        <v>468</v>
      </c>
      <c r="S15" s="49"/>
      <c r="T15" s="51" t="s">
        <v>22</v>
      </c>
      <c r="U15" s="24"/>
      <c r="V15" s="24" t="s">
        <v>162</v>
      </c>
      <c r="W15" s="24" t="n">
        <v>500</v>
      </c>
    </row>
    <row r="16" s="73" customFormat="true" ht="12" hidden="false" customHeight="true" outlineLevel="0" collapsed="false">
      <c r="A16" s="24"/>
      <c r="B16" s="52" t="s">
        <v>469</v>
      </c>
      <c r="C16" s="24"/>
      <c r="D16" s="50"/>
      <c r="E16" s="51" t="s">
        <v>165</v>
      </c>
      <c r="F16" s="31" t="n">
        <v>25</v>
      </c>
      <c r="G16" s="49" t="s">
        <v>176</v>
      </c>
      <c r="H16" s="24"/>
      <c r="I16" s="24"/>
      <c r="J16" s="49"/>
      <c r="K16" s="24"/>
      <c r="L16" s="24"/>
      <c r="M16" s="50"/>
      <c r="N16" s="24"/>
      <c r="O16" s="24"/>
      <c r="P16" s="24"/>
      <c r="Q16" s="24"/>
      <c r="R16" s="49"/>
      <c r="S16" s="49"/>
      <c r="T16" s="51" t="s">
        <v>19</v>
      </c>
      <c r="U16" s="24"/>
      <c r="V16" s="24" t="s">
        <v>33</v>
      </c>
      <c r="W16" s="24" t="n">
        <v>250</v>
      </c>
    </row>
    <row r="17" s="73" customFormat="true" ht="12" hidden="false" customHeight="true" outlineLevel="0" collapsed="false">
      <c r="A17" s="24"/>
      <c r="B17" s="52" t="s">
        <v>470</v>
      </c>
      <c r="C17" s="24"/>
      <c r="D17" s="50"/>
      <c r="E17" s="24"/>
      <c r="F17" s="24" t="n">
        <f aca="false">SUM(F15:F16)</f>
        <v>50</v>
      </c>
      <c r="G17" s="49"/>
      <c r="H17" s="24"/>
      <c r="I17" s="24"/>
      <c r="J17" s="49"/>
      <c r="K17" s="24"/>
      <c r="L17" s="24"/>
      <c r="M17" s="50"/>
      <c r="N17" s="24"/>
      <c r="O17" s="24"/>
      <c r="P17" s="24"/>
      <c r="Q17" s="24"/>
      <c r="R17" s="49"/>
      <c r="S17" s="49"/>
      <c r="T17" s="24"/>
      <c r="U17" s="24"/>
      <c r="V17" s="24"/>
      <c r="W17" s="24"/>
    </row>
    <row r="18" s="73" customFormat="true" ht="12" hidden="false" customHeight="true" outlineLevel="0" collapsed="false">
      <c r="A18" s="24"/>
      <c r="B18" s="52" t="s">
        <v>471</v>
      </c>
      <c r="C18" s="24"/>
      <c r="D18" s="50"/>
      <c r="E18" s="24"/>
      <c r="F18" s="24"/>
      <c r="G18" s="49"/>
      <c r="H18" s="24"/>
      <c r="I18" s="24"/>
      <c r="J18" s="49"/>
      <c r="K18" s="24"/>
      <c r="L18" s="24"/>
      <c r="M18" s="50"/>
      <c r="N18" s="24"/>
      <c r="O18" s="24"/>
      <c r="P18" s="24"/>
      <c r="Q18" s="24"/>
      <c r="R18" s="49"/>
      <c r="S18" s="49"/>
      <c r="T18" s="24"/>
      <c r="U18" s="24"/>
      <c r="V18" s="24"/>
      <c r="W18" s="24"/>
    </row>
    <row r="19" s="73" customFormat="true" ht="12" hidden="false" customHeight="true" outlineLevel="0" collapsed="false">
      <c r="A19" s="24"/>
      <c r="B19" s="52"/>
      <c r="C19" s="24"/>
      <c r="D19" s="50"/>
      <c r="E19" s="24"/>
      <c r="F19" s="51"/>
      <c r="G19" s="49"/>
      <c r="H19" s="24"/>
      <c r="I19" s="24"/>
      <c r="J19" s="49"/>
      <c r="K19" s="24"/>
      <c r="L19" s="24"/>
      <c r="M19" s="50"/>
      <c r="N19" s="24"/>
      <c r="O19" s="24"/>
      <c r="P19" s="24"/>
      <c r="Q19" s="24"/>
      <c r="R19" s="49"/>
      <c r="S19" s="49"/>
      <c r="T19" s="24"/>
      <c r="U19" s="24"/>
      <c r="V19" s="24"/>
      <c r="W19" s="24"/>
    </row>
    <row r="20" s="73" customFormat="true" ht="12" hidden="false" customHeight="true" outlineLevel="0" collapsed="false">
      <c r="A20" s="24"/>
      <c r="B20" s="52"/>
      <c r="C20" s="24"/>
      <c r="D20" s="50"/>
      <c r="E20" s="24"/>
      <c r="F20" s="24"/>
      <c r="G20" s="49"/>
      <c r="H20" s="24"/>
      <c r="I20" s="24"/>
      <c r="J20" s="49"/>
      <c r="K20" s="24"/>
      <c r="L20" s="24"/>
      <c r="M20" s="50"/>
      <c r="N20" s="24"/>
      <c r="O20" s="24"/>
      <c r="P20" s="24"/>
      <c r="Q20" s="24"/>
      <c r="R20" s="49"/>
      <c r="S20" s="49"/>
      <c r="T20" s="24"/>
      <c r="U20" s="24"/>
      <c r="V20" s="24"/>
      <c r="W20" s="24"/>
    </row>
    <row r="21" s="73" customFormat="true" ht="12" hidden="false" customHeight="true" outlineLevel="0" collapsed="false">
      <c r="A21" s="24" t="s">
        <v>43</v>
      </c>
      <c r="B21" s="52" t="s">
        <v>191</v>
      </c>
      <c r="C21" s="24" t="n">
        <v>910</v>
      </c>
      <c r="D21" s="50" t="s">
        <v>176</v>
      </c>
      <c r="E21" s="24"/>
      <c r="F21" s="26" t="s">
        <v>158</v>
      </c>
      <c r="G21" s="49"/>
      <c r="H21" s="51" t="s">
        <v>182</v>
      </c>
      <c r="I21" s="24" t="n">
        <v>910</v>
      </c>
      <c r="J21" s="49" t="s">
        <v>176</v>
      </c>
      <c r="K21" s="24"/>
      <c r="L21" s="26" t="s">
        <v>158</v>
      </c>
      <c r="M21" s="50"/>
      <c r="N21" s="51" t="s">
        <v>107</v>
      </c>
      <c r="O21" s="24"/>
      <c r="P21" s="24" t="s">
        <v>20</v>
      </c>
      <c r="Q21" s="24"/>
      <c r="R21" s="75" t="s">
        <v>21</v>
      </c>
      <c r="S21" s="49"/>
      <c r="T21" s="51" t="s">
        <v>19</v>
      </c>
      <c r="U21" s="24"/>
      <c r="V21" s="24" t="s">
        <v>33</v>
      </c>
      <c r="W21" s="24" t="n">
        <v>654</v>
      </c>
    </row>
    <row r="22" s="73" customFormat="true" ht="12" hidden="false" customHeight="true" outlineLevel="0" collapsed="false">
      <c r="A22" s="24"/>
      <c r="B22" s="52" t="s">
        <v>192</v>
      </c>
      <c r="C22" s="24"/>
      <c r="D22" s="50"/>
      <c r="E22" s="24"/>
      <c r="F22" s="24"/>
      <c r="G22" s="49"/>
      <c r="H22" s="24"/>
      <c r="I22" s="24"/>
      <c r="J22" s="49"/>
      <c r="K22" s="24"/>
      <c r="L22" s="24"/>
      <c r="M22" s="50"/>
      <c r="N22" s="24"/>
      <c r="O22" s="24"/>
      <c r="P22" s="24" t="s">
        <v>25</v>
      </c>
      <c r="Q22" s="24"/>
      <c r="R22" s="49"/>
      <c r="S22" s="49"/>
      <c r="T22" s="24"/>
      <c r="U22" s="24"/>
      <c r="V22" s="24"/>
      <c r="W22" s="24"/>
    </row>
    <row r="23" s="73" customFormat="true" ht="12" hidden="false" customHeight="true" outlineLevel="0" collapsed="false">
      <c r="A23" s="24"/>
      <c r="B23" s="52" t="s">
        <v>472</v>
      </c>
      <c r="C23" s="24"/>
      <c r="D23" s="50"/>
      <c r="E23" s="24"/>
      <c r="F23" s="51"/>
      <c r="G23" s="49"/>
      <c r="H23" s="24"/>
      <c r="I23" s="24"/>
      <c r="J23" s="49"/>
      <c r="K23" s="24"/>
      <c r="L23" s="24"/>
      <c r="M23" s="50"/>
      <c r="N23" s="24"/>
      <c r="O23" s="24"/>
      <c r="P23" s="24"/>
      <c r="Q23" s="24"/>
      <c r="R23" s="49"/>
      <c r="S23" s="49"/>
      <c r="T23" s="24"/>
      <c r="U23" s="24"/>
      <c r="V23" s="24"/>
      <c r="W23" s="24"/>
    </row>
    <row r="24" s="73" customFormat="true" ht="12" hidden="false" customHeight="true" outlineLevel="0" collapsed="false">
      <c r="A24" s="24"/>
      <c r="B24" s="52"/>
      <c r="C24" s="24"/>
      <c r="D24" s="50"/>
      <c r="E24" s="24"/>
      <c r="F24" s="51"/>
      <c r="G24" s="49"/>
      <c r="H24" s="24"/>
      <c r="I24" s="24"/>
      <c r="J24" s="49"/>
      <c r="K24" s="24"/>
      <c r="L24" s="24"/>
      <c r="M24" s="50"/>
      <c r="N24" s="24"/>
      <c r="O24" s="24"/>
      <c r="P24" s="24"/>
      <c r="Q24" s="24"/>
      <c r="R24" s="49"/>
      <c r="S24" s="49"/>
      <c r="T24" s="24"/>
      <c r="U24" s="24"/>
      <c r="V24" s="24"/>
      <c r="W24" s="24"/>
    </row>
    <row r="25" s="73" customFormat="true" ht="12" hidden="false" customHeight="true" outlineLevel="0" collapsed="false">
      <c r="A25" s="24"/>
      <c r="B25" s="52"/>
      <c r="C25" s="24"/>
      <c r="D25" s="50"/>
      <c r="E25" s="24"/>
      <c r="F25" s="24"/>
      <c r="G25" s="49"/>
      <c r="H25" s="24"/>
      <c r="I25" s="24"/>
      <c r="J25" s="49"/>
      <c r="K25" s="24"/>
      <c r="L25" s="24"/>
      <c r="M25" s="50"/>
      <c r="N25" s="24"/>
      <c r="O25" s="24"/>
      <c r="P25" s="24"/>
      <c r="Q25" s="24"/>
      <c r="R25" s="49"/>
      <c r="S25" s="49"/>
      <c r="T25" s="24"/>
      <c r="U25" s="24"/>
      <c r="V25" s="24"/>
      <c r="W25" s="24"/>
    </row>
    <row r="26" s="73" customFormat="true" ht="12" hidden="false" customHeight="true" outlineLevel="0" collapsed="false">
      <c r="A26" s="24" t="s">
        <v>62</v>
      </c>
      <c r="B26" s="52" t="s">
        <v>191</v>
      </c>
      <c r="C26" s="24" t="n">
        <v>534</v>
      </c>
      <c r="D26" s="50" t="s">
        <v>176</v>
      </c>
      <c r="E26" s="24"/>
      <c r="F26" s="26" t="s">
        <v>158</v>
      </c>
      <c r="G26" s="49"/>
      <c r="H26" s="51" t="s">
        <v>186</v>
      </c>
      <c r="I26" s="24" t="n">
        <v>534</v>
      </c>
      <c r="J26" s="49" t="s">
        <v>176</v>
      </c>
      <c r="K26" s="24"/>
      <c r="L26" s="26" t="s">
        <v>158</v>
      </c>
      <c r="M26" s="50"/>
      <c r="N26" s="51" t="s">
        <v>107</v>
      </c>
      <c r="O26" s="24"/>
      <c r="P26" s="24" t="s">
        <v>20</v>
      </c>
      <c r="Q26" s="24"/>
      <c r="R26" s="75" t="s">
        <v>21</v>
      </c>
      <c r="S26" s="49"/>
      <c r="T26" s="51" t="s">
        <v>19</v>
      </c>
      <c r="U26" s="24"/>
      <c r="V26" s="24" t="s">
        <v>33</v>
      </c>
      <c r="W26" s="24" t="n">
        <v>350</v>
      </c>
    </row>
    <row r="27" s="73" customFormat="true" ht="12" hidden="false" customHeight="true" outlineLevel="0" collapsed="false">
      <c r="A27" s="24"/>
      <c r="B27" s="52" t="s">
        <v>324</v>
      </c>
      <c r="C27" s="24"/>
      <c r="D27" s="50"/>
      <c r="E27" s="24"/>
      <c r="F27" s="24"/>
      <c r="G27" s="49"/>
      <c r="H27" s="24"/>
      <c r="I27" s="24"/>
      <c r="J27" s="49"/>
      <c r="K27" s="24"/>
      <c r="L27" s="24"/>
      <c r="M27" s="50"/>
      <c r="N27" s="24"/>
      <c r="O27" s="24"/>
      <c r="P27" s="24" t="s">
        <v>25</v>
      </c>
      <c r="Q27" s="24"/>
      <c r="R27" s="49"/>
      <c r="S27" s="49"/>
      <c r="T27" s="24"/>
      <c r="U27" s="24"/>
      <c r="V27" s="24"/>
      <c r="W27" s="24"/>
    </row>
    <row r="28" s="73" customFormat="true" ht="12" hidden="false" customHeight="true" outlineLevel="0" collapsed="false">
      <c r="A28" s="24"/>
      <c r="B28" s="52"/>
      <c r="C28" s="24"/>
      <c r="D28" s="50"/>
      <c r="E28" s="24"/>
      <c r="F28" s="24"/>
      <c r="G28" s="49"/>
      <c r="H28" s="24"/>
      <c r="I28" s="24"/>
      <c r="J28" s="49"/>
      <c r="K28" s="24"/>
      <c r="L28" s="24"/>
      <c r="M28" s="50"/>
      <c r="N28" s="24"/>
      <c r="O28" s="24"/>
      <c r="P28" s="24"/>
      <c r="Q28" s="24"/>
      <c r="R28" s="49"/>
      <c r="S28" s="49"/>
      <c r="T28" s="24"/>
      <c r="U28" s="24"/>
      <c r="V28" s="24"/>
      <c r="W28" s="24"/>
    </row>
    <row r="29" s="73" customFormat="true" ht="12" hidden="false" customHeight="true" outlineLevel="0" collapsed="false">
      <c r="A29" s="24"/>
      <c r="B29" s="52"/>
      <c r="C29" s="24"/>
      <c r="D29" s="50"/>
      <c r="E29" s="24"/>
      <c r="F29" s="51"/>
      <c r="G29" s="49"/>
      <c r="H29" s="24"/>
      <c r="I29" s="24"/>
      <c r="J29" s="49"/>
      <c r="K29" s="24"/>
      <c r="L29" s="24"/>
      <c r="M29" s="50"/>
      <c r="N29" s="24"/>
      <c r="O29" s="24"/>
      <c r="P29" s="24"/>
      <c r="Q29" s="24"/>
      <c r="R29" s="49"/>
      <c r="S29" s="49"/>
      <c r="T29" s="24"/>
      <c r="U29" s="24"/>
      <c r="V29" s="24"/>
      <c r="W29" s="24"/>
    </row>
    <row r="30" s="73" customFormat="true" ht="12" hidden="false" customHeight="true" outlineLevel="0" collapsed="false">
      <c r="A30" s="24" t="s">
        <v>69</v>
      </c>
      <c r="B30" s="52" t="s">
        <v>473</v>
      </c>
      <c r="C30" s="24" t="s">
        <v>169</v>
      </c>
      <c r="D30" s="50"/>
      <c r="E30" s="24"/>
      <c r="F30" s="26" t="s">
        <v>158</v>
      </c>
      <c r="G30" s="49"/>
      <c r="H30" s="24"/>
      <c r="I30" s="26" t="s">
        <v>158</v>
      </c>
      <c r="J30" s="49"/>
      <c r="K30" s="24"/>
      <c r="L30" s="26" t="s">
        <v>158</v>
      </c>
      <c r="M30" s="50"/>
      <c r="N30" s="51" t="s">
        <v>78</v>
      </c>
      <c r="O30" s="24"/>
      <c r="P30" s="24" t="s">
        <v>407</v>
      </c>
      <c r="Q30" s="24"/>
      <c r="R30" s="75" t="s">
        <v>158</v>
      </c>
      <c r="S30" s="49"/>
      <c r="T30" s="51" t="s">
        <v>19</v>
      </c>
      <c r="U30" s="24"/>
      <c r="V30" s="24" t="s">
        <v>33</v>
      </c>
      <c r="W30" s="24" t="n">
        <v>14500</v>
      </c>
    </row>
    <row r="31" s="73" customFormat="true" ht="12" hidden="false" customHeight="true" outlineLevel="0" collapsed="false">
      <c r="A31" s="24"/>
      <c r="B31" s="52" t="s">
        <v>474</v>
      </c>
      <c r="C31" s="24"/>
      <c r="D31" s="50"/>
      <c r="E31" s="24"/>
      <c r="F31" s="24"/>
      <c r="G31" s="49"/>
      <c r="H31" s="24"/>
      <c r="I31" s="24"/>
      <c r="J31" s="49"/>
      <c r="K31" s="24"/>
      <c r="L31" s="24"/>
      <c r="M31" s="50"/>
      <c r="N31" s="24"/>
      <c r="O31" s="24"/>
      <c r="P31" s="24" t="s">
        <v>409</v>
      </c>
      <c r="Q31" s="24"/>
      <c r="R31" s="49"/>
      <c r="S31" s="49"/>
      <c r="T31" s="51" t="s">
        <v>52</v>
      </c>
      <c r="U31" s="24"/>
      <c r="V31" s="24" t="s">
        <v>53</v>
      </c>
      <c r="W31" s="24" t="n">
        <v>7500</v>
      </c>
    </row>
    <row r="32" s="73" customFormat="true" ht="12" hidden="false" customHeight="true" outlineLevel="0" collapsed="false">
      <c r="A32" s="24"/>
      <c r="B32" s="52" t="s">
        <v>475</v>
      </c>
      <c r="C32" s="24"/>
      <c r="D32" s="50"/>
      <c r="E32" s="24"/>
      <c r="F32" s="51"/>
      <c r="G32" s="49"/>
      <c r="H32" s="24"/>
      <c r="I32" s="24"/>
      <c r="J32" s="49"/>
      <c r="K32" s="24"/>
      <c r="L32" s="24"/>
      <c r="M32" s="50"/>
      <c r="N32" s="24"/>
      <c r="O32" s="24"/>
      <c r="P32" s="24"/>
      <c r="Q32" s="24"/>
      <c r="R32" s="49"/>
      <c r="S32" s="49"/>
      <c r="T32" s="24"/>
      <c r="U32" s="24"/>
      <c r="V32" s="24"/>
      <c r="W32" s="24"/>
    </row>
    <row r="33" s="73" customFormat="true" ht="12" hidden="false" customHeight="true" outlineLevel="0" collapsed="false">
      <c r="A33" s="24"/>
      <c r="B33" s="52"/>
      <c r="C33" s="24"/>
      <c r="D33" s="50"/>
      <c r="E33" s="24"/>
      <c r="F33" s="51"/>
      <c r="G33" s="49"/>
      <c r="H33" s="24"/>
      <c r="I33" s="24"/>
      <c r="J33" s="49"/>
      <c r="K33" s="24"/>
      <c r="L33" s="24"/>
      <c r="M33" s="50"/>
      <c r="N33" s="24"/>
      <c r="O33" s="24"/>
      <c r="P33" s="24"/>
      <c r="Q33" s="24"/>
      <c r="R33" s="49"/>
      <c r="S33" s="49"/>
      <c r="T33" s="24"/>
      <c r="U33" s="24"/>
      <c r="V33" s="24"/>
      <c r="W33" s="24"/>
    </row>
    <row r="34" s="73" customFormat="true" ht="12" hidden="false" customHeight="true" outlineLevel="0" collapsed="false">
      <c r="A34" s="24"/>
      <c r="B34" s="52"/>
      <c r="C34" s="24"/>
      <c r="D34" s="50"/>
      <c r="E34" s="24"/>
      <c r="F34" s="24"/>
      <c r="G34" s="49"/>
      <c r="H34" s="24"/>
      <c r="I34" s="24"/>
      <c r="J34" s="49"/>
      <c r="K34" s="24"/>
      <c r="L34" s="24"/>
      <c r="M34" s="50"/>
      <c r="N34" s="24"/>
      <c r="O34" s="24"/>
      <c r="P34" s="24"/>
      <c r="Q34" s="24"/>
      <c r="R34" s="49"/>
      <c r="S34" s="49"/>
      <c r="T34" s="24"/>
      <c r="U34" s="24"/>
      <c r="V34" s="24"/>
      <c r="W34" s="24"/>
    </row>
    <row r="35" s="73" customFormat="true" ht="12" hidden="false" customHeight="true" outlineLevel="0" collapsed="false">
      <c r="A35" s="24" t="s">
        <v>71</v>
      </c>
      <c r="B35" s="52" t="s">
        <v>476</v>
      </c>
      <c r="C35" s="24" t="s">
        <v>77</v>
      </c>
      <c r="D35" s="50"/>
      <c r="E35" s="24"/>
      <c r="F35" s="26" t="s">
        <v>158</v>
      </c>
      <c r="G35" s="49"/>
      <c r="H35" s="24"/>
      <c r="I35" s="26" t="s">
        <v>158</v>
      </c>
      <c r="J35" s="49"/>
      <c r="K35" s="24"/>
      <c r="L35" s="26" t="s">
        <v>158</v>
      </c>
      <c r="M35" s="50"/>
      <c r="N35" s="51" t="s">
        <v>78</v>
      </c>
      <c r="O35" s="24"/>
      <c r="P35" s="24" t="s">
        <v>79</v>
      </c>
      <c r="Q35" s="24"/>
      <c r="R35" s="75" t="s">
        <v>158</v>
      </c>
      <c r="S35" s="49"/>
      <c r="T35" s="51" t="s">
        <v>19</v>
      </c>
      <c r="U35" s="24"/>
      <c r="V35" s="24" t="s">
        <v>33</v>
      </c>
      <c r="W35" s="24" t="n">
        <v>11000</v>
      </c>
    </row>
    <row r="36" s="73" customFormat="true" ht="12" hidden="false" customHeight="true" outlineLevel="0" collapsed="false">
      <c r="A36" s="24"/>
      <c r="B36" s="52" t="s">
        <v>477</v>
      </c>
      <c r="C36" s="24"/>
      <c r="D36" s="50"/>
      <c r="E36" s="24"/>
      <c r="F36" s="24"/>
      <c r="G36" s="49"/>
      <c r="H36" s="24"/>
      <c r="I36" s="24"/>
      <c r="J36" s="49"/>
      <c r="K36" s="24"/>
      <c r="L36" s="24"/>
      <c r="M36" s="50"/>
      <c r="N36" s="24"/>
      <c r="O36" s="24"/>
      <c r="P36" s="24" t="s">
        <v>83</v>
      </c>
      <c r="Q36" s="24"/>
      <c r="R36" s="49"/>
      <c r="S36" s="49"/>
      <c r="T36" s="24"/>
      <c r="U36" s="24"/>
      <c r="V36" s="24"/>
      <c r="W36" s="24"/>
    </row>
    <row r="37" s="73" customFormat="true" ht="12" hidden="false" customHeight="true" outlineLevel="0" collapsed="false">
      <c r="A37" s="24"/>
      <c r="B37" s="52"/>
      <c r="C37" s="24"/>
      <c r="D37" s="50"/>
      <c r="E37" s="24"/>
      <c r="F37" s="51"/>
      <c r="G37" s="49"/>
      <c r="H37" s="24"/>
      <c r="I37" s="24"/>
      <c r="J37" s="49"/>
      <c r="K37" s="24"/>
      <c r="L37" s="24"/>
      <c r="M37" s="50"/>
      <c r="N37" s="24"/>
      <c r="O37" s="24"/>
      <c r="P37" s="24"/>
      <c r="Q37" s="24"/>
      <c r="R37" s="49"/>
      <c r="S37" s="49"/>
      <c r="T37" s="24"/>
      <c r="U37" s="24"/>
      <c r="V37" s="24"/>
      <c r="W37" s="24"/>
    </row>
    <row r="38" s="73" customFormat="true" ht="12" hidden="false" customHeight="true" outlineLevel="0" collapsed="false">
      <c r="A38" s="24"/>
      <c r="B38" s="52"/>
      <c r="C38" s="24"/>
      <c r="D38" s="50"/>
      <c r="E38" s="24"/>
      <c r="F38" s="51"/>
      <c r="G38" s="49"/>
      <c r="H38" s="24"/>
      <c r="I38" s="24"/>
      <c r="J38" s="49"/>
      <c r="K38" s="24"/>
      <c r="L38" s="24"/>
      <c r="M38" s="50"/>
      <c r="N38" s="24"/>
      <c r="O38" s="24"/>
      <c r="P38" s="24"/>
      <c r="Q38" s="24"/>
      <c r="R38" s="49"/>
      <c r="S38" s="49"/>
      <c r="T38" s="24"/>
      <c r="U38" s="24"/>
      <c r="V38" s="24"/>
      <c r="W38" s="24"/>
    </row>
    <row r="39" s="73" customFormat="true" ht="12" hidden="false" customHeight="true" outlineLevel="0" collapsed="false">
      <c r="A39" s="24" t="s">
        <v>75</v>
      </c>
      <c r="B39" s="52" t="s">
        <v>478</v>
      </c>
      <c r="C39" s="24" t="s">
        <v>77</v>
      </c>
      <c r="D39" s="50"/>
      <c r="E39" s="24"/>
      <c r="F39" s="26" t="s">
        <v>158</v>
      </c>
      <c r="G39" s="49"/>
      <c r="H39" s="24"/>
      <c r="I39" s="26" t="s">
        <v>158</v>
      </c>
      <c r="J39" s="49"/>
      <c r="K39" s="24"/>
      <c r="L39" s="26" t="s">
        <v>158</v>
      </c>
      <c r="M39" s="50"/>
      <c r="N39" s="51" t="s">
        <v>78</v>
      </c>
      <c r="O39" s="24"/>
      <c r="P39" s="24" t="s">
        <v>79</v>
      </c>
      <c r="Q39" s="24"/>
      <c r="R39" s="75" t="s">
        <v>158</v>
      </c>
      <c r="S39" s="49"/>
      <c r="T39" s="51" t="s">
        <v>19</v>
      </c>
      <c r="U39" s="24"/>
      <c r="V39" s="24" t="s">
        <v>33</v>
      </c>
      <c r="W39" s="24" t="n">
        <v>3200</v>
      </c>
    </row>
    <row r="40" s="73" customFormat="true" ht="12" hidden="false" customHeight="true" outlineLevel="0" collapsed="false">
      <c r="A40" s="24"/>
      <c r="B40" s="52" t="s">
        <v>479</v>
      </c>
      <c r="C40" s="24"/>
      <c r="D40" s="50"/>
      <c r="E40" s="24"/>
      <c r="F40" s="24"/>
      <c r="G40" s="49"/>
      <c r="H40" s="24"/>
      <c r="I40" s="24"/>
      <c r="J40" s="49"/>
      <c r="K40" s="24"/>
      <c r="L40" s="24"/>
      <c r="M40" s="50"/>
      <c r="N40" s="24"/>
      <c r="O40" s="24"/>
      <c r="P40" s="24" t="s">
        <v>83</v>
      </c>
      <c r="Q40" s="24"/>
      <c r="R40" s="49"/>
      <c r="S40" s="49"/>
      <c r="T40" s="24"/>
      <c r="U40" s="24"/>
      <c r="V40" s="24"/>
      <c r="W40" s="24"/>
    </row>
    <row r="41" s="73" customFormat="true" ht="12" hidden="false" customHeight="true" outlineLevel="0" collapsed="false">
      <c r="A41" s="24"/>
      <c r="B41" s="52"/>
      <c r="C41" s="24"/>
      <c r="D41" s="50"/>
      <c r="E41" s="24"/>
      <c r="F41" s="51"/>
      <c r="G41" s="49"/>
      <c r="H41" s="24"/>
      <c r="I41" s="24"/>
      <c r="J41" s="49"/>
      <c r="K41" s="24"/>
      <c r="L41" s="24"/>
      <c r="M41" s="50"/>
      <c r="N41" s="24"/>
      <c r="O41" s="24"/>
      <c r="P41" s="24"/>
      <c r="Q41" s="24"/>
      <c r="R41" s="49"/>
      <c r="S41" s="49"/>
      <c r="T41" s="24"/>
      <c r="U41" s="24"/>
      <c r="V41" s="24"/>
      <c r="W41" s="24"/>
    </row>
    <row r="42" s="73" customFormat="true" ht="12" hidden="false" customHeight="true" outlineLevel="0" collapsed="false">
      <c r="A42" s="24"/>
      <c r="B42" s="52"/>
      <c r="C42" s="24"/>
      <c r="D42" s="50"/>
      <c r="E42" s="24"/>
      <c r="F42" s="24"/>
      <c r="G42" s="49"/>
      <c r="H42" s="24"/>
      <c r="I42" s="24"/>
      <c r="J42" s="49"/>
      <c r="K42" s="24"/>
      <c r="L42" s="24"/>
      <c r="M42" s="50"/>
      <c r="N42" s="24"/>
      <c r="O42" s="24"/>
      <c r="P42" s="24"/>
      <c r="Q42" s="24"/>
      <c r="R42" s="49"/>
      <c r="S42" s="49"/>
      <c r="T42" s="24"/>
      <c r="U42" s="24"/>
      <c r="V42" s="24"/>
      <c r="W42" s="24"/>
    </row>
    <row r="43" s="73" customFormat="true" ht="12" hidden="false" customHeight="true" outlineLevel="0" collapsed="false">
      <c r="A43" s="24" t="s">
        <v>85</v>
      </c>
      <c r="B43" s="52" t="s">
        <v>480</v>
      </c>
      <c r="C43" s="24" t="s">
        <v>77</v>
      </c>
      <c r="D43" s="50"/>
      <c r="E43" s="24"/>
      <c r="F43" s="26" t="s">
        <v>158</v>
      </c>
      <c r="G43" s="49"/>
      <c r="H43" s="24"/>
      <c r="I43" s="26" t="s">
        <v>158</v>
      </c>
      <c r="J43" s="49"/>
      <c r="K43" s="24"/>
      <c r="L43" s="26" t="s">
        <v>158</v>
      </c>
      <c r="M43" s="50"/>
      <c r="N43" s="51" t="s">
        <v>78</v>
      </c>
      <c r="O43" s="24"/>
      <c r="P43" s="24" t="s">
        <v>79</v>
      </c>
      <c r="Q43" s="24"/>
      <c r="R43" s="75" t="s">
        <v>158</v>
      </c>
      <c r="S43" s="49"/>
      <c r="T43" s="51" t="s">
        <v>19</v>
      </c>
      <c r="U43" s="24"/>
      <c r="V43" s="24" t="s">
        <v>33</v>
      </c>
      <c r="W43" s="24" t="n">
        <v>668</v>
      </c>
    </row>
    <row r="44" s="73" customFormat="true" ht="12" hidden="false" customHeight="true" outlineLevel="0" collapsed="false">
      <c r="A44" s="24"/>
      <c r="B44" s="52" t="s">
        <v>481</v>
      </c>
      <c r="C44" s="24"/>
      <c r="D44" s="50"/>
      <c r="E44" s="24"/>
      <c r="F44" s="24"/>
      <c r="G44" s="49"/>
      <c r="H44" s="24"/>
      <c r="I44" s="24"/>
      <c r="J44" s="49"/>
      <c r="K44" s="24"/>
      <c r="L44" s="24"/>
      <c r="M44" s="50"/>
      <c r="N44" s="24"/>
      <c r="O44" s="24"/>
      <c r="P44" s="24" t="s">
        <v>83</v>
      </c>
      <c r="Q44" s="24"/>
      <c r="R44" s="49"/>
      <c r="S44" s="49"/>
      <c r="T44" s="24"/>
      <c r="U44" s="24"/>
      <c r="V44" s="24"/>
      <c r="W44" s="24"/>
    </row>
    <row r="45" s="73" customFormat="true" ht="12" hidden="false" customHeight="true" outlineLevel="0" collapsed="false">
      <c r="A45" s="24"/>
      <c r="B45" s="52"/>
      <c r="C45" s="24"/>
      <c r="D45" s="50"/>
      <c r="E45" s="24"/>
      <c r="F45" s="24"/>
      <c r="G45" s="49"/>
      <c r="H45" s="24"/>
      <c r="I45" s="24"/>
      <c r="J45" s="49"/>
      <c r="K45" s="24"/>
      <c r="L45" s="24"/>
      <c r="M45" s="50"/>
      <c r="N45" s="24"/>
      <c r="O45" s="24"/>
      <c r="P45" s="24"/>
      <c r="Q45" s="24"/>
      <c r="R45" s="49"/>
      <c r="S45" s="49"/>
      <c r="T45" s="24"/>
      <c r="U45" s="24"/>
      <c r="V45" s="24"/>
      <c r="W45" s="24"/>
    </row>
    <row r="46" s="73" customFormat="true" ht="12" hidden="false" customHeight="true" outlineLevel="0" collapsed="false">
      <c r="A46" s="24"/>
      <c r="B46" s="52"/>
      <c r="C46" s="24"/>
      <c r="D46" s="50"/>
      <c r="E46" s="24"/>
      <c r="F46" s="24"/>
      <c r="G46" s="49"/>
      <c r="H46" s="24"/>
      <c r="I46" s="24"/>
      <c r="J46" s="49"/>
      <c r="K46" s="24"/>
      <c r="L46" s="24"/>
      <c r="M46" s="50"/>
      <c r="N46" s="24"/>
      <c r="O46" s="24"/>
      <c r="P46" s="24"/>
      <c r="Q46" s="24"/>
      <c r="R46" s="49"/>
      <c r="S46" s="49"/>
      <c r="T46" s="24"/>
      <c r="U46" s="24"/>
      <c r="V46" s="24"/>
      <c r="W46" s="24"/>
    </row>
    <row r="47" s="73" customFormat="true" ht="12" hidden="false" customHeight="true" outlineLevel="0" collapsed="false">
      <c r="A47" s="24" t="s">
        <v>89</v>
      </c>
      <c r="B47" s="52" t="s">
        <v>482</v>
      </c>
      <c r="C47" s="24" t="n">
        <f aca="false">SUM(F47+I47+I49)</f>
        <v>13000</v>
      </c>
      <c r="D47" s="50" t="s">
        <v>164</v>
      </c>
      <c r="E47" s="51" t="s">
        <v>177</v>
      </c>
      <c r="F47" s="24" t="n">
        <v>150</v>
      </c>
      <c r="G47" s="49" t="s">
        <v>164</v>
      </c>
      <c r="H47" s="51" t="s">
        <v>167</v>
      </c>
      <c r="I47" s="24" t="n">
        <v>12150</v>
      </c>
      <c r="J47" s="49" t="s">
        <v>164</v>
      </c>
      <c r="K47" s="51" t="s">
        <v>167</v>
      </c>
      <c r="L47" s="24" t="n">
        <v>300</v>
      </c>
      <c r="M47" s="50" t="s">
        <v>181</v>
      </c>
      <c r="N47" s="51" t="s">
        <v>160</v>
      </c>
      <c r="O47" s="24"/>
      <c r="P47" s="24" t="s">
        <v>31</v>
      </c>
      <c r="Q47" s="24"/>
      <c r="R47" s="52" t="s">
        <v>483</v>
      </c>
      <c r="S47" s="49"/>
      <c r="T47" s="51" t="s">
        <v>19</v>
      </c>
      <c r="U47" s="24"/>
      <c r="V47" s="24" t="s">
        <v>33</v>
      </c>
      <c r="W47" s="24" t="n">
        <v>13542</v>
      </c>
    </row>
    <row r="48" s="73" customFormat="true" ht="12" hidden="false" customHeight="true" outlineLevel="0" collapsed="false">
      <c r="A48" s="24"/>
      <c r="B48" s="52"/>
      <c r="C48" s="31" t="n">
        <f aca="false">SUM(I48+L47)</f>
        <v>1500</v>
      </c>
      <c r="D48" s="50" t="s">
        <v>181</v>
      </c>
      <c r="E48" s="24"/>
      <c r="F48" s="24"/>
      <c r="G48" s="49"/>
      <c r="H48" s="51" t="s">
        <v>167</v>
      </c>
      <c r="I48" s="24" t="n">
        <v>1200</v>
      </c>
      <c r="J48" s="49" t="s">
        <v>181</v>
      </c>
      <c r="K48" s="24"/>
      <c r="L48" s="24"/>
      <c r="M48" s="50"/>
      <c r="N48" s="24"/>
      <c r="O48" s="24"/>
      <c r="P48" s="24"/>
      <c r="Q48" s="24"/>
      <c r="R48" s="49"/>
      <c r="S48" s="49"/>
      <c r="T48" s="51" t="s">
        <v>484</v>
      </c>
      <c r="U48" s="24"/>
      <c r="V48" s="24" t="s">
        <v>33</v>
      </c>
      <c r="W48" s="24" t="n">
        <v>13000</v>
      </c>
    </row>
    <row r="49" s="73" customFormat="true" ht="12" hidden="false" customHeight="true" outlineLevel="0" collapsed="false">
      <c r="A49" s="24"/>
      <c r="B49" s="52"/>
      <c r="C49" s="24" t="n">
        <f aca="false">SUM(C47:C48)</f>
        <v>14500</v>
      </c>
      <c r="D49" s="50"/>
      <c r="E49" s="24"/>
      <c r="F49" s="24"/>
      <c r="G49" s="49"/>
      <c r="H49" s="51" t="s">
        <v>186</v>
      </c>
      <c r="I49" s="31" t="n">
        <v>700</v>
      </c>
      <c r="J49" s="49" t="s">
        <v>164</v>
      </c>
      <c r="K49" s="24"/>
      <c r="L49" s="24"/>
      <c r="M49" s="50"/>
      <c r="N49" s="24"/>
      <c r="O49" s="24"/>
      <c r="P49" s="24"/>
      <c r="Q49" s="24"/>
      <c r="R49" s="49"/>
      <c r="S49" s="49"/>
      <c r="T49" s="51" t="s">
        <v>78</v>
      </c>
      <c r="U49" s="24"/>
      <c r="V49" s="24" t="s">
        <v>33</v>
      </c>
      <c r="W49" s="24" t="n">
        <v>14200</v>
      </c>
    </row>
    <row r="50" s="73" customFormat="true" ht="12" hidden="false" customHeight="true" outlineLevel="0" collapsed="false">
      <c r="A50" s="24"/>
      <c r="B50" s="52"/>
      <c r="C50" s="24"/>
      <c r="D50" s="50"/>
      <c r="E50" s="24"/>
      <c r="F50" s="24"/>
      <c r="G50" s="49"/>
      <c r="H50" s="24"/>
      <c r="I50" s="24" t="n">
        <f aca="false">SUM(I47:I49)</f>
        <v>14050</v>
      </c>
      <c r="J50" s="49"/>
      <c r="K50" s="24"/>
      <c r="L50" s="24"/>
      <c r="M50" s="50"/>
      <c r="N50" s="24"/>
      <c r="O50" s="24"/>
      <c r="P50" s="24"/>
      <c r="Q50" s="24"/>
      <c r="R50" s="49"/>
      <c r="S50" s="49"/>
      <c r="T50" s="24"/>
      <c r="U50" s="24"/>
      <c r="V50" s="24"/>
      <c r="W50" s="24"/>
    </row>
    <row r="51" s="73" customFormat="true" ht="12" hidden="false" customHeight="true" outlineLevel="0" collapsed="false">
      <c r="A51" s="24"/>
      <c r="B51" s="52"/>
      <c r="C51" s="24"/>
      <c r="D51" s="50"/>
      <c r="E51" s="24"/>
      <c r="F51" s="24"/>
      <c r="G51" s="49"/>
      <c r="H51" s="24"/>
      <c r="I51" s="24"/>
      <c r="J51" s="49"/>
      <c r="K51" s="24"/>
      <c r="L51" s="24"/>
      <c r="M51" s="50"/>
      <c r="N51" s="24"/>
      <c r="O51" s="24"/>
      <c r="P51" s="24"/>
      <c r="Q51" s="24"/>
      <c r="R51" s="49"/>
      <c r="S51" s="49"/>
      <c r="T51" s="24"/>
      <c r="U51" s="24"/>
      <c r="V51" s="24"/>
      <c r="W51" s="24"/>
    </row>
    <row r="52" s="73" customFormat="true" ht="12" hidden="false" customHeight="true" outlineLevel="0" collapsed="false">
      <c r="A52" s="24"/>
      <c r="B52" s="52"/>
      <c r="C52" s="24"/>
      <c r="D52" s="50"/>
      <c r="E52" s="24"/>
      <c r="F52" s="24"/>
      <c r="G52" s="49"/>
      <c r="H52" s="24"/>
      <c r="I52" s="24"/>
      <c r="J52" s="49"/>
      <c r="K52" s="24"/>
      <c r="L52" s="24"/>
      <c r="M52" s="50"/>
      <c r="N52" s="24"/>
      <c r="O52" s="24"/>
      <c r="P52" s="24"/>
      <c r="Q52" s="24"/>
      <c r="R52" s="49"/>
      <c r="S52" s="49"/>
      <c r="T52" s="24"/>
      <c r="U52" s="24"/>
      <c r="V52" s="24"/>
      <c r="W52" s="24"/>
    </row>
    <row r="53" s="73" customFormat="true" ht="12" hidden="false" customHeight="true" outlineLevel="0" collapsed="false">
      <c r="A53" s="24"/>
      <c r="B53" s="52"/>
      <c r="C53" s="24"/>
      <c r="D53" s="50"/>
      <c r="E53" s="24"/>
      <c r="F53" s="24"/>
      <c r="G53" s="49"/>
      <c r="H53" s="24"/>
      <c r="I53" s="24"/>
      <c r="J53" s="49"/>
      <c r="K53" s="24"/>
      <c r="L53" s="24"/>
      <c r="M53" s="50"/>
      <c r="N53" s="24"/>
      <c r="O53" s="24"/>
      <c r="P53" s="24"/>
      <c r="Q53" s="24"/>
      <c r="R53" s="49"/>
      <c r="S53" s="49"/>
      <c r="T53" s="24"/>
      <c r="U53" s="24"/>
      <c r="V53" s="24"/>
      <c r="W53" s="24"/>
    </row>
    <row r="54" s="73" customFormat="true" ht="12" hidden="false" customHeight="true" outlineLevel="0" collapsed="false">
      <c r="A54" s="24" t="s">
        <v>92</v>
      </c>
      <c r="B54" s="52" t="s">
        <v>485</v>
      </c>
      <c r="C54" s="24" t="n">
        <f aca="false">SUM(I54:I56)</f>
        <v>4000</v>
      </c>
      <c r="D54" s="50" t="s">
        <v>157</v>
      </c>
      <c r="E54" s="24"/>
      <c r="F54" s="26" t="s">
        <v>158</v>
      </c>
      <c r="G54" s="49"/>
      <c r="H54" s="51" t="s">
        <v>159</v>
      </c>
      <c r="I54" s="24" t="n">
        <v>110</v>
      </c>
      <c r="J54" s="49" t="s">
        <v>157</v>
      </c>
      <c r="K54" s="24"/>
      <c r="L54" s="26" t="s">
        <v>158</v>
      </c>
      <c r="M54" s="50"/>
      <c r="N54" s="51" t="s">
        <v>121</v>
      </c>
      <c r="O54" s="24"/>
      <c r="P54" s="24" t="s">
        <v>31</v>
      </c>
      <c r="Q54" s="24"/>
      <c r="R54" s="52" t="s">
        <v>486</v>
      </c>
      <c r="S54" s="49"/>
      <c r="T54" s="51" t="s">
        <v>426</v>
      </c>
      <c r="U54" s="24"/>
      <c r="V54" s="24" t="s">
        <v>33</v>
      </c>
      <c r="W54" s="24" t="n">
        <v>5000</v>
      </c>
    </row>
    <row r="55" s="73" customFormat="true" ht="12" hidden="false" customHeight="true" outlineLevel="0" collapsed="false">
      <c r="A55" s="24"/>
      <c r="B55" s="52" t="s">
        <v>487</v>
      </c>
      <c r="C55" s="24" t="n">
        <f aca="false">I57</f>
        <v>100</v>
      </c>
      <c r="D55" s="50" t="s">
        <v>181</v>
      </c>
      <c r="E55" s="24"/>
      <c r="F55" s="24"/>
      <c r="G55" s="49"/>
      <c r="H55" s="51" t="s">
        <v>165</v>
      </c>
      <c r="I55" s="24" t="n">
        <v>240</v>
      </c>
      <c r="J55" s="49" t="s">
        <v>157</v>
      </c>
      <c r="K55" s="24"/>
      <c r="L55" s="24"/>
      <c r="M55" s="50"/>
      <c r="N55" s="24"/>
      <c r="O55" s="24"/>
      <c r="P55" s="24"/>
      <c r="Q55" s="24"/>
      <c r="R55" s="49"/>
      <c r="S55" s="49"/>
      <c r="T55" s="24"/>
      <c r="U55" s="24"/>
      <c r="V55" s="24"/>
      <c r="W55" s="24"/>
    </row>
    <row r="56" s="73" customFormat="true" ht="12" hidden="false" customHeight="true" outlineLevel="0" collapsed="false">
      <c r="A56" s="24"/>
      <c r="B56" s="52"/>
      <c r="C56" s="24" t="n">
        <f aca="false">I58</f>
        <v>1000</v>
      </c>
      <c r="D56" s="50" t="s">
        <v>178</v>
      </c>
      <c r="E56" s="24"/>
      <c r="F56" s="24"/>
      <c r="G56" s="49"/>
      <c r="H56" s="51" t="s">
        <v>167</v>
      </c>
      <c r="I56" s="24" t="n">
        <v>3650</v>
      </c>
      <c r="J56" s="49" t="s">
        <v>157</v>
      </c>
      <c r="K56" s="24"/>
      <c r="L56" s="24"/>
      <c r="M56" s="50"/>
      <c r="N56" s="24"/>
      <c r="O56" s="24"/>
      <c r="P56" s="24"/>
      <c r="Q56" s="24"/>
      <c r="R56" s="49"/>
      <c r="S56" s="49"/>
      <c r="T56" s="24"/>
      <c r="U56" s="24"/>
      <c r="V56" s="24"/>
      <c r="W56" s="24"/>
    </row>
    <row r="57" s="73" customFormat="true" ht="12" hidden="false" customHeight="true" outlineLevel="0" collapsed="false">
      <c r="A57" s="24"/>
      <c r="B57" s="52"/>
      <c r="C57" s="31" t="n">
        <f aca="false">I59</f>
        <v>1000</v>
      </c>
      <c r="D57" s="50" t="s">
        <v>286</v>
      </c>
      <c r="E57" s="24"/>
      <c r="F57" s="24"/>
      <c r="G57" s="49"/>
      <c r="H57" s="51" t="s">
        <v>167</v>
      </c>
      <c r="I57" s="24" t="n">
        <v>100</v>
      </c>
      <c r="J57" s="49" t="s">
        <v>181</v>
      </c>
      <c r="K57" s="24"/>
      <c r="L57" s="24"/>
      <c r="M57" s="50"/>
      <c r="N57" s="24"/>
      <c r="O57" s="24"/>
      <c r="P57" s="24"/>
      <c r="Q57" s="24"/>
      <c r="R57" s="49"/>
      <c r="S57" s="49"/>
      <c r="T57" s="24"/>
      <c r="U57" s="24"/>
      <c r="V57" s="24"/>
      <c r="W57" s="24"/>
    </row>
    <row r="58" s="73" customFormat="true" ht="12" hidden="false" customHeight="true" outlineLevel="0" collapsed="false">
      <c r="A58" s="24"/>
      <c r="B58" s="52"/>
      <c r="C58" s="24" t="n">
        <f aca="false">SUM(C54:C57)</f>
        <v>6100</v>
      </c>
      <c r="D58" s="50"/>
      <c r="E58" s="24"/>
      <c r="F58" s="24"/>
      <c r="G58" s="49"/>
      <c r="H58" s="51" t="s">
        <v>167</v>
      </c>
      <c r="I58" s="24" t="n">
        <v>1000</v>
      </c>
      <c r="J58" s="49" t="s">
        <v>178</v>
      </c>
      <c r="K58" s="24"/>
      <c r="L58" s="24"/>
      <c r="M58" s="50"/>
      <c r="N58" s="24"/>
      <c r="O58" s="24"/>
      <c r="P58" s="24"/>
      <c r="Q58" s="24"/>
      <c r="R58" s="49"/>
      <c r="S58" s="49"/>
      <c r="T58" s="24"/>
      <c r="U58" s="24"/>
      <c r="V58" s="24"/>
      <c r="W58" s="24"/>
    </row>
    <row r="59" s="73" customFormat="true" ht="12" hidden="false" customHeight="true" outlineLevel="0" collapsed="false">
      <c r="A59" s="24"/>
      <c r="B59" s="52"/>
      <c r="C59" s="24"/>
      <c r="D59" s="50"/>
      <c r="E59" s="24"/>
      <c r="F59" s="24"/>
      <c r="G59" s="49"/>
      <c r="H59" s="51" t="s">
        <v>167</v>
      </c>
      <c r="I59" s="31" t="n">
        <v>1000</v>
      </c>
      <c r="J59" s="49" t="s">
        <v>286</v>
      </c>
      <c r="K59" s="24"/>
      <c r="L59" s="24"/>
      <c r="M59" s="50"/>
      <c r="N59" s="24"/>
      <c r="O59" s="24"/>
      <c r="P59" s="24"/>
      <c r="Q59" s="24"/>
      <c r="R59" s="49"/>
      <c r="S59" s="49"/>
      <c r="T59" s="24"/>
      <c r="U59" s="24"/>
      <c r="V59" s="24"/>
      <c r="W59" s="24"/>
    </row>
    <row r="60" s="73" customFormat="true" ht="12" hidden="false" customHeight="true" outlineLevel="0" collapsed="false">
      <c r="A60" s="24"/>
      <c r="B60" s="52"/>
      <c r="C60" s="24"/>
      <c r="D60" s="50"/>
      <c r="E60" s="24"/>
      <c r="F60" s="24"/>
      <c r="G60" s="49"/>
      <c r="H60" s="24"/>
      <c r="I60" s="24" t="n">
        <f aca="false">SUM(I54:I59)</f>
        <v>6100</v>
      </c>
      <c r="J60" s="49"/>
      <c r="K60" s="24"/>
      <c r="L60" s="24"/>
      <c r="M60" s="50"/>
      <c r="N60" s="24"/>
      <c r="O60" s="24"/>
      <c r="P60" s="24"/>
      <c r="Q60" s="24"/>
      <c r="R60" s="49"/>
      <c r="S60" s="49"/>
      <c r="T60" s="24"/>
      <c r="U60" s="24"/>
      <c r="V60" s="24"/>
      <c r="W60" s="24"/>
    </row>
    <row r="61" s="73" customFormat="true" ht="12" hidden="false" customHeight="true" outlineLevel="0" collapsed="false">
      <c r="A61" s="24"/>
      <c r="B61" s="52"/>
      <c r="C61" s="24"/>
      <c r="D61" s="50"/>
      <c r="E61" s="24"/>
      <c r="F61" s="24"/>
      <c r="G61" s="49"/>
      <c r="H61" s="24"/>
      <c r="I61" s="24"/>
      <c r="J61" s="49"/>
      <c r="K61" s="24"/>
      <c r="L61" s="24"/>
      <c r="M61" s="50"/>
      <c r="N61" s="24"/>
      <c r="O61" s="24"/>
      <c r="P61" s="24"/>
      <c r="Q61" s="24"/>
      <c r="R61" s="49"/>
      <c r="S61" s="49"/>
      <c r="T61" s="24"/>
      <c r="U61" s="24"/>
      <c r="V61" s="24"/>
      <c r="W61" s="24"/>
    </row>
    <row r="62" s="73" customFormat="true" ht="12" hidden="false" customHeight="true" outlineLevel="0" collapsed="false">
      <c r="A62" s="24"/>
      <c r="B62" s="52"/>
      <c r="C62" s="24"/>
      <c r="D62" s="50"/>
      <c r="E62" s="24"/>
      <c r="F62" s="24"/>
      <c r="G62" s="49"/>
      <c r="H62" s="24"/>
      <c r="I62" s="24"/>
      <c r="J62" s="49"/>
      <c r="K62" s="24"/>
      <c r="L62" s="24"/>
      <c r="M62" s="50"/>
      <c r="N62" s="24"/>
      <c r="O62" s="24"/>
      <c r="P62" s="24"/>
      <c r="Q62" s="24"/>
      <c r="R62" s="49"/>
      <c r="S62" s="49"/>
      <c r="T62" s="24"/>
      <c r="U62" s="24"/>
      <c r="V62" s="24"/>
      <c r="W62" s="24"/>
    </row>
    <row r="63" s="73" customFormat="true" ht="12" hidden="false" customHeight="true" outlineLevel="0" collapsed="false">
      <c r="A63" s="24" t="s">
        <v>98</v>
      </c>
      <c r="B63" s="52" t="s">
        <v>488</v>
      </c>
      <c r="C63" s="24" t="n">
        <f aca="false">SUM(F65+I65)</f>
        <v>1162</v>
      </c>
      <c r="D63" s="50" t="s">
        <v>273</v>
      </c>
      <c r="E63" s="51" t="s">
        <v>159</v>
      </c>
      <c r="F63" s="24" t="n">
        <v>35</v>
      </c>
      <c r="G63" s="49" t="s">
        <v>273</v>
      </c>
      <c r="H63" s="51" t="s">
        <v>167</v>
      </c>
      <c r="I63" s="24" t="n">
        <v>1020</v>
      </c>
      <c r="J63" s="49" t="s">
        <v>273</v>
      </c>
      <c r="K63" s="24"/>
      <c r="L63" s="26" t="s">
        <v>158</v>
      </c>
      <c r="M63" s="50"/>
      <c r="N63" s="51" t="s">
        <v>484</v>
      </c>
      <c r="O63" s="24"/>
      <c r="P63" s="24" t="s">
        <v>49</v>
      </c>
      <c r="Q63" s="24"/>
      <c r="R63" s="52" t="s">
        <v>489</v>
      </c>
      <c r="S63" s="49"/>
      <c r="T63" s="24"/>
      <c r="U63" s="24"/>
      <c r="V63" s="24"/>
      <c r="W63" s="24"/>
    </row>
    <row r="64" s="73" customFormat="true" ht="12" hidden="false" customHeight="true" outlineLevel="0" collapsed="false">
      <c r="A64" s="24"/>
      <c r="B64" s="52" t="s">
        <v>490</v>
      </c>
      <c r="C64" s="24"/>
      <c r="D64" s="50"/>
      <c r="E64" s="51" t="s">
        <v>165</v>
      </c>
      <c r="F64" s="31" t="n">
        <v>40</v>
      </c>
      <c r="G64" s="49" t="s">
        <v>273</v>
      </c>
      <c r="H64" s="51" t="s">
        <v>186</v>
      </c>
      <c r="I64" s="31" t="n">
        <v>67</v>
      </c>
      <c r="J64" s="49" t="s">
        <v>273</v>
      </c>
      <c r="K64" s="24"/>
      <c r="L64" s="24"/>
      <c r="M64" s="50"/>
      <c r="N64" s="24"/>
      <c r="O64" s="24"/>
      <c r="P64" s="24"/>
      <c r="Q64" s="24"/>
      <c r="R64" s="49"/>
      <c r="S64" s="49"/>
      <c r="T64" s="24"/>
      <c r="U64" s="24"/>
      <c r="V64" s="24"/>
      <c r="W64" s="24"/>
    </row>
    <row r="65" s="73" customFormat="true" ht="12" hidden="false" customHeight="true" outlineLevel="0" collapsed="false">
      <c r="A65" s="24"/>
      <c r="B65" s="52"/>
      <c r="C65" s="24"/>
      <c r="D65" s="50"/>
      <c r="E65" s="24"/>
      <c r="F65" s="24" t="n">
        <f aca="false">SUM(F63:F64)</f>
        <v>75</v>
      </c>
      <c r="G65" s="49"/>
      <c r="H65" s="24"/>
      <c r="I65" s="24" t="n">
        <f aca="false">SUM(I63:I64)</f>
        <v>1087</v>
      </c>
      <c r="J65" s="49"/>
      <c r="K65" s="24"/>
      <c r="L65" s="24"/>
      <c r="M65" s="50"/>
      <c r="N65" s="24"/>
      <c r="O65" s="24"/>
      <c r="P65" s="24"/>
      <c r="Q65" s="24"/>
      <c r="R65" s="49"/>
      <c r="S65" s="49"/>
      <c r="T65" s="24"/>
      <c r="U65" s="24"/>
      <c r="V65" s="24"/>
      <c r="W65" s="24"/>
    </row>
    <row r="66" s="73" customFormat="true" ht="12" hidden="false" customHeight="true" outlineLevel="0" collapsed="false">
      <c r="A66" s="24"/>
      <c r="B66" s="52"/>
      <c r="C66" s="24"/>
      <c r="D66" s="50"/>
      <c r="E66" s="24"/>
      <c r="F66" s="24"/>
      <c r="G66" s="49"/>
      <c r="H66" s="24"/>
      <c r="I66" s="24"/>
      <c r="J66" s="49"/>
      <c r="K66" s="24"/>
      <c r="L66" s="24"/>
      <c r="M66" s="50"/>
      <c r="N66" s="24"/>
      <c r="O66" s="24"/>
      <c r="P66" s="24"/>
      <c r="Q66" s="24"/>
      <c r="R66" s="49"/>
      <c r="S66" s="49"/>
      <c r="T66" s="24"/>
      <c r="U66" s="24"/>
      <c r="V66" s="24"/>
      <c r="W66" s="24"/>
    </row>
    <row r="67" s="73" customFormat="true" ht="12" hidden="false" customHeight="true" outlineLevel="0" collapsed="false">
      <c r="A67" s="24"/>
      <c r="B67" s="52"/>
      <c r="C67" s="24"/>
      <c r="D67" s="50"/>
      <c r="E67" s="24"/>
      <c r="F67" s="24"/>
      <c r="G67" s="49"/>
      <c r="H67" s="24"/>
      <c r="I67" s="24"/>
      <c r="J67" s="49"/>
      <c r="K67" s="24"/>
      <c r="L67" s="24"/>
      <c r="M67" s="50"/>
      <c r="N67" s="24"/>
      <c r="O67" s="24"/>
      <c r="P67" s="24"/>
      <c r="Q67" s="24"/>
      <c r="R67" s="49"/>
      <c r="S67" s="49"/>
      <c r="T67" s="24"/>
      <c r="U67" s="24"/>
      <c r="V67" s="24"/>
      <c r="W67" s="24"/>
    </row>
    <row r="68" s="73" customFormat="true" ht="12" hidden="false" customHeight="true" outlineLevel="0" collapsed="false">
      <c r="A68" s="24" t="s">
        <v>104</v>
      </c>
      <c r="B68" s="52" t="s">
        <v>480</v>
      </c>
      <c r="C68" s="24" t="n">
        <f aca="false">SUM(I71:L71)</f>
        <v>2000</v>
      </c>
      <c r="D68" s="50" t="s">
        <v>176</v>
      </c>
      <c r="E68" s="24"/>
      <c r="F68" s="26" t="s">
        <v>158</v>
      </c>
      <c r="G68" s="49"/>
      <c r="H68" s="51" t="s">
        <v>159</v>
      </c>
      <c r="I68" s="24" t="n">
        <v>6</v>
      </c>
      <c r="J68" s="49" t="s">
        <v>176</v>
      </c>
      <c r="K68" s="51" t="s">
        <v>159</v>
      </c>
      <c r="L68" s="24" t="n">
        <v>54</v>
      </c>
      <c r="M68" s="50" t="s">
        <v>176</v>
      </c>
      <c r="N68" s="51" t="s">
        <v>257</v>
      </c>
      <c r="O68" s="24"/>
      <c r="P68" s="24" t="s">
        <v>20</v>
      </c>
      <c r="Q68" s="24"/>
      <c r="R68" s="75" t="s">
        <v>21</v>
      </c>
      <c r="S68" s="49"/>
      <c r="T68" s="51" t="s">
        <v>22</v>
      </c>
      <c r="U68" s="24"/>
      <c r="V68" s="24" t="s">
        <v>162</v>
      </c>
      <c r="W68" s="24" t="n">
        <v>2000</v>
      </c>
    </row>
    <row r="69" s="73" customFormat="true" ht="12" hidden="false" customHeight="true" outlineLevel="0" collapsed="false">
      <c r="A69" s="24"/>
      <c r="B69" s="52" t="s">
        <v>491</v>
      </c>
      <c r="C69" s="24"/>
      <c r="D69" s="50"/>
      <c r="E69" s="24"/>
      <c r="F69" s="24"/>
      <c r="G69" s="49"/>
      <c r="H69" s="51" t="s">
        <v>165</v>
      </c>
      <c r="I69" s="24" t="n">
        <v>10</v>
      </c>
      <c r="J69" s="49" t="s">
        <v>176</v>
      </c>
      <c r="K69" s="51" t="s">
        <v>165</v>
      </c>
      <c r="L69" s="24" t="n">
        <v>90</v>
      </c>
      <c r="M69" s="50" t="s">
        <v>176</v>
      </c>
      <c r="N69" s="24"/>
      <c r="O69" s="24"/>
      <c r="P69" s="24" t="s">
        <v>25</v>
      </c>
      <c r="Q69" s="24"/>
      <c r="R69" s="49"/>
      <c r="S69" s="49"/>
      <c r="T69" s="51" t="s">
        <v>19</v>
      </c>
      <c r="U69" s="24"/>
      <c r="V69" s="24" t="s">
        <v>33</v>
      </c>
      <c r="W69" s="24" t="n">
        <v>2000</v>
      </c>
    </row>
    <row r="70" s="73" customFormat="true" ht="12" hidden="false" customHeight="true" outlineLevel="0" collapsed="false">
      <c r="A70" s="24"/>
      <c r="B70" s="52" t="s">
        <v>492</v>
      </c>
      <c r="C70" s="24"/>
      <c r="D70" s="50"/>
      <c r="E70" s="24"/>
      <c r="F70" s="24"/>
      <c r="G70" s="49"/>
      <c r="H70" s="51" t="s">
        <v>167</v>
      </c>
      <c r="I70" s="31" t="n">
        <v>184</v>
      </c>
      <c r="J70" s="49" t="s">
        <v>176</v>
      </c>
      <c r="K70" s="51" t="s">
        <v>167</v>
      </c>
      <c r="L70" s="31" t="n">
        <v>1656</v>
      </c>
      <c r="M70" s="50" t="s">
        <v>176</v>
      </c>
      <c r="N70" s="24"/>
      <c r="O70" s="24"/>
      <c r="P70" s="24"/>
      <c r="Q70" s="24"/>
      <c r="R70" s="49"/>
      <c r="S70" s="49"/>
      <c r="T70" s="51" t="s">
        <v>52</v>
      </c>
      <c r="U70" s="24"/>
      <c r="V70" s="24" t="s">
        <v>53</v>
      </c>
      <c r="W70" s="24" t="n">
        <v>2000</v>
      </c>
    </row>
    <row r="71" s="73" customFormat="true" ht="12" hidden="false" customHeight="true" outlineLevel="0" collapsed="false">
      <c r="A71" s="24"/>
      <c r="B71" s="52"/>
      <c r="C71" s="24"/>
      <c r="D71" s="50"/>
      <c r="E71" s="24"/>
      <c r="F71" s="24"/>
      <c r="G71" s="49"/>
      <c r="H71" s="24"/>
      <c r="I71" s="24" t="n">
        <f aca="false">SUM(I68:I70)</f>
        <v>200</v>
      </c>
      <c r="J71" s="49"/>
      <c r="K71" s="24"/>
      <c r="L71" s="24" t="n">
        <f aca="false">SUM(L68:L70)</f>
        <v>1800</v>
      </c>
      <c r="M71" s="50"/>
      <c r="N71" s="24"/>
      <c r="O71" s="24"/>
      <c r="P71" s="24"/>
      <c r="Q71" s="24"/>
      <c r="R71" s="49"/>
      <c r="S71" s="49"/>
      <c r="T71" s="24"/>
      <c r="U71" s="24"/>
      <c r="V71" s="24"/>
      <c r="W71" s="24"/>
    </row>
    <row r="72" s="73" customFormat="true" ht="12" hidden="false" customHeight="true" outlineLevel="0" collapsed="false">
      <c r="A72" s="24"/>
      <c r="B72" s="52"/>
      <c r="C72" s="24"/>
      <c r="D72" s="50"/>
      <c r="E72" s="24"/>
      <c r="F72" s="24"/>
      <c r="G72" s="49"/>
      <c r="H72" s="24"/>
      <c r="I72" s="24"/>
      <c r="J72" s="49"/>
      <c r="K72" s="24"/>
      <c r="L72" s="24"/>
      <c r="M72" s="50"/>
      <c r="N72" s="24"/>
      <c r="O72" s="24"/>
      <c r="P72" s="24"/>
      <c r="Q72" s="24"/>
      <c r="R72" s="49"/>
      <c r="S72" s="49"/>
      <c r="T72" s="24"/>
      <c r="U72" s="24"/>
      <c r="V72" s="24"/>
      <c r="W72" s="24"/>
    </row>
    <row r="73" s="73" customFormat="true" ht="12" hidden="false" customHeight="true" outlineLevel="0" collapsed="false">
      <c r="A73" s="24"/>
      <c r="B73" s="52"/>
      <c r="C73" s="24"/>
      <c r="D73" s="50"/>
      <c r="E73" s="24"/>
      <c r="F73" s="24"/>
      <c r="G73" s="49"/>
      <c r="H73" s="24"/>
      <c r="I73" s="24"/>
      <c r="J73" s="49"/>
      <c r="K73" s="24"/>
      <c r="L73" s="24"/>
      <c r="M73" s="50"/>
      <c r="N73" s="24"/>
      <c r="O73" s="24"/>
      <c r="P73" s="24"/>
      <c r="Q73" s="24"/>
      <c r="R73" s="49"/>
      <c r="S73" s="49"/>
      <c r="T73" s="24"/>
      <c r="U73" s="24"/>
      <c r="V73" s="24"/>
      <c r="W73" s="24"/>
    </row>
    <row r="74" s="73" customFormat="true" ht="12" hidden="false" customHeight="true" outlineLevel="0" collapsed="false">
      <c r="A74" s="24" t="s">
        <v>111</v>
      </c>
      <c r="B74" s="52" t="s">
        <v>309</v>
      </c>
      <c r="C74" s="24"/>
      <c r="D74" s="50"/>
      <c r="E74" s="24"/>
      <c r="F74" s="24"/>
      <c r="G74" s="49"/>
      <c r="H74" s="24"/>
      <c r="I74" s="24"/>
      <c r="J74" s="49"/>
      <c r="K74" s="24"/>
      <c r="L74" s="24"/>
      <c r="M74" s="50"/>
      <c r="N74" s="24"/>
      <c r="O74" s="24"/>
      <c r="P74" s="24"/>
      <c r="Q74" s="24"/>
      <c r="R74" s="49"/>
      <c r="S74" s="49"/>
      <c r="T74" s="24"/>
      <c r="U74" s="24"/>
      <c r="V74" s="24"/>
      <c r="W74" s="24"/>
    </row>
    <row r="75" s="73" customFormat="true" ht="12" hidden="false" customHeight="true" outlineLevel="0" collapsed="false">
      <c r="A75" s="24"/>
      <c r="B75" s="52"/>
      <c r="C75" s="24"/>
      <c r="D75" s="50"/>
      <c r="E75" s="24"/>
      <c r="F75" s="24"/>
      <c r="G75" s="49"/>
      <c r="H75" s="24"/>
      <c r="I75" s="24"/>
      <c r="J75" s="49"/>
      <c r="K75" s="24"/>
      <c r="L75" s="24"/>
      <c r="M75" s="50"/>
      <c r="N75" s="24"/>
      <c r="O75" s="24"/>
      <c r="P75" s="24"/>
      <c r="Q75" s="24"/>
      <c r="R75" s="49"/>
      <c r="S75" s="49"/>
      <c r="T75" s="24"/>
      <c r="U75" s="24"/>
      <c r="V75" s="24"/>
      <c r="W75" s="24"/>
    </row>
    <row r="76" s="73" customFormat="true" ht="12" hidden="false" customHeight="true" outlineLevel="0" collapsed="false">
      <c r="A76" s="24"/>
      <c r="B76" s="52"/>
      <c r="C76" s="24"/>
      <c r="D76" s="50"/>
      <c r="E76" s="24"/>
      <c r="F76" s="24"/>
      <c r="G76" s="49"/>
      <c r="H76" s="24"/>
      <c r="I76" s="24"/>
      <c r="J76" s="49"/>
      <c r="K76" s="24"/>
      <c r="L76" s="24"/>
      <c r="M76" s="50"/>
      <c r="N76" s="24"/>
      <c r="O76" s="24"/>
      <c r="P76" s="24"/>
      <c r="Q76" s="24"/>
      <c r="R76" s="49"/>
      <c r="S76" s="49"/>
      <c r="T76" s="24"/>
      <c r="U76" s="24"/>
      <c r="V76" s="24"/>
      <c r="W76" s="24"/>
    </row>
    <row r="77" s="73" customFormat="true" ht="12" hidden="false" customHeight="true" outlineLevel="0" collapsed="false">
      <c r="A77" s="24" t="s">
        <v>217</v>
      </c>
      <c r="B77" s="52" t="s">
        <v>493</v>
      </c>
      <c r="C77" s="24" t="n">
        <f aca="false">I79</f>
        <v>400</v>
      </c>
      <c r="D77" s="50" t="s">
        <v>181</v>
      </c>
      <c r="E77" s="24"/>
      <c r="F77" s="26" t="s">
        <v>158</v>
      </c>
      <c r="G77" s="49"/>
      <c r="H77" s="51" t="s">
        <v>177</v>
      </c>
      <c r="I77" s="24" t="n">
        <v>24</v>
      </c>
      <c r="J77" s="49" t="s">
        <v>181</v>
      </c>
      <c r="K77" s="51" t="s">
        <v>167</v>
      </c>
      <c r="L77" s="24" t="n">
        <v>200</v>
      </c>
      <c r="M77" s="50" t="s">
        <v>286</v>
      </c>
      <c r="N77" s="51" t="s">
        <v>160</v>
      </c>
      <c r="O77" s="24"/>
      <c r="P77" s="24" t="s">
        <v>31</v>
      </c>
      <c r="Q77" s="24"/>
      <c r="R77" s="52" t="s">
        <v>321</v>
      </c>
      <c r="S77" s="49"/>
      <c r="T77" s="51" t="s">
        <v>78</v>
      </c>
      <c r="U77" s="24"/>
      <c r="V77" s="24" t="s">
        <v>33</v>
      </c>
      <c r="W77" s="24" t="n">
        <v>400</v>
      </c>
    </row>
    <row r="78" s="73" customFormat="true" ht="12" hidden="false" customHeight="true" outlineLevel="0" collapsed="false">
      <c r="A78" s="24"/>
      <c r="B78" s="52" t="s">
        <v>494</v>
      </c>
      <c r="C78" s="31" t="n">
        <f aca="false">L77</f>
        <v>200</v>
      </c>
      <c r="D78" s="50" t="s">
        <v>286</v>
      </c>
      <c r="E78" s="24"/>
      <c r="F78" s="24"/>
      <c r="G78" s="49"/>
      <c r="H78" s="51" t="s">
        <v>167</v>
      </c>
      <c r="I78" s="31" t="n">
        <v>376</v>
      </c>
      <c r="J78" s="49" t="s">
        <v>181</v>
      </c>
      <c r="K78" s="24"/>
      <c r="L78" s="24"/>
      <c r="M78" s="50"/>
      <c r="N78" s="24"/>
      <c r="O78" s="24"/>
      <c r="P78" s="24"/>
      <c r="Q78" s="24"/>
      <c r="R78" s="49"/>
      <c r="S78" s="49"/>
      <c r="T78" s="24"/>
      <c r="U78" s="24"/>
      <c r="V78" s="24"/>
      <c r="W78" s="24"/>
    </row>
    <row r="79" s="73" customFormat="true" ht="12" hidden="false" customHeight="true" outlineLevel="0" collapsed="false">
      <c r="A79" s="24"/>
      <c r="B79" s="52"/>
      <c r="C79" s="24" t="n">
        <f aca="false">SUM(C77:C78)</f>
        <v>600</v>
      </c>
      <c r="D79" s="50"/>
      <c r="E79" s="24"/>
      <c r="F79" s="24"/>
      <c r="G79" s="49"/>
      <c r="H79" s="24"/>
      <c r="I79" s="24" t="n">
        <f aca="false">SUM(I77:I78)</f>
        <v>400</v>
      </c>
      <c r="J79" s="49"/>
      <c r="K79" s="24"/>
      <c r="L79" s="24"/>
      <c r="M79" s="50"/>
      <c r="N79" s="24"/>
      <c r="O79" s="24"/>
      <c r="P79" s="24"/>
      <c r="Q79" s="24"/>
      <c r="R79" s="49"/>
      <c r="S79" s="49"/>
      <c r="T79" s="24"/>
      <c r="U79" s="24"/>
      <c r="V79" s="24"/>
      <c r="W79" s="24"/>
    </row>
    <row r="80" s="73" customFormat="true" ht="12" hidden="false" customHeight="true" outlineLevel="0" collapsed="false">
      <c r="A80" s="24"/>
      <c r="B80" s="52"/>
      <c r="C80" s="24"/>
      <c r="D80" s="50"/>
      <c r="E80" s="24"/>
      <c r="F80" s="24"/>
      <c r="G80" s="49"/>
      <c r="H80" s="24"/>
      <c r="I80" s="24"/>
      <c r="J80" s="49"/>
      <c r="K80" s="24"/>
      <c r="L80" s="24"/>
      <c r="M80" s="50"/>
      <c r="N80" s="24"/>
      <c r="O80" s="24"/>
      <c r="P80" s="24"/>
      <c r="Q80" s="24"/>
      <c r="R80" s="49"/>
      <c r="S80" s="49"/>
      <c r="T80" s="24"/>
      <c r="U80" s="24"/>
      <c r="V80" s="24"/>
      <c r="W80" s="24"/>
    </row>
    <row r="81" s="73" customFormat="true" ht="12" hidden="false" customHeight="true" outlineLevel="0" collapsed="false">
      <c r="A81" s="24"/>
      <c r="B81" s="52"/>
      <c r="C81" s="24"/>
      <c r="D81" s="50"/>
      <c r="E81" s="24"/>
      <c r="F81" s="24"/>
      <c r="G81" s="49"/>
      <c r="H81" s="24"/>
      <c r="I81" s="24"/>
      <c r="J81" s="49"/>
      <c r="K81" s="24"/>
      <c r="L81" s="24"/>
      <c r="M81" s="50"/>
      <c r="N81" s="24"/>
      <c r="O81" s="24"/>
      <c r="P81" s="24"/>
      <c r="Q81" s="24"/>
      <c r="R81" s="49"/>
      <c r="S81" s="49"/>
      <c r="T81" s="24"/>
      <c r="U81" s="24"/>
      <c r="V81" s="24"/>
      <c r="W81" s="24"/>
    </row>
    <row r="82" s="73" customFormat="true" ht="12" hidden="false" customHeight="true" outlineLevel="0" collapsed="false">
      <c r="A82" s="24"/>
      <c r="B82" s="52"/>
      <c r="C82" s="24"/>
      <c r="D82" s="50"/>
      <c r="E82" s="24"/>
      <c r="F82" s="24"/>
      <c r="G82" s="49"/>
      <c r="H82" s="24"/>
      <c r="I82" s="24"/>
      <c r="J82" s="49"/>
      <c r="K82" s="24"/>
      <c r="L82" s="24"/>
      <c r="M82" s="50"/>
      <c r="N82" s="24"/>
      <c r="O82" s="24"/>
      <c r="P82" s="24"/>
      <c r="Q82" s="24"/>
      <c r="R82" s="49"/>
      <c r="S82" s="49"/>
      <c r="T82" s="24"/>
      <c r="U82" s="24"/>
      <c r="V82" s="24"/>
      <c r="W82" s="24"/>
    </row>
    <row r="83" s="73" customFormat="true" ht="12" hidden="false" customHeight="true" outlineLevel="0" collapsed="false">
      <c r="A83" s="24"/>
      <c r="B83" s="52"/>
      <c r="C83" s="24"/>
      <c r="D83" s="50"/>
      <c r="E83" s="24"/>
      <c r="F83" s="24"/>
      <c r="G83" s="49"/>
      <c r="H83" s="24"/>
      <c r="I83" s="24"/>
      <c r="J83" s="49"/>
      <c r="K83" s="24"/>
      <c r="L83" s="24"/>
      <c r="M83" s="50"/>
      <c r="N83" s="24"/>
      <c r="O83" s="24"/>
      <c r="P83" s="24"/>
      <c r="Q83" s="24"/>
      <c r="R83" s="49"/>
      <c r="S83" s="49"/>
      <c r="T83" s="24"/>
      <c r="U83" s="24"/>
      <c r="V83" s="24"/>
      <c r="W83" s="24"/>
    </row>
    <row r="84" s="73" customFormat="true" ht="12" hidden="false" customHeight="true" outlineLevel="0" collapsed="false">
      <c r="A84" s="24" t="s">
        <v>119</v>
      </c>
      <c r="B84" s="52" t="s">
        <v>495</v>
      </c>
      <c r="C84" s="24" t="n">
        <v>600</v>
      </c>
      <c r="D84" s="50" t="s">
        <v>181</v>
      </c>
      <c r="E84" s="24"/>
      <c r="F84" s="26" t="s">
        <v>158</v>
      </c>
      <c r="G84" s="49"/>
      <c r="H84" s="51" t="s">
        <v>159</v>
      </c>
      <c r="I84" s="24" t="n">
        <v>17</v>
      </c>
      <c r="J84" s="49" t="s">
        <v>181</v>
      </c>
      <c r="K84" s="24"/>
      <c r="L84" s="26" t="s">
        <v>158</v>
      </c>
      <c r="M84" s="50"/>
      <c r="N84" s="51" t="s">
        <v>496</v>
      </c>
      <c r="O84" s="24"/>
      <c r="P84" s="24" t="s">
        <v>31</v>
      </c>
      <c r="Q84" s="24"/>
      <c r="R84" s="52" t="s">
        <v>497</v>
      </c>
      <c r="S84" s="49"/>
      <c r="T84" s="24"/>
      <c r="U84" s="24"/>
      <c r="V84" s="24"/>
      <c r="W84" s="24"/>
    </row>
    <row r="85" s="73" customFormat="true" ht="12" hidden="false" customHeight="true" outlineLevel="0" collapsed="false">
      <c r="A85" s="24"/>
      <c r="B85" s="52" t="s">
        <v>498</v>
      </c>
      <c r="C85" s="24"/>
      <c r="D85" s="50"/>
      <c r="E85" s="24"/>
      <c r="F85" s="24"/>
      <c r="G85" s="49"/>
      <c r="H85" s="51" t="s">
        <v>165</v>
      </c>
      <c r="I85" s="24" t="n">
        <v>20</v>
      </c>
      <c r="J85" s="49" t="s">
        <v>181</v>
      </c>
      <c r="K85" s="24"/>
      <c r="L85" s="24"/>
      <c r="M85" s="50"/>
      <c r="N85" s="24"/>
      <c r="O85" s="24"/>
      <c r="P85" s="24"/>
      <c r="Q85" s="24"/>
      <c r="R85" s="49"/>
      <c r="S85" s="49"/>
      <c r="T85" s="24"/>
      <c r="U85" s="24"/>
      <c r="V85" s="24"/>
      <c r="W85" s="24"/>
    </row>
    <row r="86" s="73" customFormat="true" ht="12" hidden="false" customHeight="true" outlineLevel="0" collapsed="false">
      <c r="A86" s="24"/>
      <c r="B86" s="52"/>
      <c r="C86" s="24"/>
      <c r="D86" s="50"/>
      <c r="E86" s="24"/>
      <c r="F86" s="24"/>
      <c r="G86" s="49"/>
      <c r="H86" s="51" t="s">
        <v>167</v>
      </c>
      <c r="I86" s="24" t="n">
        <v>511</v>
      </c>
      <c r="J86" s="49" t="s">
        <v>181</v>
      </c>
      <c r="K86" s="24"/>
      <c r="L86" s="24"/>
      <c r="M86" s="50"/>
      <c r="N86" s="24"/>
      <c r="O86" s="24"/>
      <c r="P86" s="24"/>
      <c r="Q86" s="24"/>
      <c r="R86" s="49"/>
      <c r="S86" s="49"/>
      <c r="T86" s="24"/>
      <c r="U86" s="24"/>
      <c r="V86" s="24"/>
      <c r="W86" s="24"/>
    </row>
    <row r="87" s="73" customFormat="true" ht="12" hidden="false" customHeight="true" outlineLevel="0" collapsed="false">
      <c r="A87" s="24"/>
      <c r="B87" s="52"/>
      <c r="C87" s="24"/>
      <c r="D87" s="50"/>
      <c r="E87" s="24"/>
      <c r="F87" s="24"/>
      <c r="G87" s="49"/>
      <c r="H87" s="51" t="s">
        <v>186</v>
      </c>
      <c r="I87" s="31" t="n">
        <v>52</v>
      </c>
      <c r="J87" s="49" t="s">
        <v>181</v>
      </c>
      <c r="K87" s="24"/>
      <c r="L87" s="24"/>
      <c r="M87" s="50"/>
      <c r="N87" s="24"/>
      <c r="O87" s="24"/>
      <c r="P87" s="24"/>
      <c r="Q87" s="24"/>
      <c r="R87" s="49"/>
      <c r="S87" s="49"/>
      <c r="T87" s="24"/>
      <c r="U87" s="24"/>
      <c r="V87" s="24"/>
      <c r="W87" s="24"/>
    </row>
    <row r="88" s="73" customFormat="true" ht="12" hidden="false" customHeight="true" outlineLevel="0" collapsed="false">
      <c r="A88" s="24"/>
      <c r="B88" s="52"/>
      <c r="C88" s="24"/>
      <c r="D88" s="50"/>
      <c r="E88" s="24"/>
      <c r="F88" s="24"/>
      <c r="G88" s="49"/>
      <c r="H88" s="24"/>
      <c r="I88" s="24" t="n">
        <f aca="false">SUM(I84:I87)</f>
        <v>600</v>
      </c>
      <c r="J88" s="49"/>
      <c r="K88" s="24"/>
      <c r="L88" s="24"/>
      <c r="M88" s="50"/>
      <c r="N88" s="24"/>
      <c r="O88" s="24"/>
      <c r="P88" s="24"/>
      <c r="Q88" s="24"/>
      <c r="R88" s="49"/>
      <c r="S88" s="49"/>
      <c r="T88" s="24"/>
      <c r="U88" s="24"/>
      <c r="V88" s="24"/>
      <c r="W88" s="24"/>
    </row>
    <row r="89" s="73" customFormat="true" ht="12" hidden="false" customHeight="true" outlineLevel="0" collapsed="false">
      <c r="A89" s="24"/>
      <c r="B89" s="52"/>
      <c r="C89" s="24"/>
      <c r="D89" s="50"/>
      <c r="E89" s="24"/>
      <c r="F89" s="24"/>
      <c r="G89" s="49"/>
      <c r="H89" s="24"/>
      <c r="I89" s="24"/>
      <c r="J89" s="49"/>
      <c r="K89" s="24"/>
      <c r="L89" s="24"/>
      <c r="M89" s="50"/>
      <c r="N89" s="24"/>
      <c r="O89" s="24"/>
      <c r="P89" s="24"/>
      <c r="Q89" s="24"/>
      <c r="R89" s="49"/>
      <c r="S89" s="49"/>
      <c r="T89" s="24"/>
      <c r="U89" s="24"/>
      <c r="V89" s="24"/>
      <c r="W89" s="24"/>
    </row>
    <row r="90" s="73" customFormat="true" ht="12" hidden="false" customHeight="true" outlineLevel="0" collapsed="false">
      <c r="A90" s="24"/>
      <c r="B90" s="52"/>
      <c r="C90" s="24"/>
      <c r="D90" s="50"/>
      <c r="E90" s="24"/>
      <c r="F90" s="24"/>
      <c r="G90" s="49"/>
      <c r="H90" s="24"/>
      <c r="I90" s="24"/>
      <c r="J90" s="49"/>
      <c r="K90" s="24"/>
      <c r="L90" s="24"/>
      <c r="M90" s="50"/>
      <c r="N90" s="24"/>
      <c r="O90" s="24"/>
      <c r="P90" s="24"/>
      <c r="Q90" s="24"/>
      <c r="R90" s="49"/>
      <c r="S90" s="49"/>
      <c r="T90" s="24"/>
      <c r="U90" s="24"/>
      <c r="V90" s="24"/>
      <c r="W90" s="24"/>
    </row>
    <row r="91" s="73" customFormat="true" ht="12" hidden="false" customHeight="true" outlineLevel="0" collapsed="false">
      <c r="A91" s="24" t="s">
        <v>133</v>
      </c>
      <c r="B91" s="52" t="s">
        <v>499</v>
      </c>
      <c r="C91" s="24" t="n">
        <f aca="false">SUM(F91+I91+I92)</f>
        <v>146</v>
      </c>
      <c r="D91" s="50" t="s">
        <v>181</v>
      </c>
      <c r="E91" s="51" t="s">
        <v>159</v>
      </c>
      <c r="F91" s="24" t="n">
        <v>12</v>
      </c>
      <c r="G91" s="49" t="s">
        <v>181</v>
      </c>
      <c r="H91" s="51" t="s">
        <v>165</v>
      </c>
      <c r="I91" s="24" t="n">
        <v>20</v>
      </c>
      <c r="J91" s="49" t="s">
        <v>181</v>
      </c>
      <c r="K91" s="24"/>
      <c r="L91" s="26" t="s">
        <v>158</v>
      </c>
      <c r="M91" s="50"/>
      <c r="N91" s="51" t="s">
        <v>135</v>
      </c>
      <c r="O91" s="24"/>
      <c r="P91" s="24" t="s">
        <v>31</v>
      </c>
      <c r="Q91" s="24"/>
      <c r="R91" s="52" t="s">
        <v>333</v>
      </c>
      <c r="S91" s="49"/>
      <c r="T91" s="51" t="s">
        <v>496</v>
      </c>
      <c r="U91" s="24"/>
      <c r="V91" s="24" t="s">
        <v>500</v>
      </c>
      <c r="W91" s="24" t="n">
        <v>485</v>
      </c>
    </row>
    <row r="92" s="73" customFormat="true" ht="12" hidden="false" customHeight="true" outlineLevel="0" collapsed="false">
      <c r="A92" s="24"/>
      <c r="B92" s="52" t="s">
        <v>501</v>
      </c>
      <c r="C92" s="31" t="n">
        <v>451</v>
      </c>
      <c r="D92" s="50" t="s">
        <v>286</v>
      </c>
      <c r="E92" s="24"/>
      <c r="F92" s="24"/>
      <c r="G92" s="49"/>
      <c r="H92" s="51" t="s">
        <v>167</v>
      </c>
      <c r="I92" s="24" t="n">
        <v>114</v>
      </c>
      <c r="J92" s="49" t="s">
        <v>181</v>
      </c>
      <c r="K92" s="24"/>
      <c r="L92" s="24"/>
      <c r="M92" s="50"/>
      <c r="N92" s="24"/>
      <c r="O92" s="24"/>
      <c r="P92" s="24"/>
      <c r="Q92" s="24"/>
      <c r="R92" s="49"/>
      <c r="S92" s="49"/>
      <c r="T92" s="24"/>
      <c r="U92" s="24"/>
      <c r="V92" s="24"/>
      <c r="W92" s="24"/>
    </row>
    <row r="93" s="73" customFormat="true" ht="12" hidden="false" customHeight="true" outlineLevel="0" collapsed="false">
      <c r="A93" s="24"/>
      <c r="B93" s="52"/>
      <c r="C93" s="24" t="n">
        <f aca="false">SUM(C91:C92)</f>
        <v>597</v>
      </c>
      <c r="D93" s="50"/>
      <c r="E93" s="24"/>
      <c r="F93" s="24"/>
      <c r="G93" s="49"/>
      <c r="H93" s="51" t="s">
        <v>167</v>
      </c>
      <c r="I93" s="31" t="n">
        <v>451</v>
      </c>
      <c r="J93" s="49" t="s">
        <v>286</v>
      </c>
      <c r="K93" s="24"/>
      <c r="L93" s="24"/>
      <c r="M93" s="50"/>
      <c r="N93" s="24"/>
      <c r="O93" s="24"/>
      <c r="P93" s="24"/>
      <c r="Q93" s="24"/>
      <c r="R93" s="49"/>
      <c r="S93" s="49"/>
      <c r="T93" s="24"/>
      <c r="U93" s="24"/>
      <c r="V93" s="24"/>
      <c r="W93" s="24"/>
    </row>
    <row r="94" s="73" customFormat="true" ht="12" hidden="false" customHeight="true" outlineLevel="0" collapsed="false">
      <c r="A94" s="24"/>
      <c r="B94" s="52"/>
      <c r="C94" s="24"/>
      <c r="D94" s="50"/>
      <c r="E94" s="24"/>
      <c r="F94" s="24"/>
      <c r="G94" s="49"/>
      <c r="H94" s="24"/>
      <c r="I94" s="24" t="n">
        <f aca="false">SUM(I91:I93)</f>
        <v>585</v>
      </c>
      <c r="J94" s="49"/>
      <c r="K94" s="24"/>
      <c r="L94" s="24"/>
      <c r="M94" s="50"/>
      <c r="N94" s="24"/>
      <c r="O94" s="24"/>
      <c r="P94" s="24"/>
      <c r="Q94" s="24"/>
      <c r="R94" s="49"/>
      <c r="S94" s="49"/>
      <c r="T94" s="24"/>
      <c r="U94" s="24"/>
      <c r="V94" s="24"/>
      <c r="W94" s="24"/>
    </row>
    <row r="95" s="73" customFormat="true" ht="12" hidden="false" customHeight="true" outlineLevel="0" collapsed="false">
      <c r="A95" s="24"/>
      <c r="B95" s="52"/>
      <c r="C95" s="24"/>
      <c r="D95" s="50"/>
      <c r="E95" s="24"/>
      <c r="F95" s="24"/>
      <c r="G95" s="49"/>
      <c r="H95" s="24"/>
      <c r="I95" s="24"/>
      <c r="J95" s="49"/>
      <c r="K95" s="24"/>
      <c r="L95" s="24"/>
      <c r="M95" s="50"/>
      <c r="N95" s="24"/>
      <c r="O95" s="24"/>
      <c r="P95" s="24"/>
      <c r="Q95" s="24"/>
      <c r="R95" s="49"/>
      <c r="S95" s="49"/>
      <c r="T95" s="24"/>
      <c r="U95" s="24"/>
      <c r="V95" s="24"/>
      <c r="W95" s="24"/>
    </row>
    <row r="96" s="73" customFormat="true" ht="12" hidden="false" customHeight="true" outlineLevel="0" collapsed="false">
      <c r="A96" s="24"/>
      <c r="B96" s="52"/>
      <c r="C96" s="24"/>
      <c r="D96" s="50"/>
      <c r="E96" s="24"/>
      <c r="F96" s="24"/>
      <c r="G96" s="49"/>
      <c r="H96" s="24"/>
      <c r="I96" s="24"/>
      <c r="J96" s="49"/>
      <c r="K96" s="24"/>
      <c r="L96" s="24"/>
      <c r="M96" s="50"/>
      <c r="N96" s="24"/>
      <c r="O96" s="24"/>
      <c r="P96" s="24"/>
      <c r="Q96" s="24"/>
      <c r="R96" s="49"/>
      <c r="S96" s="49"/>
      <c r="T96" s="24"/>
      <c r="U96" s="24"/>
      <c r="V96" s="24"/>
      <c r="W96" s="24"/>
    </row>
    <row r="97" s="73" customFormat="true" ht="12" hidden="false" customHeight="true" outlineLevel="0" collapsed="false">
      <c r="A97" s="76"/>
      <c r="B97" s="77" t="s">
        <v>145</v>
      </c>
      <c r="C97" s="76" t="n">
        <f aca="false">C54</f>
        <v>4000</v>
      </c>
      <c r="D97" s="78" t="s">
        <v>157</v>
      </c>
      <c r="E97" s="76"/>
      <c r="F97" s="79" t="s">
        <v>158</v>
      </c>
      <c r="G97" s="77"/>
      <c r="H97" s="76"/>
      <c r="I97" s="76" t="n">
        <f aca="false">I56+I55+I54</f>
        <v>4000</v>
      </c>
      <c r="J97" s="77" t="s">
        <v>157</v>
      </c>
      <c r="K97" s="76"/>
      <c r="L97" s="79" t="s">
        <v>158</v>
      </c>
      <c r="M97" s="78"/>
      <c r="N97" s="76"/>
      <c r="O97" s="76"/>
      <c r="P97" s="76"/>
      <c r="Q97" s="76"/>
      <c r="R97" s="77"/>
      <c r="S97" s="77"/>
      <c r="T97" s="76"/>
      <c r="U97" s="76"/>
      <c r="V97" s="76"/>
      <c r="W97" s="76"/>
    </row>
    <row r="98" s="73" customFormat="true" ht="12" hidden="false" customHeight="true" outlineLevel="0" collapsed="false">
      <c r="A98" s="76"/>
      <c r="B98" s="77" t="s">
        <v>337</v>
      </c>
      <c r="C98" s="76" t="n">
        <f aca="false">C68+C26+C21+C15+C10</f>
        <v>4914</v>
      </c>
      <c r="D98" s="78" t="s">
        <v>176</v>
      </c>
      <c r="E98" s="76"/>
      <c r="F98" s="76" t="n">
        <f aca="false">F12+F17</f>
        <v>145</v>
      </c>
      <c r="G98" s="77" t="s">
        <v>176</v>
      </c>
      <c r="H98" s="76"/>
      <c r="I98" s="76" t="n">
        <f aca="false">I71+I26+I21+I15+I10</f>
        <v>2969</v>
      </c>
      <c r="J98" s="77" t="s">
        <v>176</v>
      </c>
      <c r="K98" s="76"/>
      <c r="L98" s="76" t="n">
        <f aca="false">L71</f>
        <v>1800</v>
      </c>
      <c r="M98" s="78" t="s">
        <v>176</v>
      </c>
      <c r="N98" s="76"/>
      <c r="O98" s="76"/>
      <c r="P98" s="76"/>
      <c r="Q98" s="76"/>
      <c r="R98" s="77"/>
      <c r="S98" s="77"/>
      <c r="T98" s="76"/>
      <c r="U98" s="76"/>
      <c r="V98" s="76"/>
      <c r="W98" s="76"/>
    </row>
    <row r="99" s="73" customFormat="true" ht="12" hidden="false" customHeight="true" outlineLevel="0" collapsed="false">
      <c r="A99" s="76"/>
      <c r="B99" s="77" t="s">
        <v>146</v>
      </c>
      <c r="C99" s="76" t="n">
        <f aca="false">C47</f>
        <v>13000</v>
      </c>
      <c r="D99" s="78" t="s">
        <v>164</v>
      </c>
      <c r="E99" s="76"/>
      <c r="F99" s="76" t="n">
        <f aca="false">F47</f>
        <v>150</v>
      </c>
      <c r="G99" s="77" t="s">
        <v>164</v>
      </c>
      <c r="H99" s="76"/>
      <c r="I99" s="76" t="n">
        <f aca="false">I49+I47</f>
        <v>12850</v>
      </c>
      <c r="J99" s="77" t="s">
        <v>164</v>
      </c>
      <c r="K99" s="76"/>
      <c r="L99" s="79" t="s">
        <v>158</v>
      </c>
      <c r="M99" s="78"/>
      <c r="N99" s="76"/>
      <c r="O99" s="76"/>
      <c r="P99" s="76"/>
      <c r="Q99" s="76"/>
      <c r="R99" s="77"/>
      <c r="S99" s="77"/>
      <c r="T99" s="76"/>
      <c r="U99" s="76"/>
      <c r="V99" s="76"/>
      <c r="W99" s="76"/>
    </row>
    <row r="100" s="73" customFormat="true" ht="12" hidden="false" customHeight="true" outlineLevel="0" collapsed="false">
      <c r="A100" s="76"/>
      <c r="B100" s="77" t="s">
        <v>149</v>
      </c>
      <c r="C100" s="76" t="n">
        <f aca="false">C63</f>
        <v>1162</v>
      </c>
      <c r="D100" s="78" t="s">
        <v>273</v>
      </c>
      <c r="E100" s="76"/>
      <c r="F100" s="76" t="n">
        <f aca="false">SUM(F65+F1)</f>
        <v>75</v>
      </c>
      <c r="G100" s="77" t="s">
        <v>273</v>
      </c>
      <c r="H100" s="76"/>
      <c r="I100" s="76" t="n">
        <f aca="false">I65</f>
        <v>1087</v>
      </c>
      <c r="J100" s="77" t="s">
        <v>273</v>
      </c>
      <c r="K100" s="76"/>
      <c r="L100" s="79" t="s">
        <v>158</v>
      </c>
      <c r="M100" s="78"/>
      <c r="N100" s="76"/>
      <c r="O100" s="76"/>
      <c r="P100" s="76"/>
      <c r="Q100" s="76"/>
      <c r="R100" s="77"/>
      <c r="S100" s="77"/>
      <c r="T100" s="76"/>
      <c r="U100" s="76"/>
      <c r="V100" s="76"/>
      <c r="W100" s="76"/>
    </row>
    <row r="101" s="73" customFormat="true" ht="12" hidden="false" customHeight="true" outlineLevel="0" collapsed="false">
      <c r="A101" s="76"/>
      <c r="B101" s="77" t="s">
        <v>147</v>
      </c>
      <c r="C101" s="76"/>
      <c r="D101" s="78"/>
      <c r="E101" s="76"/>
      <c r="F101" s="76"/>
      <c r="G101" s="77"/>
      <c r="H101" s="76"/>
      <c r="I101" s="76"/>
      <c r="J101" s="77"/>
      <c r="K101" s="76"/>
      <c r="L101" s="76"/>
      <c r="M101" s="78"/>
      <c r="N101" s="76"/>
      <c r="O101" s="76"/>
      <c r="P101" s="76"/>
      <c r="Q101" s="76"/>
      <c r="R101" s="77"/>
      <c r="S101" s="77"/>
      <c r="T101" s="76"/>
      <c r="U101" s="76"/>
      <c r="V101" s="76"/>
      <c r="W101" s="76"/>
    </row>
    <row r="102" s="73" customFormat="true" ht="12" hidden="false" customHeight="true" outlineLevel="0" collapsed="false">
      <c r="A102" s="76"/>
      <c r="B102" s="77" t="s">
        <v>502</v>
      </c>
      <c r="C102" s="76" t="n">
        <f aca="false">C91+C84+C77+C55+C48</f>
        <v>2746</v>
      </c>
      <c r="D102" s="78" t="s">
        <v>181</v>
      </c>
      <c r="E102" s="76"/>
      <c r="F102" s="76" t="n">
        <f aca="false">SUM(F91+F1)</f>
        <v>12</v>
      </c>
      <c r="G102" s="77" t="s">
        <v>181</v>
      </c>
      <c r="H102" s="76"/>
      <c r="I102" s="76" t="n">
        <f aca="false">I92+I91+I88+I79+I57+I48</f>
        <v>2434</v>
      </c>
      <c r="J102" s="77" t="s">
        <v>181</v>
      </c>
      <c r="K102" s="76"/>
      <c r="L102" s="76" t="n">
        <f aca="false">L47</f>
        <v>300</v>
      </c>
      <c r="M102" s="78" t="s">
        <v>181</v>
      </c>
      <c r="N102" s="76"/>
      <c r="O102" s="76"/>
      <c r="P102" s="76"/>
      <c r="Q102" s="76"/>
      <c r="R102" s="77"/>
      <c r="S102" s="77"/>
      <c r="T102" s="76"/>
      <c r="U102" s="76"/>
      <c r="V102" s="76"/>
      <c r="W102" s="76"/>
    </row>
    <row r="103" s="73" customFormat="true" ht="12" hidden="false" customHeight="true" outlineLevel="0" collapsed="false">
      <c r="A103" s="76"/>
      <c r="B103" s="77" t="s">
        <v>150</v>
      </c>
      <c r="C103" s="76" t="n">
        <f aca="false">C56</f>
        <v>1000</v>
      </c>
      <c r="D103" s="78" t="s">
        <v>178</v>
      </c>
      <c r="E103" s="76"/>
      <c r="F103" s="79" t="s">
        <v>158</v>
      </c>
      <c r="G103" s="77"/>
      <c r="H103" s="76"/>
      <c r="I103" s="76" t="n">
        <f aca="false">I58</f>
        <v>1000</v>
      </c>
      <c r="J103" s="77" t="s">
        <v>178</v>
      </c>
      <c r="K103" s="76"/>
      <c r="L103" s="79" t="s">
        <v>158</v>
      </c>
      <c r="M103" s="78"/>
      <c r="N103" s="76"/>
      <c r="O103" s="76"/>
      <c r="P103" s="76"/>
      <c r="Q103" s="76"/>
      <c r="R103" s="77"/>
      <c r="S103" s="77"/>
      <c r="T103" s="76"/>
      <c r="U103" s="76"/>
      <c r="V103" s="76"/>
      <c r="W103" s="76"/>
    </row>
    <row r="104" s="73" customFormat="true" ht="12" hidden="false" customHeight="true" outlineLevel="0" collapsed="false">
      <c r="A104" s="76"/>
      <c r="B104" s="77" t="s">
        <v>339</v>
      </c>
      <c r="C104" s="80" t="n">
        <f aca="false">C92+C78+C57</f>
        <v>1651</v>
      </c>
      <c r="D104" s="78" t="s">
        <v>286</v>
      </c>
      <c r="E104" s="76"/>
      <c r="F104" s="93" t="s">
        <v>158</v>
      </c>
      <c r="G104" s="77"/>
      <c r="H104" s="76"/>
      <c r="I104" s="80" t="n">
        <f aca="false">I93+I59</f>
        <v>1451</v>
      </c>
      <c r="J104" s="77" t="s">
        <v>286</v>
      </c>
      <c r="K104" s="76"/>
      <c r="L104" s="80" t="n">
        <f aca="false">L77</f>
        <v>200</v>
      </c>
      <c r="M104" s="78" t="s">
        <v>286</v>
      </c>
      <c r="N104" s="76"/>
      <c r="O104" s="76"/>
      <c r="P104" s="76"/>
      <c r="Q104" s="76"/>
      <c r="R104" s="77"/>
      <c r="S104" s="77"/>
      <c r="T104" s="76"/>
      <c r="U104" s="76"/>
      <c r="V104" s="76"/>
      <c r="W104" s="76"/>
    </row>
    <row r="105" s="73" customFormat="true" ht="12" hidden="false" customHeight="true" outlineLevel="0" collapsed="false">
      <c r="A105" s="76"/>
      <c r="B105" s="77"/>
      <c r="C105" s="76" t="s">
        <v>193</v>
      </c>
      <c r="D105" s="78"/>
      <c r="E105" s="76"/>
      <c r="F105" s="76"/>
      <c r="G105" s="77"/>
      <c r="H105" s="76"/>
      <c r="I105" s="76"/>
      <c r="J105" s="77"/>
      <c r="K105" s="76"/>
      <c r="L105" s="76"/>
      <c r="M105" s="78"/>
      <c r="N105" s="76"/>
      <c r="O105" s="76"/>
      <c r="P105" s="76"/>
      <c r="Q105" s="76"/>
      <c r="R105" s="77"/>
      <c r="S105" s="77"/>
      <c r="T105" s="76"/>
      <c r="U105" s="76"/>
      <c r="V105" s="76"/>
      <c r="W105" s="76"/>
    </row>
    <row r="106" s="73" customFormat="true" ht="12" hidden="false" customHeight="true" outlineLevel="0" collapsed="false">
      <c r="A106" s="76"/>
      <c r="B106" s="81" t="s">
        <v>152</v>
      </c>
      <c r="C106" s="82" t="n">
        <f aca="false">SUM(C97:C104)</f>
        <v>28473</v>
      </c>
      <c r="D106" s="78"/>
      <c r="E106" s="76"/>
      <c r="F106" s="82" t="n">
        <f aca="false">SUM(F97:F104)</f>
        <v>382</v>
      </c>
      <c r="G106" s="77"/>
      <c r="H106" s="76"/>
      <c r="I106" s="82" t="n">
        <f aca="false">SUM(I97:I104)</f>
        <v>25791</v>
      </c>
      <c r="J106" s="77"/>
      <c r="K106" s="76"/>
      <c r="L106" s="82" t="n">
        <f aca="false">SUM(L97:L104)</f>
        <v>2300</v>
      </c>
      <c r="M106" s="78"/>
      <c r="N106" s="76"/>
      <c r="O106" s="76"/>
      <c r="P106" s="76"/>
      <c r="Q106" s="76"/>
      <c r="R106" s="77"/>
      <c r="S106" s="77"/>
      <c r="T106" s="76"/>
      <c r="U106" s="76"/>
      <c r="V106" s="76"/>
      <c r="W106" s="76"/>
    </row>
    <row r="107" customFormat="false" ht="12" hidden="false" customHeight="true" outlineLevel="0" collapsed="false">
      <c r="A107" s="10"/>
      <c r="B107" s="16"/>
      <c r="C107" s="10"/>
      <c r="D107" s="21"/>
      <c r="E107" s="10"/>
      <c r="F107" s="96"/>
      <c r="G107" s="16"/>
      <c r="H107" s="10"/>
      <c r="I107" s="10"/>
      <c r="J107" s="16"/>
      <c r="K107" s="10"/>
      <c r="L107" s="10"/>
      <c r="M107" s="21"/>
      <c r="N107" s="10"/>
      <c r="O107" s="10"/>
      <c r="P107" s="10"/>
      <c r="Q107" s="10"/>
      <c r="R107" s="16"/>
      <c r="S107" s="16"/>
      <c r="T107" s="9"/>
      <c r="U107" s="9"/>
      <c r="V107" s="9"/>
      <c r="W107" s="9"/>
    </row>
  </sheetData>
  <mergeCells count="3">
    <mergeCell ref="A1:W1"/>
    <mergeCell ref="A3:W3"/>
    <mergeCell ref="A4:W4"/>
  </mergeCells>
  <printOptions headings="false" gridLines="false" gridLinesSet="true" horizontalCentered="false" verticalCentered="false"/>
  <pageMargins left="0.3" right="0.4" top="0.510416666666667" bottom="0.509722222222222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3.21"/>
    <col collapsed="false" customWidth="true" hidden="false" outlineLevel="0" max="3" min="3" style="0" width="1.32"/>
    <col collapsed="false" customWidth="true" hidden="false" outlineLevel="0" max="4" min="4" style="0" width="5.99"/>
    <col collapsed="false" customWidth="true" hidden="false" outlineLevel="0" max="5" min="5" style="0" width="4.1"/>
    <col collapsed="false" customWidth="true" hidden="false" outlineLevel="0" max="6" min="6" style="0" width="4.55"/>
    <col collapsed="false" customWidth="true" hidden="false" outlineLevel="0" max="7" min="7" style="0" width="7.99"/>
    <col collapsed="false" customWidth="true" hidden="false" outlineLevel="0" max="8" min="8" style="0" width="3.1"/>
    <col collapsed="false" customWidth="true" hidden="false" outlineLevel="0" max="9" min="9" style="0" width="5.55"/>
    <col collapsed="false" customWidth="true" hidden="false" outlineLevel="0" max="10" min="10" style="0" width="5.77"/>
    <col collapsed="false" customWidth="true" hidden="false" outlineLevel="0" max="11" min="11" style="0" width="4.1"/>
    <col collapsed="false" customWidth="true" hidden="false" outlineLevel="0" max="12" min="12" style="0" width="3.55"/>
    <col collapsed="false" customWidth="true" hidden="false" outlineLevel="0" max="13" min="13" style="0" width="5.99"/>
    <col collapsed="false" customWidth="true" hidden="false" outlineLevel="0" max="14" min="14" style="0" width="3.21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7.76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5.1"/>
    <col collapsed="false" customWidth="true" hidden="false" outlineLevel="0" max="22" min="22" style="0" width="1.32"/>
    <col collapsed="false" customWidth="true" hidden="false" outlineLevel="0" max="23" min="23" style="0" width="11.32"/>
    <col collapsed="false" customWidth="true" hidden="false" outlineLevel="0" max="24" min="24" style="0" width="4.87"/>
  </cols>
  <sheetData>
    <row r="1" customFormat="false" ht="17.4" hidden="false" customHeight="false" outlineLevel="0" collapsed="false">
      <c r="A1" s="5" t="s">
        <v>5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7"/>
      <c r="Z1" s="7"/>
      <c r="AA1" s="7"/>
      <c r="AB1" s="7"/>
      <c r="AC1" s="7"/>
      <c r="AD1" s="7"/>
      <c r="AE1" s="7"/>
    </row>
    <row r="2" customFormat="false" ht="17.4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7"/>
      <c r="Z3" s="7"/>
      <c r="AA3" s="7"/>
      <c r="AB3" s="7"/>
      <c r="AC3" s="7"/>
      <c r="AD3" s="7"/>
      <c r="AE3" s="7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7"/>
      <c r="Z4" s="7"/>
      <c r="AA4" s="7"/>
      <c r="AB4" s="7"/>
      <c r="AC4" s="7"/>
      <c r="AD4" s="7"/>
      <c r="AE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2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 t="s">
        <v>3</v>
      </c>
      <c r="K6" s="9"/>
      <c r="L6" s="9"/>
      <c r="M6" s="9"/>
      <c r="N6" s="9"/>
      <c r="O6" s="9"/>
      <c r="P6" s="9"/>
      <c r="Q6" s="9"/>
      <c r="R6" s="9"/>
      <c r="S6" s="9"/>
      <c r="T6" s="9"/>
      <c r="U6" s="9" t="s">
        <v>4</v>
      </c>
      <c r="V6" s="9"/>
      <c r="W6" s="9"/>
      <c r="X6" s="9"/>
    </row>
    <row r="7" customFormat="false" ht="12" hidden="false" customHeight="true" outlineLevel="0" collapsed="false">
      <c r="A7" s="10"/>
      <c r="B7" s="11"/>
      <c r="C7" s="12"/>
      <c r="D7" s="13" t="s">
        <v>5</v>
      </c>
      <c r="E7" s="14"/>
      <c r="F7" s="12"/>
      <c r="G7" s="12"/>
      <c r="H7" s="12"/>
      <c r="I7" s="12"/>
      <c r="J7" s="12"/>
      <c r="K7" s="12"/>
      <c r="L7" s="12"/>
      <c r="M7" s="13" t="s">
        <v>6</v>
      </c>
      <c r="N7" s="14"/>
      <c r="O7" s="12"/>
      <c r="P7" s="12"/>
      <c r="Q7" s="12"/>
      <c r="R7" s="12"/>
      <c r="S7" s="15" t="s">
        <v>7</v>
      </c>
      <c r="T7" s="16"/>
      <c r="U7" s="12"/>
      <c r="V7" s="12"/>
      <c r="W7" s="12"/>
      <c r="X7" s="12"/>
    </row>
    <row r="8" customFormat="false" ht="12" hidden="false" customHeight="true" outlineLevel="0" collapsed="false">
      <c r="A8" s="8"/>
      <c r="B8" s="17" t="s">
        <v>5</v>
      </c>
      <c r="C8" s="8"/>
      <c r="D8" s="18" t="s">
        <v>8</v>
      </c>
      <c r="E8" s="19"/>
      <c r="F8" s="8"/>
      <c r="G8" s="18" t="s">
        <v>9</v>
      </c>
      <c r="H8" s="8"/>
      <c r="I8" s="8"/>
      <c r="J8" s="18" t="s">
        <v>10</v>
      </c>
      <c r="K8" s="8"/>
      <c r="L8" s="8"/>
      <c r="M8" s="18" t="s">
        <v>10</v>
      </c>
      <c r="N8" s="19"/>
      <c r="O8" s="20" t="s">
        <v>11</v>
      </c>
      <c r="P8" s="8"/>
      <c r="Q8" s="8"/>
      <c r="R8" s="8"/>
      <c r="S8" s="17" t="s">
        <v>12</v>
      </c>
      <c r="T8" s="16"/>
      <c r="U8" s="18" t="s">
        <v>13</v>
      </c>
      <c r="V8" s="8"/>
      <c r="W8" s="18" t="s">
        <v>11</v>
      </c>
      <c r="X8" s="89" t="s">
        <v>8</v>
      </c>
    </row>
    <row r="9" customFormat="false" ht="12" hidden="false" customHeight="true" outlineLevel="0" collapsed="false">
      <c r="A9" s="10"/>
      <c r="B9" s="16"/>
      <c r="C9" s="10"/>
      <c r="D9" s="10"/>
      <c r="E9" s="21"/>
      <c r="F9" s="10"/>
      <c r="G9" s="10"/>
      <c r="H9" s="16"/>
      <c r="I9" s="10"/>
      <c r="J9" s="10"/>
      <c r="K9" s="16"/>
      <c r="L9" s="10"/>
      <c r="M9" s="10"/>
      <c r="N9" s="21"/>
      <c r="O9" s="10"/>
      <c r="P9" s="10"/>
      <c r="Q9" s="10"/>
      <c r="R9" s="10"/>
      <c r="S9" s="16"/>
      <c r="T9" s="16"/>
      <c r="U9" s="10"/>
      <c r="V9" s="10"/>
      <c r="W9" s="10"/>
      <c r="X9" s="12"/>
    </row>
    <row r="10" s="73" customFormat="true" ht="12" hidden="false" customHeight="true" outlineLevel="0" collapsed="false">
      <c r="A10" s="24" t="s">
        <v>14</v>
      </c>
      <c r="B10" s="52" t="s">
        <v>191</v>
      </c>
      <c r="C10" s="24"/>
      <c r="D10" s="24" t="n">
        <f aca="false">J10</f>
        <v>3000</v>
      </c>
      <c r="E10" s="50" t="s">
        <v>176</v>
      </c>
      <c r="F10" s="24"/>
      <c r="G10" s="26" t="s">
        <v>158</v>
      </c>
      <c r="H10" s="49"/>
      <c r="I10" s="51" t="s">
        <v>182</v>
      </c>
      <c r="J10" s="24" t="n">
        <v>3000</v>
      </c>
      <c r="K10" s="49" t="s">
        <v>176</v>
      </c>
      <c r="L10" s="24"/>
      <c r="M10" s="26" t="s">
        <v>158</v>
      </c>
      <c r="N10" s="50"/>
      <c r="O10" s="51" t="s">
        <v>188</v>
      </c>
      <c r="P10" s="24"/>
      <c r="Q10" s="24" t="s">
        <v>20</v>
      </c>
      <c r="R10" s="24"/>
      <c r="S10" s="75" t="s">
        <v>21</v>
      </c>
      <c r="T10" s="49"/>
      <c r="U10" s="24"/>
      <c r="V10" s="24"/>
      <c r="W10" s="24"/>
      <c r="X10" s="24"/>
    </row>
    <row r="11" s="73" customFormat="true" ht="12" hidden="false" customHeight="true" outlineLevel="0" collapsed="false">
      <c r="A11" s="24"/>
      <c r="B11" s="52" t="s">
        <v>192</v>
      </c>
      <c r="C11" s="24"/>
      <c r="D11" s="24"/>
      <c r="E11" s="50"/>
      <c r="F11" s="24"/>
      <c r="G11" s="24"/>
      <c r="H11" s="49"/>
      <c r="I11" s="24"/>
      <c r="J11" s="24"/>
      <c r="K11" s="49"/>
      <c r="L11" s="24"/>
      <c r="M11" s="24"/>
      <c r="N11" s="50"/>
      <c r="O11" s="24"/>
      <c r="P11" s="24"/>
      <c r="Q11" s="24" t="s">
        <v>25</v>
      </c>
      <c r="R11" s="24"/>
      <c r="S11" s="49"/>
      <c r="T11" s="49"/>
      <c r="U11" s="24"/>
      <c r="V11" s="24"/>
      <c r="W11" s="24"/>
      <c r="X11" s="24"/>
    </row>
    <row r="12" s="73" customFormat="true" ht="12" hidden="false" customHeight="true" outlineLevel="0" collapsed="false">
      <c r="A12" s="24"/>
      <c r="B12" s="52" t="s">
        <v>504</v>
      </c>
      <c r="C12" s="24"/>
      <c r="D12" s="24"/>
      <c r="E12" s="50"/>
      <c r="F12" s="24"/>
      <c r="G12" s="24"/>
      <c r="H12" s="49"/>
      <c r="I12" s="24"/>
      <c r="J12" s="24"/>
      <c r="K12" s="49"/>
      <c r="L12" s="24"/>
      <c r="M12" s="24"/>
      <c r="N12" s="50"/>
      <c r="O12" s="24"/>
      <c r="P12" s="24"/>
      <c r="Q12" s="24"/>
      <c r="R12" s="24"/>
      <c r="S12" s="49"/>
      <c r="T12" s="49"/>
      <c r="U12" s="24"/>
      <c r="V12" s="24"/>
      <c r="W12" s="24"/>
      <c r="X12" s="24"/>
    </row>
    <row r="13" s="73" customFormat="true" ht="12" hidden="false" customHeight="true" outlineLevel="0" collapsed="false">
      <c r="A13" s="24"/>
      <c r="B13" s="52"/>
      <c r="C13" s="24"/>
      <c r="D13" s="24"/>
      <c r="E13" s="50"/>
      <c r="F13" s="24"/>
      <c r="G13" s="24"/>
      <c r="H13" s="49"/>
      <c r="I13" s="24"/>
      <c r="J13" s="24"/>
      <c r="K13" s="49"/>
      <c r="L13" s="24"/>
      <c r="M13" s="24"/>
      <c r="N13" s="50"/>
      <c r="O13" s="24"/>
      <c r="P13" s="24"/>
      <c r="Q13" s="24"/>
      <c r="R13" s="24"/>
      <c r="S13" s="49"/>
      <c r="T13" s="49"/>
      <c r="U13" s="24"/>
      <c r="V13" s="24"/>
      <c r="W13" s="24"/>
      <c r="X13" s="24"/>
    </row>
    <row r="14" s="73" customFormat="true" ht="12" hidden="false" customHeight="true" outlineLevel="0" collapsed="false">
      <c r="A14" s="24"/>
      <c r="B14" s="52"/>
      <c r="C14" s="24"/>
      <c r="D14" s="24"/>
      <c r="E14" s="50"/>
      <c r="F14" s="24"/>
      <c r="G14" s="24"/>
      <c r="H14" s="49"/>
      <c r="I14" s="24"/>
      <c r="J14" s="24"/>
      <c r="K14" s="49"/>
      <c r="L14" s="24"/>
      <c r="M14" s="24"/>
      <c r="N14" s="50"/>
      <c r="O14" s="24"/>
      <c r="P14" s="24"/>
      <c r="Q14" s="24"/>
      <c r="R14" s="24"/>
      <c r="S14" s="49"/>
      <c r="T14" s="49"/>
      <c r="U14" s="24"/>
      <c r="V14" s="24"/>
      <c r="W14" s="24"/>
      <c r="X14" s="24"/>
    </row>
    <row r="15" s="73" customFormat="true" ht="12" hidden="false" customHeight="true" outlineLevel="0" collapsed="false">
      <c r="A15" s="24" t="s">
        <v>27</v>
      </c>
      <c r="B15" s="52" t="s">
        <v>191</v>
      </c>
      <c r="C15" s="24"/>
      <c r="D15" s="24" t="n">
        <f aca="false">J15</f>
        <v>700</v>
      </c>
      <c r="E15" s="50" t="s">
        <v>176</v>
      </c>
      <c r="F15" s="24"/>
      <c r="G15" s="26" t="s">
        <v>158</v>
      </c>
      <c r="H15" s="49"/>
      <c r="I15" s="51" t="s">
        <v>186</v>
      </c>
      <c r="J15" s="24" t="n">
        <v>700</v>
      </c>
      <c r="K15" s="49" t="s">
        <v>176</v>
      </c>
      <c r="L15" s="24"/>
      <c r="M15" s="26" t="s">
        <v>158</v>
      </c>
      <c r="N15" s="50"/>
      <c r="O15" s="51" t="s">
        <v>188</v>
      </c>
      <c r="P15" s="24"/>
      <c r="Q15" s="24" t="s">
        <v>20</v>
      </c>
      <c r="R15" s="24"/>
      <c r="S15" s="75" t="s">
        <v>21</v>
      </c>
      <c r="T15" s="49"/>
      <c r="U15" s="24"/>
      <c r="V15" s="24"/>
      <c r="W15" s="24"/>
      <c r="X15" s="24"/>
    </row>
    <row r="16" s="73" customFormat="true" ht="12" hidden="false" customHeight="true" outlineLevel="0" collapsed="false">
      <c r="A16" s="24"/>
      <c r="B16" s="52" t="s">
        <v>505</v>
      </c>
      <c r="C16" s="24"/>
      <c r="D16" s="24"/>
      <c r="E16" s="50"/>
      <c r="F16" s="24"/>
      <c r="G16" s="24"/>
      <c r="H16" s="49"/>
      <c r="I16" s="24"/>
      <c r="J16" s="24"/>
      <c r="K16" s="49"/>
      <c r="L16" s="24"/>
      <c r="M16" s="24"/>
      <c r="N16" s="50"/>
      <c r="O16" s="24"/>
      <c r="P16" s="24"/>
      <c r="Q16" s="24" t="s">
        <v>25</v>
      </c>
      <c r="R16" s="24"/>
      <c r="S16" s="49"/>
      <c r="T16" s="49"/>
      <c r="U16" s="24"/>
      <c r="V16" s="24"/>
      <c r="W16" s="24"/>
      <c r="X16" s="24"/>
    </row>
    <row r="17" s="73" customFormat="true" ht="12" hidden="false" customHeight="true" outlineLevel="0" collapsed="false">
      <c r="A17" s="24"/>
      <c r="B17" s="52" t="s">
        <v>196</v>
      </c>
      <c r="C17" s="24"/>
      <c r="D17" s="24"/>
      <c r="E17" s="50"/>
      <c r="F17" s="24"/>
      <c r="G17" s="24"/>
      <c r="H17" s="49"/>
      <c r="I17" s="24"/>
      <c r="J17" s="24"/>
      <c r="K17" s="49"/>
      <c r="L17" s="24"/>
      <c r="M17" s="24"/>
      <c r="N17" s="50"/>
      <c r="O17" s="24"/>
      <c r="P17" s="24"/>
      <c r="Q17" s="24"/>
      <c r="R17" s="24"/>
      <c r="S17" s="49"/>
      <c r="T17" s="49"/>
      <c r="U17" s="24"/>
      <c r="V17" s="24"/>
      <c r="W17" s="24"/>
      <c r="X17" s="24"/>
    </row>
    <row r="18" s="73" customFormat="true" ht="12" hidden="false" customHeight="true" outlineLevel="0" collapsed="false">
      <c r="A18" s="24"/>
      <c r="B18" s="52"/>
      <c r="C18" s="24"/>
      <c r="D18" s="24"/>
      <c r="E18" s="50"/>
      <c r="F18" s="24"/>
      <c r="G18" s="24"/>
      <c r="H18" s="49"/>
      <c r="I18" s="24"/>
      <c r="J18" s="24"/>
      <c r="K18" s="49"/>
      <c r="L18" s="24"/>
      <c r="M18" s="24"/>
      <c r="N18" s="50"/>
      <c r="O18" s="24"/>
      <c r="P18" s="24"/>
      <c r="Q18" s="24"/>
      <c r="R18" s="24"/>
      <c r="S18" s="49"/>
      <c r="T18" s="49"/>
      <c r="U18" s="24"/>
      <c r="V18" s="24"/>
      <c r="W18" s="24"/>
      <c r="X18" s="24"/>
    </row>
    <row r="19" s="73" customFormat="true" ht="12" hidden="false" customHeight="true" outlineLevel="0" collapsed="false">
      <c r="A19" s="24" t="s">
        <v>43</v>
      </c>
      <c r="B19" s="52" t="s">
        <v>506</v>
      </c>
      <c r="C19" s="24"/>
      <c r="D19" s="24" t="n">
        <f aca="false">SUM(G19:J19)</f>
        <v>290</v>
      </c>
      <c r="E19" s="50" t="s">
        <v>181</v>
      </c>
      <c r="F19" s="51" t="s">
        <v>177</v>
      </c>
      <c r="G19" s="24" t="n">
        <v>40</v>
      </c>
      <c r="H19" s="49" t="s">
        <v>181</v>
      </c>
      <c r="I19" s="51" t="s">
        <v>167</v>
      </c>
      <c r="J19" s="24" t="n">
        <v>250</v>
      </c>
      <c r="K19" s="49" t="s">
        <v>181</v>
      </c>
      <c r="L19" s="24"/>
      <c r="M19" s="26" t="s">
        <v>158</v>
      </c>
      <c r="N19" s="50"/>
      <c r="O19" s="51" t="s">
        <v>19</v>
      </c>
      <c r="P19" s="24"/>
      <c r="Q19" s="24" t="s">
        <v>31</v>
      </c>
      <c r="R19" s="24"/>
      <c r="S19" s="52" t="s">
        <v>507</v>
      </c>
      <c r="T19" s="49"/>
      <c r="U19" s="51" t="s">
        <v>80</v>
      </c>
      <c r="V19" s="24"/>
      <c r="W19" s="24" t="s">
        <v>293</v>
      </c>
      <c r="X19" s="24" t="n">
        <v>517</v>
      </c>
    </row>
    <row r="20" s="73" customFormat="true" ht="12" hidden="false" customHeight="true" outlineLevel="0" collapsed="false">
      <c r="A20" s="24"/>
      <c r="B20" s="52" t="s">
        <v>508</v>
      </c>
      <c r="C20" s="24"/>
      <c r="D20" s="31" t="n">
        <f aca="false">SUM(G20:J20)</f>
        <v>362</v>
      </c>
      <c r="E20" s="50" t="s">
        <v>178</v>
      </c>
      <c r="F20" s="51" t="s">
        <v>177</v>
      </c>
      <c r="G20" s="31" t="n">
        <v>27</v>
      </c>
      <c r="H20" s="49" t="s">
        <v>178</v>
      </c>
      <c r="I20" s="51" t="s">
        <v>167</v>
      </c>
      <c r="J20" s="31" t="n">
        <v>335</v>
      </c>
      <c r="K20" s="49" t="s">
        <v>178</v>
      </c>
      <c r="L20" s="24"/>
      <c r="M20" s="24"/>
      <c r="N20" s="50"/>
      <c r="O20" s="24"/>
      <c r="P20" s="24"/>
      <c r="Q20" s="24"/>
      <c r="R20" s="24"/>
      <c r="S20" s="49"/>
      <c r="T20" s="49"/>
      <c r="U20" s="51" t="s">
        <v>22</v>
      </c>
      <c r="V20" s="24"/>
      <c r="W20" s="24" t="s">
        <v>162</v>
      </c>
      <c r="X20" s="24" t="n">
        <v>605</v>
      </c>
    </row>
    <row r="21" s="73" customFormat="true" ht="12" hidden="false" customHeight="true" outlineLevel="0" collapsed="false">
      <c r="A21" s="24"/>
      <c r="B21" s="52" t="s">
        <v>509</v>
      </c>
      <c r="C21" s="24"/>
      <c r="D21" s="24" t="n">
        <f aca="false">SUM(D19:D20)</f>
        <v>652</v>
      </c>
      <c r="E21" s="50"/>
      <c r="F21" s="24"/>
      <c r="G21" s="24" t="n">
        <f aca="false">SUM(G19:G20)</f>
        <v>67</v>
      </c>
      <c r="H21" s="49"/>
      <c r="I21" s="24"/>
      <c r="J21" s="24" t="n">
        <f aca="false">SUM(J19:J20)</f>
        <v>585</v>
      </c>
      <c r="K21" s="49"/>
      <c r="L21" s="24"/>
      <c r="M21" s="24"/>
      <c r="N21" s="50"/>
      <c r="O21" s="24"/>
      <c r="P21" s="24"/>
      <c r="Q21" s="24"/>
      <c r="R21" s="24"/>
      <c r="S21" s="49"/>
      <c r="T21" s="49"/>
      <c r="U21" s="24"/>
      <c r="V21" s="24"/>
      <c r="W21" s="24"/>
      <c r="X21" s="24"/>
    </row>
    <row r="22" s="73" customFormat="true" ht="12" hidden="false" customHeight="true" outlineLevel="0" collapsed="false">
      <c r="A22" s="24"/>
      <c r="B22" s="52"/>
      <c r="C22" s="24"/>
      <c r="D22" s="24"/>
      <c r="E22" s="50"/>
      <c r="F22" s="24"/>
      <c r="G22" s="24"/>
      <c r="H22" s="49"/>
      <c r="I22" s="24"/>
      <c r="J22" s="24"/>
      <c r="K22" s="49"/>
      <c r="L22" s="24"/>
      <c r="M22" s="24"/>
      <c r="N22" s="50"/>
      <c r="O22" s="24"/>
      <c r="P22" s="24"/>
      <c r="Q22" s="24"/>
      <c r="R22" s="24"/>
      <c r="S22" s="49"/>
      <c r="T22" s="49"/>
      <c r="U22" s="24"/>
      <c r="V22" s="24"/>
      <c r="W22" s="24"/>
      <c r="X22" s="24"/>
    </row>
    <row r="23" s="73" customFormat="true" ht="12" hidden="false" customHeight="true" outlineLevel="0" collapsed="false">
      <c r="A23" s="24"/>
      <c r="B23" s="52"/>
      <c r="C23" s="24"/>
      <c r="D23" s="24"/>
      <c r="E23" s="50"/>
      <c r="F23" s="24"/>
      <c r="G23" s="24"/>
      <c r="H23" s="49"/>
      <c r="I23" s="24"/>
      <c r="J23" s="24"/>
      <c r="K23" s="49"/>
      <c r="L23" s="24"/>
      <c r="M23" s="24"/>
      <c r="N23" s="50"/>
      <c r="O23" s="24"/>
      <c r="P23" s="24"/>
      <c r="Q23" s="24"/>
      <c r="R23" s="24"/>
      <c r="S23" s="49"/>
      <c r="T23" s="49"/>
      <c r="U23" s="24"/>
      <c r="V23" s="24"/>
      <c r="W23" s="24"/>
      <c r="X23" s="24"/>
    </row>
    <row r="24" s="73" customFormat="true" ht="12" hidden="false" customHeight="true" outlineLevel="0" collapsed="false">
      <c r="A24" s="24"/>
      <c r="B24" s="52"/>
      <c r="C24" s="24"/>
      <c r="D24" s="24"/>
      <c r="E24" s="50"/>
      <c r="F24" s="24"/>
      <c r="G24" s="24"/>
      <c r="H24" s="49"/>
      <c r="I24" s="24"/>
      <c r="J24" s="24"/>
      <c r="K24" s="49"/>
      <c r="L24" s="24"/>
      <c r="M24" s="24"/>
      <c r="N24" s="50"/>
      <c r="O24" s="24"/>
      <c r="P24" s="24"/>
      <c r="Q24" s="24"/>
      <c r="R24" s="24"/>
      <c r="S24" s="49"/>
      <c r="T24" s="49"/>
      <c r="U24" s="24"/>
      <c r="V24" s="24"/>
      <c r="W24" s="24"/>
      <c r="X24" s="24"/>
    </row>
    <row r="25" s="73" customFormat="true" ht="12" hidden="false" customHeight="true" outlineLevel="0" collapsed="false">
      <c r="A25" s="24" t="s">
        <v>62</v>
      </c>
      <c r="B25" s="52" t="s">
        <v>510</v>
      </c>
      <c r="C25" s="24"/>
      <c r="D25" s="24" t="n">
        <f aca="false">M26</f>
        <v>708</v>
      </c>
      <c r="E25" s="50" t="s">
        <v>511</v>
      </c>
      <c r="F25" s="24"/>
      <c r="G25" s="26" t="s">
        <v>158</v>
      </c>
      <c r="H25" s="49"/>
      <c r="I25" s="51" t="s">
        <v>159</v>
      </c>
      <c r="J25" s="24" t="n">
        <v>374</v>
      </c>
      <c r="K25" s="49" t="s">
        <v>286</v>
      </c>
      <c r="L25" s="51" t="s">
        <v>165</v>
      </c>
      <c r="M25" s="24" t="n">
        <v>601</v>
      </c>
      <c r="N25" s="50" t="s">
        <v>157</v>
      </c>
      <c r="O25" s="51" t="s">
        <v>311</v>
      </c>
      <c r="P25" s="24"/>
      <c r="Q25" s="24" t="s">
        <v>49</v>
      </c>
      <c r="R25" s="24"/>
      <c r="S25" s="52" t="s">
        <v>512</v>
      </c>
      <c r="T25" s="49"/>
      <c r="U25" s="51" t="s">
        <v>484</v>
      </c>
      <c r="V25" s="24"/>
      <c r="W25" s="24" t="s">
        <v>33</v>
      </c>
      <c r="X25" s="24" t="n">
        <v>7780</v>
      </c>
    </row>
    <row r="26" s="73" customFormat="true" ht="12" hidden="false" customHeight="true" outlineLevel="0" collapsed="false">
      <c r="A26" s="24"/>
      <c r="B26" s="52" t="s">
        <v>513</v>
      </c>
      <c r="C26" s="24"/>
      <c r="D26" s="24" t="n">
        <f aca="false">SUM(M25+M27)</f>
        <v>9178</v>
      </c>
      <c r="E26" s="50" t="s">
        <v>157</v>
      </c>
      <c r="F26" s="24"/>
      <c r="G26" s="24"/>
      <c r="H26" s="49"/>
      <c r="I26" s="24"/>
      <c r="J26" s="24"/>
      <c r="K26" s="49"/>
      <c r="L26" s="51" t="s">
        <v>167</v>
      </c>
      <c r="M26" s="24" t="n">
        <v>708</v>
      </c>
      <c r="N26" s="50" t="s">
        <v>511</v>
      </c>
      <c r="O26" s="24"/>
      <c r="P26" s="24"/>
      <c r="Q26" s="24"/>
      <c r="R26" s="24"/>
      <c r="S26" s="49"/>
      <c r="T26" s="49"/>
      <c r="U26" s="24"/>
      <c r="V26" s="24"/>
      <c r="W26" s="24"/>
      <c r="X26" s="24"/>
    </row>
    <row r="27" s="73" customFormat="true" ht="12" hidden="false" customHeight="true" outlineLevel="0" collapsed="false">
      <c r="A27" s="24"/>
      <c r="B27" s="52" t="s">
        <v>514</v>
      </c>
      <c r="C27" s="24"/>
      <c r="D27" s="31" t="n">
        <f aca="false">J25</f>
        <v>374</v>
      </c>
      <c r="E27" s="50" t="s">
        <v>286</v>
      </c>
      <c r="F27" s="24"/>
      <c r="G27" s="24"/>
      <c r="H27" s="49"/>
      <c r="I27" s="24"/>
      <c r="J27" s="24"/>
      <c r="K27" s="49"/>
      <c r="L27" s="51" t="s">
        <v>167</v>
      </c>
      <c r="M27" s="31" t="n">
        <v>8577</v>
      </c>
      <c r="N27" s="50" t="s">
        <v>157</v>
      </c>
      <c r="O27" s="24"/>
      <c r="P27" s="24"/>
      <c r="Q27" s="24"/>
      <c r="R27" s="24"/>
      <c r="S27" s="49"/>
      <c r="T27" s="49"/>
      <c r="U27" s="24"/>
      <c r="V27" s="24"/>
      <c r="W27" s="24"/>
      <c r="X27" s="24"/>
    </row>
    <row r="28" s="73" customFormat="true" ht="12" hidden="false" customHeight="true" outlineLevel="0" collapsed="false">
      <c r="A28" s="24"/>
      <c r="B28" s="52"/>
      <c r="C28" s="24"/>
      <c r="D28" s="24" t="n">
        <f aca="false">SUM(D25:D27)</f>
        <v>10260</v>
      </c>
      <c r="E28" s="50"/>
      <c r="F28" s="24"/>
      <c r="G28" s="24"/>
      <c r="H28" s="49"/>
      <c r="I28" s="24"/>
      <c r="J28" s="24"/>
      <c r="K28" s="49"/>
      <c r="L28" s="24"/>
      <c r="M28" s="24" t="n">
        <f aca="false">SUM(M25:M27)</f>
        <v>9886</v>
      </c>
      <c r="N28" s="50"/>
      <c r="O28" s="24"/>
      <c r="P28" s="24"/>
      <c r="Q28" s="24"/>
      <c r="R28" s="24"/>
      <c r="S28" s="49"/>
      <c r="T28" s="49"/>
      <c r="U28" s="24"/>
      <c r="V28" s="24"/>
      <c r="W28" s="24"/>
      <c r="X28" s="24"/>
    </row>
    <row r="29" s="73" customFormat="true" ht="12" hidden="false" customHeight="true" outlineLevel="0" collapsed="false">
      <c r="A29" s="24"/>
      <c r="B29" s="52"/>
      <c r="C29" s="24"/>
      <c r="D29" s="24"/>
      <c r="E29" s="50"/>
      <c r="F29" s="24"/>
      <c r="G29" s="24"/>
      <c r="H29" s="49"/>
      <c r="I29" s="24"/>
      <c r="J29" s="24"/>
      <c r="K29" s="49"/>
      <c r="L29" s="24"/>
      <c r="M29" s="24"/>
      <c r="N29" s="50"/>
      <c r="O29" s="24"/>
      <c r="P29" s="24"/>
      <c r="Q29" s="24"/>
      <c r="R29" s="24"/>
      <c r="S29" s="49"/>
      <c r="T29" s="49"/>
      <c r="U29" s="24"/>
      <c r="V29" s="24"/>
      <c r="W29" s="24"/>
      <c r="X29" s="24"/>
    </row>
    <row r="30" s="73" customFormat="true" ht="12" hidden="false" customHeight="true" outlineLevel="0" collapsed="false">
      <c r="A30" s="24"/>
      <c r="B30" s="52"/>
      <c r="C30" s="24"/>
      <c r="D30" s="24"/>
      <c r="E30" s="50"/>
      <c r="F30" s="24"/>
      <c r="G30" s="24"/>
      <c r="H30" s="49"/>
      <c r="I30" s="24"/>
      <c r="J30" s="24"/>
      <c r="K30" s="49"/>
      <c r="L30" s="24"/>
      <c r="M30" s="24"/>
      <c r="N30" s="50"/>
      <c r="O30" s="24"/>
      <c r="P30" s="24"/>
      <c r="Q30" s="24"/>
      <c r="R30" s="24"/>
      <c r="S30" s="49"/>
      <c r="T30" s="49"/>
      <c r="U30" s="24"/>
      <c r="V30" s="24"/>
      <c r="W30" s="24"/>
      <c r="X30" s="24"/>
    </row>
    <row r="31" s="73" customFormat="true" ht="12" hidden="false" customHeight="true" outlineLevel="0" collapsed="false">
      <c r="A31" s="24" t="s">
        <v>69</v>
      </c>
      <c r="B31" s="52" t="s">
        <v>515</v>
      </c>
      <c r="C31" s="24"/>
      <c r="D31" s="24" t="n">
        <f aca="false">J34</f>
        <v>1829</v>
      </c>
      <c r="E31" s="50" t="s">
        <v>181</v>
      </c>
      <c r="F31" s="24"/>
      <c r="G31" s="26" t="s">
        <v>158</v>
      </c>
      <c r="H31" s="49"/>
      <c r="I31" s="51" t="s">
        <v>159</v>
      </c>
      <c r="J31" s="24" t="n">
        <v>94</v>
      </c>
      <c r="K31" s="49" t="s">
        <v>181</v>
      </c>
      <c r="L31" s="24"/>
      <c r="M31" s="26" t="s">
        <v>158</v>
      </c>
      <c r="N31" s="50"/>
      <c r="O31" s="51" t="s">
        <v>107</v>
      </c>
      <c r="P31" s="24"/>
      <c r="Q31" s="24" t="s">
        <v>49</v>
      </c>
      <c r="R31" s="24"/>
      <c r="S31" s="52" t="s">
        <v>516</v>
      </c>
      <c r="T31" s="49"/>
      <c r="U31" s="24"/>
      <c r="V31" s="24"/>
      <c r="W31" s="24"/>
      <c r="X31" s="24"/>
    </row>
    <row r="32" s="73" customFormat="true" ht="12" hidden="false" customHeight="true" outlineLevel="0" collapsed="false">
      <c r="A32" s="24"/>
      <c r="B32" s="52" t="s">
        <v>517</v>
      </c>
      <c r="C32" s="24"/>
      <c r="D32" s="24"/>
      <c r="E32" s="50"/>
      <c r="F32" s="24"/>
      <c r="G32" s="24"/>
      <c r="H32" s="49"/>
      <c r="I32" s="51" t="s">
        <v>165</v>
      </c>
      <c r="J32" s="24" t="n">
        <v>124</v>
      </c>
      <c r="K32" s="49" t="s">
        <v>181</v>
      </c>
      <c r="L32" s="24"/>
      <c r="M32" s="24"/>
      <c r="N32" s="50"/>
      <c r="O32" s="24"/>
      <c r="P32" s="24"/>
      <c r="Q32" s="24"/>
      <c r="R32" s="24"/>
      <c r="S32" s="49"/>
      <c r="T32" s="49"/>
      <c r="U32" s="24"/>
      <c r="V32" s="24"/>
      <c r="W32" s="24"/>
      <c r="X32" s="24"/>
    </row>
    <row r="33" s="73" customFormat="true" ht="12" hidden="false" customHeight="true" outlineLevel="0" collapsed="false">
      <c r="A33" s="24"/>
      <c r="B33" s="52" t="s">
        <v>518</v>
      </c>
      <c r="C33" s="24"/>
      <c r="D33" s="24"/>
      <c r="E33" s="50"/>
      <c r="F33" s="24"/>
      <c r="G33" s="24"/>
      <c r="H33" s="49"/>
      <c r="I33" s="51" t="s">
        <v>167</v>
      </c>
      <c r="J33" s="31" t="n">
        <v>1611</v>
      </c>
      <c r="K33" s="49" t="s">
        <v>181</v>
      </c>
      <c r="L33" s="24"/>
      <c r="M33" s="24"/>
      <c r="N33" s="50"/>
      <c r="O33" s="24"/>
      <c r="P33" s="24"/>
      <c r="Q33" s="24"/>
      <c r="R33" s="24"/>
      <c r="S33" s="49"/>
      <c r="T33" s="49"/>
      <c r="U33" s="24"/>
      <c r="V33" s="24"/>
      <c r="W33" s="24"/>
      <c r="X33" s="24"/>
    </row>
    <row r="34" s="73" customFormat="true" ht="12" hidden="false" customHeight="true" outlineLevel="0" collapsed="false">
      <c r="A34" s="24"/>
      <c r="B34" s="52"/>
      <c r="C34" s="24"/>
      <c r="D34" s="24"/>
      <c r="E34" s="50"/>
      <c r="F34" s="24"/>
      <c r="G34" s="24"/>
      <c r="H34" s="49"/>
      <c r="I34" s="24"/>
      <c r="J34" s="24" t="n">
        <f aca="false">SUM(J31:J33)</f>
        <v>1829</v>
      </c>
      <c r="K34" s="49"/>
      <c r="L34" s="24"/>
      <c r="M34" s="24"/>
      <c r="N34" s="50"/>
      <c r="O34" s="24"/>
      <c r="P34" s="24"/>
      <c r="Q34" s="24"/>
      <c r="R34" s="24"/>
      <c r="S34" s="49"/>
      <c r="T34" s="49"/>
      <c r="U34" s="24"/>
      <c r="V34" s="24"/>
      <c r="W34" s="24"/>
      <c r="X34" s="24"/>
    </row>
    <row r="35" s="73" customFormat="true" ht="12" hidden="false" customHeight="true" outlineLevel="0" collapsed="false">
      <c r="A35" s="24"/>
      <c r="B35" s="52"/>
      <c r="C35" s="24"/>
      <c r="D35" s="24"/>
      <c r="E35" s="50"/>
      <c r="F35" s="24"/>
      <c r="G35" s="24"/>
      <c r="H35" s="49"/>
      <c r="I35" s="24"/>
      <c r="J35" s="24"/>
      <c r="K35" s="49"/>
      <c r="L35" s="24"/>
      <c r="M35" s="24"/>
      <c r="N35" s="50"/>
      <c r="O35" s="24"/>
      <c r="P35" s="24"/>
      <c r="Q35" s="24"/>
      <c r="R35" s="24"/>
      <c r="S35" s="49"/>
      <c r="T35" s="49"/>
      <c r="U35" s="24"/>
      <c r="V35" s="24"/>
      <c r="W35" s="24"/>
      <c r="X35" s="24"/>
    </row>
    <row r="36" s="73" customFormat="true" ht="12" hidden="false" customHeight="true" outlineLevel="0" collapsed="false">
      <c r="A36" s="24"/>
      <c r="B36" s="52"/>
      <c r="C36" s="24"/>
      <c r="D36" s="24"/>
      <c r="E36" s="50"/>
      <c r="F36" s="24"/>
      <c r="G36" s="24"/>
      <c r="H36" s="49"/>
      <c r="I36" s="24"/>
      <c r="J36" s="24"/>
      <c r="K36" s="49"/>
      <c r="L36" s="24"/>
      <c r="M36" s="24"/>
      <c r="N36" s="50"/>
      <c r="O36" s="24"/>
      <c r="P36" s="24"/>
      <c r="Q36" s="24"/>
      <c r="R36" s="24"/>
      <c r="S36" s="49"/>
      <c r="T36" s="49"/>
      <c r="U36" s="24"/>
      <c r="V36" s="24"/>
      <c r="W36" s="24"/>
      <c r="X36" s="24"/>
    </row>
    <row r="37" s="73" customFormat="true" ht="12" hidden="false" customHeight="true" outlineLevel="0" collapsed="false">
      <c r="A37" s="24" t="s">
        <v>71</v>
      </c>
      <c r="B37" s="52" t="s">
        <v>519</v>
      </c>
      <c r="C37" s="24"/>
      <c r="D37" s="24" t="n">
        <f aca="false">J39+J40</f>
        <v>210</v>
      </c>
      <c r="E37" s="50" t="s">
        <v>157</v>
      </c>
      <c r="F37" s="24"/>
      <c r="G37" s="26" t="s">
        <v>158</v>
      </c>
      <c r="H37" s="49"/>
      <c r="I37" s="51" t="s">
        <v>159</v>
      </c>
      <c r="J37" s="24" t="n">
        <v>13</v>
      </c>
      <c r="K37" s="49" t="s">
        <v>286</v>
      </c>
      <c r="L37" s="24"/>
      <c r="M37" s="26" t="s">
        <v>158</v>
      </c>
      <c r="N37" s="50"/>
      <c r="O37" s="51" t="s">
        <v>107</v>
      </c>
      <c r="P37" s="24"/>
      <c r="Q37" s="24" t="s">
        <v>31</v>
      </c>
      <c r="R37" s="24"/>
      <c r="S37" s="52" t="s">
        <v>100</v>
      </c>
      <c r="T37" s="49"/>
      <c r="U37" s="24"/>
      <c r="V37" s="24"/>
      <c r="W37" s="24"/>
      <c r="X37" s="24"/>
    </row>
    <row r="38" s="73" customFormat="true" ht="12" hidden="false" customHeight="true" outlineLevel="0" collapsed="false">
      <c r="A38" s="24"/>
      <c r="B38" s="52" t="s">
        <v>520</v>
      </c>
      <c r="C38" s="24"/>
      <c r="D38" s="31" t="n">
        <f aca="false">SUM(J37+J38+J41)</f>
        <v>45</v>
      </c>
      <c r="E38" s="50" t="s">
        <v>286</v>
      </c>
      <c r="F38" s="24"/>
      <c r="G38" s="24"/>
      <c r="H38" s="49"/>
      <c r="I38" s="51" t="s">
        <v>165</v>
      </c>
      <c r="J38" s="24" t="n">
        <v>19</v>
      </c>
      <c r="K38" s="49" t="s">
        <v>286</v>
      </c>
      <c r="L38" s="24"/>
      <c r="M38" s="24"/>
      <c r="N38" s="50"/>
      <c r="O38" s="24"/>
      <c r="P38" s="24"/>
      <c r="Q38" s="24"/>
      <c r="R38" s="24"/>
      <c r="S38" s="49"/>
      <c r="T38" s="49"/>
      <c r="U38" s="24"/>
      <c r="V38" s="24"/>
      <c r="W38" s="24"/>
      <c r="X38" s="24"/>
    </row>
    <row r="39" s="73" customFormat="true" ht="12" hidden="false" customHeight="true" outlineLevel="0" collapsed="false">
      <c r="A39" s="24"/>
      <c r="B39" s="52" t="s">
        <v>521</v>
      </c>
      <c r="C39" s="24"/>
      <c r="D39" s="24" t="n">
        <f aca="false">SUM(D37:D38)</f>
        <v>255</v>
      </c>
      <c r="E39" s="50"/>
      <c r="F39" s="24"/>
      <c r="G39" s="24"/>
      <c r="H39" s="49"/>
      <c r="I39" s="51" t="s">
        <v>167</v>
      </c>
      <c r="J39" s="24" t="n">
        <v>200</v>
      </c>
      <c r="K39" s="49" t="s">
        <v>157</v>
      </c>
      <c r="L39" s="24"/>
      <c r="M39" s="24"/>
      <c r="N39" s="50"/>
      <c r="O39" s="24"/>
      <c r="P39" s="24"/>
      <c r="Q39" s="24"/>
      <c r="R39" s="24"/>
      <c r="S39" s="49"/>
      <c r="T39" s="49"/>
      <c r="U39" s="24"/>
      <c r="V39" s="24"/>
      <c r="W39" s="24"/>
      <c r="X39" s="24"/>
    </row>
    <row r="40" s="73" customFormat="true" ht="12" hidden="false" customHeight="true" outlineLevel="0" collapsed="false">
      <c r="A40" s="24"/>
      <c r="B40" s="52"/>
      <c r="C40" s="24"/>
      <c r="D40" s="24"/>
      <c r="E40" s="50"/>
      <c r="F40" s="24"/>
      <c r="G40" s="24"/>
      <c r="H40" s="49"/>
      <c r="I40" s="51" t="s">
        <v>186</v>
      </c>
      <c r="J40" s="24" t="n">
        <v>10</v>
      </c>
      <c r="K40" s="49" t="s">
        <v>157</v>
      </c>
      <c r="L40" s="24"/>
      <c r="M40" s="24"/>
      <c r="N40" s="50"/>
      <c r="O40" s="24"/>
      <c r="P40" s="24"/>
      <c r="Q40" s="24"/>
      <c r="R40" s="24"/>
      <c r="S40" s="49"/>
      <c r="T40" s="49"/>
      <c r="U40" s="24"/>
      <c r="V40" s="24"/>
      <c r="W40" s="24"/>
      <c r="X40" s="24"/>
    </row>
    <row r="41" s="73" customFormat="true" ht="12" hidden="false" customHeight="true" outlineLevel="0" collapsed="false">
      <c r="A41" s="24"/>
      <c r="B41" s="52"/>
      <c r="C41" s="24"/>
      <c r="D41" s="24"/>
      <c r="E41" s="50"/>
      <c r="F41" s="24"/>
      <c r="G41" s="24"/>
      <c r="H41" s="49"/>
      <c r="I41" s="51" t="s">
        <v>186</v>
      </c>
      <c r="J41" s="31" t="n">
        <v>13</v>
      </c>
      <c r="K41" s="49" t="s">
        <v>286</v>
      </c>
      <c r="L41" s="24"/>
      <c r="M41" s="24"/>
      <c r="N41" s="50"/>
      <c r="O41" s="24"/>
      <c r="P41" s="24"/>
      <c r="Q41" s="24"/>
      <c r="R41" s="24"/>
      <c r="S41" s="49"/>
      <c r="T41" s="49"/>
      <c r="U41" s="24"/>
      <c r="V41" s="24"/>
      <c r="W41" s="24"/>
      <c r="X41" s="24"/>
    </row>
    <row r="42" s="73" customFormat="true" ht="12" hidden="false" customHeight="true" outlineLevel="0" collapsed="false">
      <c r="A42" s="24"/>
      <c r="B42" s="52"/>
      <c r="C42" s="24"/>
      <c r="D42" s="24"/>
      <c r="E42" s="50"/>
      <c r="F42" s="24"/>
      <c r="G42" s="24"/>
      <c r="H42" s="49"/>
      <c r="I42" s="24"/>
      <c r="J42" s="24" t="n">
        <v>255</v>
      </c>
      <c r="K42" s="49"/>
      <c r="L42" s="24"/>
      <c r="M42" s="24"/>
      <c r="N42" s="50"/>
      <c r="O42" s="24"/>
      <c r="P42" s="24"/>
      <c r="Q42" s="24"/>
      <c r="R42" s="24"/>
      <c r="S42" s="49"/>
      <c r="T42" s="49"/>
      <c r="U42" s="24"/>
      <c r="V42" s="24"/>
      <c r="W42" s="24"/>
      <c r="X42" s="24"/>
    </row>
    <row r="43" s="73" customFormat="true" ht="12" hidden="false" customHeight="true" outlineLevel="0" collapsed="false">
      <c r="A43" s="24"/>
      <c r="B43" s="52"/>
      <c r="C43" s="24"/>
      <c r="D43" s="24"/>
      <c r="E43" s="50"/>
      <c r="F43" s="24"/>
      <c r="G43" s="24"/>
      <c r="H43" s="49"/>
      <c r="I43" s="24"/>
      <c r="J43" s="24"/>
      <c r="K43" s="49"/>
      <c r="L43" s="24"/>
      <c r="M43" s="24"/>
      <c r="N43" s="50"/>
      <c r="O43" s="24"/>
      <c r="P43" s="24"/>
      <c r="Q43" s="24"/>
      <c r="R43" s="24"/>
      <c r="S43" s="49"/>
      <c r="T43" s="49"/>
      <c r="U43" s="24"/>
      <c r="V43" s="24"/>
      <c r="W43" s="24"/>
      <c r="X43" s="24"/>
    </row>
    <row r="44" s="73" customFormat="true" ht="12" hidden="false" customHeight="true" outlineLevel="0" collapsed="false">
      <c r="A44" s="24"/>
      <c r="B44" s="52"/>
      <c r="C44" s="24"/>
      <c r="D44" s="24"/>
      <c r="E44" s="50"/>
      <c r="F44" s="24"/>
      <c r="G44" s="24"/>
      <c r="H44" s="49"/>
      <c r="I44" s="24"/>
      <c r="J44" s="24"/>
      <c r="K44" s="49"/>
      <c r="L44" s="24"/>
      <c r="M44" s="24"/>
      <c r="N44" s="50"/>
      <c r="O44" s="24"/>
      <c r="P44" s="24"/>
      <c r="Q44" s="24"/>
      <c r="R44" s="24"/>
      <c r="S44" s="49"/>
      <c r="T44" s="49"/>
      <c r="U44" s="24"/>
      <c r="V44" s="24"/>
      <c r="W44" s="24"/>
      <c r="X44" s="24"/>
    </row>
    <row r="45" s="73" customFormat="true" ht="12" hidden="false" customHeight="true" outlineLevel="0" collapsed="false">
      <c r="A45" s="24"/>
      <c r="B45" s="52"/>
      <c r="C45" s="24"/>
      <c r="D45" s="24"/>
      <c r="E45" s="50"/>
      <c r="F45" s="24"/>
      <c r="G45" s="24"/>
      <c r="H45" s="49"/>
      <c r="I45" s="24"/>
      <c r="J45" s="24"/>
      <c r="K45" s="49"/>
      <c r="L45" s="24"/>
      <c r="M45" s="24"/>
      <c r="N45" s="50"/>
      <c r="O45" s="24"/>
      <c r="P45" s="24"/>
      <c r="Q45" s="24"/>
      <c r="R45" s="24"/>
      <c r="S45" s="49"/>
      <c r="T45" s="49"/>
      <c r="U45" s="24"/>
      <c r="V45" s="24"/>
      <c r="W45" s="24"/>
      <c r="X45" s="24"/>
    </row>
    <row r="46" s="73" customFormat="true" ht="12" hidden="false" customHeight="true" outlineLevel="0" collapsed="false">
      <c r="A46" s="24"/>
      <c r="B46" s="52"/>
      <c r="C46" s="24"/>
      <c r="D46" s="24"/>
      <c r="E46" s="50"/>
      <c r="F46" s="24"/>
      <c r="G46" s="24"/>
      <c r="H46" s="49"/>
      <c r="I46" s="24"/>
      <c r="J46" s="24"/>
      <c r="K46" s="49"/>
      <c r="L46" s="24"/>
      <c r="M46" s="24"/>
      <c r="N46" s="50"/>
      <c r="O46" s="24"/>
      <c r="P46" s="24"/>
      <c r="Q46" s="24"/>
      <c r="R46" s="24"/>
      <c r="S46" s="49"/>
      <c r="T46" s="49"/>
      <c r="U46" s="24"/>
      <c r="V46" s="24"/>
      <c r="W46" s="24"/>
      <c r="X46" s="24"/>
    </row>
    <row r="47" s="73" customFormat="true" ht="12" hidden="false" customHeight="true" outlineLevel="0" collapsed="false">
      <c r="A47" s="24" t="s">
        <v>75</v>
      </c>
      <c r="B47" s="52" t="s">
        <v>522</v>
      </c>
      <c r="C47" s="24"/>
      <c r="D47" s="24" t="n">
        <f aca="false">J50</f>
        <v>203</v>
      </c>
      <c r="E47" s="50" t="s">
        <v>181</v>
      </c>
      <c r="F47" s="24"/>
      <c r="G47" s="26" t="s">
        <v>158</v>
      </c>
      <c r="H47" s="49"/>
      <c r="I47" s="51" t="s">
        <v>159</v>
      </c>
      <c r="J47" s="24" t="n">
        <v>10</v>
      </c>
      <c r="K47" s="49" t="s">
        <v>181</v>
      </c>
      <c r="L47" s="24"/>
      <c r="M47" s="26" t="s">
        <v>158</v>
      </c>
      <c r="N47" s="50"/>
      <c r="O47" s="51" t="s">
        <v>52</v>
      </c>
      <c r="P47" s="24"/>
      <c r="Q47" s="24" t="s">
        <v>31</v>
      </c>
      <c r="R47" s="24"/>
      <c r="S47" s="52" t="s">
        <v>523</v>
      </c>
      <c r="T47" s="49"/>
      <c r="U47" s="24"/>
      <c r="V47" s="24"/>
      <c r="W47" s="24"/>
      <c r="X47" s="24"/>
    </row>
    <row r="48" s="73" customFormat="true" ht="12" hidden="false" customHeight="true" outlineLevel="0" collapsed="false">
      <c r="A48" s="24"/>
      <c r="B48" s="52" t="s">
        <v>524</v>
      </c>
      <c r="C48" s="24"/>
      <c r="D48" s="24"/>
      <c r="E48" s="50"/>
      <c r="F48" s="24"/>
      <c r="G48" s="24"/>
      <c r="H48" s="49"/>
      <c r="I48" s="51" t="s">
        <v>165</v>
      </c>
      <c r="J48" s="24" t="n">
        <v>14</v>
      </c>
      <c r="K48" s="49" t="s">
        <v>181</v>
      </c>
      <c r="L48" s="24"/>
      <c r="M48" s="24"/>
      <c r="N48" s="50"/>
      <c r="O48" s="24"/>
      <c r="P48" s="24"/>
      <c r="Q48" s="24"/>
      <c r="R48" s="24"/>
      <c r="S48" s="49"/>
      <c r="T48" s="49"/>
      <c r="U48" s="24"/>
      <c r="V48" s="24"/>
      <c r="W48" s="24"/>
      <c r="X48" s="24"/>
    </row>
    <row r="49" s="73" customFormat="true" ht="12" hidden="false" customHeight="true" outlineLevel="0" collapsed="false">
      <c r="A49" s="24"/>
      <c r="B49" s="52" t="s">
        <v>525</v>
      </c>
      <c r="C49" s="24"/>
      <c r="D49" s="24"/>
      <c r="E49" s="50"/>
      <c r="F49" s="24"/>
      <c r="G49" s="24"/>
      <c r="H49" s="49"/>
      <c r="I49" s="51" t="s">
        <v>167</v>
      </c>
      <c r="J49" s="31" t="n">
        <v>179</v>
      </c>
      <c r="K49" s="49" t="s">
        <v>181</v>
      </c>
      <c r="L49" s="24"/>
      <c r="M49" s="24"/>
      <c r="N49" s="50"/>
      <c r="O49" s="24"/>
      <c r="P49" s="24"/>
      <c r="Q49" s="24"/>
      <c r="R49" s="24"/>
      <c r="S49" s="49"/>
      <c r="T49" s="49"/>
      <c r="U49" s="24"/>
      <c r="V49" s="24"/>
      <c r="W49" s="24"/>
      <c r="X49" s="24"/>
    </row>
    <row r="50" s="73" customFormat="true" ht="12" hidden="false" customHeight="true" outlineLevel="0" collapsed="false">
      <c r="A50" s="24"/>
      <c r="B50" s="52"/>
      <c r="C50" s="24"/>
      <c r="D50" s="24"/>
      <c r="E50" s="50"/>
      <c r="F50" s="24"/>
      <c r="G50" s="24"/>
      <c r="H50" s="49"/>
      <c r="I50" s="24"/>
      <c r="J50" s="24" t="n">
        <f aca="false">SUM(J47:J49)</f>
        <v>203</v>
      </c>
      <c r="K50" s="49"/>
      <c r="L50" s="24"/>
      <c r="M50" s="24"/>
      <c r="N50" s="50"/>
      <c r="O50" s="24"/>
      <c r="P50" s="24"/>
      <c r="Q50" s="24"/>
      <c r="R50" s="24"/>
      <c r="S50" s="49"/>
      <c r="T50" s="49"/>
      <c r="U50" s="24"/>
      <c r="V50" s="24"/>
      <c r="W50" s="24"/>
      <c r="X50" s="24"/>
    </row>
    <row r="51" s="73" customFormat="true" ht="12" hidden="false" customHeight="true" outlineLevel="0" collapsed="false">
      <c r="A51" s="24"/>
      <c r="B51" s="52"/>
      <c r="C51" s="24"/>
      <c r="D51" s="24"/>
      <c r="E51" s="50"/>
      <c r="F51" s="24"/>
      <c r="G51" s="24"/>
      <c r="H51" s="49"/>
      <c r="I51" s="24"/>
      <c r="J51" s="24"/>
      <c r="K51" s="49"/>
      <c r="L51" s="24"/>
      <c r="M51" s="24"/>
      <c r="N51" s="50"/>
      <c r="O51" s="24"/>
      <c r="P51" s="24"/>
      <c r="Q51" s="24"/>
      <c r="R51" s="24"/>
      <c r="S51" s="49"/>
      <c r="T51" s="49"/>
      <c r="U51" s="24"/>
      <c r="V51" s="24"/>
      <c r="W51" s="24"/>
      <c r="X51" s="24"/>
    </row>
    <row r="52" s="73" customFormat="true" ht="12" hidden="false" customHeight="true" outlineLevel="0" collapsed="false">
      <c r="A52" s="24"/>
      <c r="B52" s="52"/>
      <c r="C52" s="24"/>
      <c r="D52" s="24"/>
      <c r="E52" s="50"/>
      <c r="F52" s="24"/>
      <c r="G52" s="24"/>
      <c r="H52" s="49"/>
      <c r="I52" s="24"/>
      <c r="J52" s="24"/>
      <c r="K52" s="49"/>
      <c r="L52" s="24"/>
      <c r="M52" s="24"/>
      <c r="N52" s="50"/>
      <c r="O52" s="24"/>
      <c r="P52" s="24"/>
      <c r="Q52" s="24"/>
      <c r="R52" s="24"/>
      <c r="S52" s="49"/>
      <c r="T52" s="49"/>
      <c r="U52" s="24"/>
      <c r="V52" s="24"/>
      <c r="W52" s="24"/>
      <c r="X52" s="24"/>
    </row>
    <row r="53" s="73" customFormat="true" ht="12" hidden="false" customHeight="true" outlineLevel="0" collapsed="false">
      <c r="A53" s="24" t="s">
        <v>85</v>
      </c>
      <c r="B53" s="52" t="s">
        <v>526</v>
      </c>
      <c r="C53" s="24"/>
      <c r="D53" s="24" t="n">
        <f aca="false">J56</f>
        <v>360</v>
      </c>
      <c r="E53" s="50" t="s">
        <v>157</v>
      </c>
      <c r="F53" s="24"/>
      <c r="G53" s="26" t="s">
        <v>158</v>
      </c>
      <c r="H53" s="49"/>
      <c r="I53" s="51" t="s">
        <v>159</v>
      </c>
      <c r="J53" s="24" t="n">
        <v>33</v>
      </c>
      <c r="K53" s="49" t="s">
        <v>157</v>
      </c>
      <c r="L53" s="24"/>
      <c r="M53" s="26" t="s">
        <v>158</v>
      </c>
      <c r="N53" s="50"/>
      <c r="O53" s="51" t="s">
        <v>116</v>
      </c>
      <c r="P53" s="24"/>
      <c r="Q53" s="24" t="s">
        <v>31</v>
      </c>
      <c r="R53" s="24"/>
      <c r="S53" s="52" t="s">
        <v>113</v>
      </c>
      <c r="T53" s="49"/>
      <c r="U53" s="24"/>
      <c r="V53" s="24"/>
      <c r="W53" s="24"/>
      <c r="X53" s="24"/>
    </row>
    <row r="54" s="73" customFormat="true" ht="12" hidden="false" customHeight="true" outlineLevel="0" collapsed="false">
      <c r="A54" s="24"/>
      <c r="B54" s="52" t="s">
        <v>527</v>
      </c>
      <c r="C54" s="24"/>
      <c r="D54" s="24"/>
      <c r="E54" s="50"/>
      <c r="F54" s="24"/>
      <c r="G54" s="24"/>
      <c r="H54" s="49"/>
      <c r="I54" s="51" t="s">
        <v>165</v>
      </c>
      <c r="J54" s="24" t="n">
        <v>47</v>
      </c>
      <c r="K54" s="49" t="s">
        <v>157</v>
      </c>
      <c r="L54" s="24"/>
      <c r="M54" s="24"/>
      <c r="N54" s="50"/>
      <c r="O54" s="24"/>
      <c r="P54" s="24"/>
      <c r="Q54" s="24"/>
      <c r="R54" s="24"/>
      <c r="S54" s="49"/>
      <c r="T54" s="49"/>
      <c r="U54" s="24"/>
      <c r="V54" s="24"/>
      <c r="W54" s="24"/>
      <c r="X54" s="24"/>
    </row>
    <row r="55" s="73" customFormat="true" ht="12" hidden="false" customHeight="true" outlineLevel="0" collapsed="false">
      <c r="A55" s="24"/>
      <c r="B55" s="52" t="s">
        <v>528</v>
      </c>
      <c r="C55" s="24"/>
      <c r="D55" s="24"/>
      <c r="E55" s="50"/>
      <c r="F55" s="24"/>
      <c r="G55" s="24"/>
      <c r="H55" s="49"/>
      <c r="I55" s="51" t="s">
        <v>167</v>
      </c>
      <c r="J55" s="31" t="n">
        <v>280</v>
      </c>
      <c r="K55" s="49" t="s">
        <v>157</v>
      </c>
      <c r="L55" s="24"/>
      <c r="M55" s="24"/>
      <c r="N55" s="50"/>
      <c r="O55" s="24"/>
      <c r="P55" s="24"/>
      <c r="Q55" s="24"/>
      <c r="R55" s="24"/>
      <c r="S55" s="49"/>
      <c r="T55" s="49"/>
      <c r="U55" s="24"/>
      <c r="V55" s="24"/>
      <c r="W55" s="24"/>
      <c r="X55" s="24"/>
    </row>
    <row r="56" s="73" customFormat="true" ht="12" hidden="false" customHeight="true" outlineLevel="0" collapsed="false">
      <c r="A56" s="24"/>
      <c r="B56" s="52"/>
      <c r="C56" s="24"/>
      <c r="D56" s="24"/>
      <c r="E56" s="50"/>
      <c r="F56" s="24"/>
      <c r="G56" s="24"/>
      <c r="H56" s="49"/>
      <c r="I56" s="24"/>
      <c r="J56" s="24" t="n">
        <f aca="false">SUM(J53:J55)</f>
        <v>360</v>
      </c>
      <c r="K56" s="49"/>
      <c r="L56" s="24"/>
      <c r="M56" s="24"/>
      <c r="N56" s="50"/>
      <c r="O56" s="24"/>
      <c r="P56" s="24"/>
      <c r="Q56" s="24"/>
      <c r="R56" s="24"/>
      <c r="S56" s="49"/>
      <c r="T56" s="49"/>
      <c r="U56" s="24"/>
      <c r="V56" s="24"/>
      <c r="W56" s="24"/>
      <c r="X56" s="24"/>
    </row>
    <row r="57" s="73" customFormat="true" ht="12" hidden="false" customHeight="true" outlineLevel="0" collapsed="false">
      <c r="A57" s="24"/>
      <c r="B57" s="52"/>
      <c r="C57" s="24"/>
      <c r="D57" s="24"/>
      <c r="E57" s="50"/>
      <c r="F57" s="24"/>
      <c r="G57" s="24"/>
      <c r="H57" s="49"/>
      <c r="I57" s="24"/>
      <c r="J57" s="24"/>
      <c r="K57" s="49"/>
      <c r="L57" s="24"/>
      <c r="M57" s="24"/>
      <c r="N57" s="50"/>
      <c r="O57" s="24"/>
      <c r="P57" s="24"/>
      <c r="Q57" s="24"/>
      <c r="R57" s="24"/>
      <c r="S57" s="49"/>
      <c r="T57" s="49"/>
      <c r="U57" s="24"/>
      <c r="V57" s="24"/>
      <c r="W57" s="24"/>
      <c r="X57" s="24"/>
    </row>
    <row r="58" s="73" customFormat="true" ht="12" hidden="false" customHeight="true" outlineLevel="0" collapsed="false">
      <c r="A58" s="24"/>
      <c r="B58" s="52"/>
      <c r="C58" s="24"/>
      <c r="D58" s="24"/>
      <c r="E58" s="50"/>
      <c r="F58" s="24"/>
      <c r="G58" s="24"/>
      <c r="H58" s="49"/>
      <c r="I58" s="24"/>
      <c r="J58" s="24"/>
      <c r="K58" s="49"/>
      <c r="L58" s="24"/>
      <c r="M58" s="24"/>
      <c r="N58" s="50"/>
      <c r="O58" s="24"/>
      <c r="P58" s="24"/>
      <c r="Q58" s="24"/>
      <c r="R58" s="24"/>
      <c r="S58" s="49"/>
      <c r="T58" s="49"/>
      <c r="U58" s="24"/>
      <c r="V58" s="24"/>
      <c r="W58" s="24"/>
      <c r="X58" s="24"/>
    </row>
    <row r="59" s="73" customFormat="true" ht="12" hidden="false" customHeight="true" outlineLevel="0" collapsed="false">
      <c r="A59" s="24" t="s">
        <v>89</v>
      </c>
      <c r="B59" s="52" t="s">
        <v>529</v>
      </c>
      <c r="C59" s="24"/>
      <c r="D59" s="24" t="n">
        <f aca="false">J62</f>
        <v>270</v>
      </c>
      <c r="E59" s="50" t="s">
        <v>157</v>
      </c>
      <c r="F59" s="24"/>
      <c r="G59" s="26" t="s">
        <v>158</v>
      </c>
      <c r="H59" s="49"/>
      <c r="I59" s="51" t="s">
        <v>159</v>
      </c>
      <c r="J59" s="24" t="n">
        <v>27</v>
      </c>
      <c r="K59" s="49" t="s">
        <v>286</v>
      </c>
      <c r="L59" s="24"/>
      <c r="M59" s="26" t="s">
        <v>158</v>
      </c>
      <c r="N59" s="50"/>
      <c r="O59" s="51" t="s">
        <v>116</v>
      </c>
      <c r="P59" s="24"/>
      <c r="Q59" s="24" t="s">
        <v>31</v>
      </c>
      <c r="R59" s="24"/>
      <c r="S59" s="52" t="s">
        <v>530</v>
      </c>
      <c r="T59" s="49"/>
      <c r="U59" s="24"/>
      <c r="V59" s="24"/>
      <c r="W59" s="24"/>
      <c r="X59" s="24"/>
    </row>
    <row r="60" s="73" customFormat="true" ht="12" hidden="false" customHeight="true" outlineLevel="0" collapsed="false">
      <c r="A60" s="24"/>
      <c r="B60" s="52" t="s">
        <v>531</v>
      </c>
      <c r="C60" s="24"/>
      <c r="D60" s="31" t="n">
        <f aca="false">SUM(J59:J61)</f>
        <v>229</v>
      </c>
      <c r="E60" s="50" t="s">
        <v>286</v>
      </c>
      <c r="F60" s="24"/>
      <c r="G60" s="24"/>
      <c r="H60" s="49"/>
      <c r="I60" s="51" t="s">
        <v>165</v>
      </c>
      <c r="J60" s="24" t="n">
        <v>47</v>
      </c>
      <c r="K60" s="49" t="s">
        <v>286</v>
      </c>
      <c r="L60" s="24"/>
      <c r="M60" s="24"/>
      <c r="N60" s="50"/>
      <c r="O60" s="24"/>
      <c r="P60" s="24"/>
      <c r="Q60" s="24"/>
      <c r="R60" s="24"/>
      <c r="S60" s="49"/>
      <c r="T60" s="49"/>
      <c r="U60" s="24"/>
      <c r="V60" s="24"/>
      <c r="W60" s="24"/>
      <c r="X60" s="24"/>
    </row>
    <row r="61" s="73" customFormat="true" ht="12" hidden="false" customHeight="true" outlineLevel="0" collapsed="false">
      <c r="A61" s="24"/>
      <c r="B61" s="52" t="s">
        <v>532</v>
      </c>
      <c r="C61" s="24"/>
      <c r="D61" s="24" t="n">
        <f aca="false">SUM(D59:D60)</f>
        <v>499</v>
      </c>
      <c r="E61" s="50"/>
      <c r="F61" s="24"/>
      <c r="G61" s="24"/>
      <c r="H61" s="49"/>
      <c r="I61" s="51" t="s">
        <v>167</v>
      </c>
      <c r="J61" s="24" t="n">
        <v>155</v>
      </c>
      <c r="K61" s="49" t="s">
        <v>286</v>
      </c>
      <c r="L61" s="24"/>
      <c r="M61" s="24"/>
      <c r="N61" s="50"/>
      <c r="O61" s="24"/>
      <c r="P61" s="24"/>
      <c r="Q61" s="24"/>
      <c r="R61" s="24"/>
      <c r="S61" s="49"/>
      <c r="T61" s="49"/>
      <c r="U61" s="24"/>
      <c r="V61" s="24"/>
      <c r="W61" s="24"/>
      <c r="X61" s="24"/>
    </row>
    <row r="62" s="73" customFormat="true" ht="12" hidden="false" customHeight="true" outlineLevel="0" collapsed="false">
      <c r="A62" s="24"/>
      <c r="B62" s="52"/>
      <c r="C62" s="24"/>
      <c r="D62" s="24"/>
      <c r="E62" s="50"/>
      <c r="F62" s="24"/>
      <c r="G62" s="24"/>
      <c r="H62" s="49"/>
      <c r="I62" s="51" t="s">
        <v>167</v>
      </c>
      <c r="J62" s="31" t="n">
        <v>270</v>
      </c>
      <c r="K62" s="49" t="s">
        <v>157</v>
      </c>
      <c r="L62" s="24"/>
      <c r="M62" s="24"/>
      <c r="N62" s="50"/>
      <c r="O62" s="24"/>
      <c r="P62" s="24"/>
      <c r="Q62" s="24"/>
      <c r="R62" s="24"/>
      <c r="S62" s="49"/>
      <c r="T62" s="49"/>
      <c r="U62" s="24"/>
      <c r="V62" s="24"/>
      <c r="W62" s="24"/>
      <c r="X62" s="24"/>
    </row>
    <row r="63" s="73" customFormat="true" ht="12" hidden="false" customHeight="true" outlineLevel="0" collapsed="false">
      <c r="A63" s="24"/>
      <c r="B63" s="52"/>
      <c r="C63" s="24"/>
      <c r="D63" s="24"/>
      <c r="E63" s="50"/>
      <c r="F63" s="24"/>
      <c r="G63" s="24"/>
      <c r="H63" s="49"/>
      <c r="I63" s="24"/>
      <c r="J63" s="24" t="n">
        <f aca="false">SUM(J59:J62)</f>
        <v>499</v>
      </c>
      <c r="K63" s="49"/>
      <c r="L63" s="24"/>
      <c r="M63" s="24"/>
      <c r="N63" s="50"/>
      <c r="O63" s="24"/>
      <c r="P63" s="24"/>
      <c r="Q63" s="24"/>
      <c r="R63" s="24"/>
      <c r="S63" s="49"/>
      <c r="T63" s="49"/>
      <c r="U63" s="24"/>
      <c r="V63" s="24"/>
      <c r="W63" s="24"/>
      <c r="X63" s="24"/>
    </row>
    <row r="64" s="73" customFormat="true" ht="12" hidden="false" customHeight="true" outlineLevel="0" collapsed="false">
      <c r="A64" s="24"/>
      <c r="B64" s="52"/>
      <c r="C64" s="24"/>
      <c r="D64" s="24"/>
      <c r="E64" s="50"/>
      <c r="F64" s="24"/>
      <c r="G64" s="24"/>
      <c r="H64" s="49"/>
      <c r="I64" s="24"/>
      <c r="J64" s="24"/>
      <c r="K64" s="49"/>
      <c r="L64" s="24"/>
      <c r="M64" s="24"/>
      <c r="N64" s="50"/>
      <c r="O64" s="24"/>
      <c r="P64" s="24"/>
      <c r="Q64" s="24"/>
      <c r="R64" s="24"/>
      <c r="S64" s="49"/>
      <c r="T64" s="49"/>
      <c r="U64" s="24"/>
      <c r="V64" s="24"/>
      <c r="W64" s="24"/>
      <c r="X64" s="24"/>
    </row>
    <row r="65" s="73" customFormat="true" ht="12" hidden="false" customHeight="true" outlineLevel="0" collapsed="false">
      <c r="A65" s="24"/>
      <c r="B65" s="52"/>
      <c r="C65" s="24"/>
      <c r="D65" s="24"/>
      <c r="E65" s="50"/>
      <c r="F65" s="24"/>
      <c r="G65" s="24"/>
      <c r="H65" s="49"/>
      <c r="I65" s="24"/>
      <c r="J65" s="24"/>
      <c r="K65" s="49"/>
      <c r="L65" s="24"/>
      <c r="M65" s="24"/>
      <c r="N65" s="50"/>
      <c r="O65" s="24"/>
      <c r="P65" s="24"/>
      <c r="Q65" s="24"/>
      <c r="R65" s="24"/>
      <c r="S65" s="49"/>
      <c r="T65" s="49"/>
      <c r="U65" s="24"/>
      <c r="V65" s="24"/>
      <c r="W65" s="24"/>
      <c r="X65" s="24"/>
    </row>
    <row r="66" s="73" customFormat="true" ht="12" hidden="false" customHeight="true" outlineLevel="0" collapsed="false">
      <c r="A66" s="24" t="s">
        <v>92</v>
      </c>
      <c r="B66" s="52" t="s">
        <v>533</v>
      </c>
      <c r="C66" s="24"/>
      <c r="D66" s="24" t="n">
        <f aca="false">J68+G70</f>
        <v>350</v>
      </c>
      <c r="E66" s="50" t="s">
        <v>181</v>
      </c>
      <c r="F66" s="51" t="s">
        <v>159</v>
      </c>
      <c r="G66" s="24" t="n">
        <v>25</v>
      </c>
      <c r="H66" s="49" t="s">
        <v>178</v>
      </c>
      <c r="I66" s="51" t="s">
        <v>165</v>
      </c>
      <c r="J66" s="24" t="n">
        <v>40</v>
      </c>
      <c r="K66" s="49" t="s">
        <v>181</v>
      </c>
      <c r="L66" s="24"/>
      <c r="M66" s="26" t="s">
        <v>158</v>
      </c>
      <c r="N66" s="50"/>
      <c r="O66" s="51" t="s">
        <v>101</v>
      </c>
      <c r="P66" s="24"/>
      <c r="Q66" s="24" t="s">
        <v>31</v>
      </c>
      <c r="R66" s="24"/>
      <c r="S66" s="52" t="s">
        <v>534</v>
      </c>
      <c r="T66" s="49"/>
      <c r="U66" s="24"/>
      <c r="V66" s="24"/>
      <c r="W66" s="24"/>
      <c r="X66" s="24"/>
    </row>
    <row r="67" s="73" customFormat="true" ht="12" hidden="false" customHeight="true" outlineLevel="0" collapsed="false">
      <c r="A67" s="24"/>
      <c r="B67" s="52" t="s">
        <v>535</v>
      </c>
      <c r="C67" s="24"/>
      <c r="D67" s="31" t="n">
        <f aca="false">G66+G67+G68+G69</f>
        <v>375</v>
      </c>
      <c r="E67" s="50" t="s">
        <v>178</v>
      </c>
      <c r="F67" s="51" t="s">
        <v>165</v>
      </c>
      <c r="G67" s="24" t="n">
        <v>40</v>
      </c>
      <c r="H67" s="49" t="s">
        <v>178</v>
      </c>
      <c r="I67" s="51" t="s">
        <v>167</v>
      </c>
      <c r="J67" s="31" t="n">
        <v>210</v>
      </c>
      <c r="K67" s="49" t="s">
        <v>181</v>
      </c>
      <c r="L67" s="24"/>
      <c r="M67" s="24"/>
      <c r="N67" s="50"/>
      <c r="O67" s="24"/>
      <c r="P67" s="24"/>
      <c r="Q67" s="24"/>
      <c r="R67" s="24"/>
      <c r="S67" s="49"/>
      <c r="T67" s="49"/>
      <c r="U67" s="24"/>
      <c r="V67" s="24"/>
      <c r="W67" s="24"/>
      <c r="X67" s="24"/>
    </row>
    <row r="68" s="73" customFormat="true" ht="12" hidden="false" customHeight="true" outlineLevel="0" collapsed="false">
      <c r="A68" s="24"/>
      <c r="B68" s="52"/>
      <c r="C68" s="24"/>
      <c r="D68" s="24" t="n">
        <f aca="false">SUM(D66:D67)</f>
        <v>725</v>
      </c>
      <c r="E68" s="50"/>
      <c r="F68" s="51" t="s">
        <v>167</v>
      </c>
      <c r="G68" s="24" t="n">
        <v>210</v>
      </c>
      <c r="H68" s="49" t="s">
        <v>178</v>
      </c>
      <c r="I68" s="24"/>
      <c r="J68" s="24" t="n">
        <f aca="false">SUM(J66:J67)</f>
        <v>250</v>
      </c>
      <c r="K68" s="49"/>
      <c r="L68" s="24"/>
      <c r="M68" s="24"/>
      <c r="N68" s="50"/>
      <c r="O68" s="24"/>
      <c r="P68" s="24"/>
      <c r="Q68" s="24"/>
      <c r="R68" s="24"/>
      <c r="S68" s="49"/>
      <c r="T68" s="49"/>
      <c r="U68" s="24"/>
      <c r="V68" s="24"/>
      <c r="W68" s="24"/>
      <c r="X68" s="24"/>
    </row>
    <row r="69" s="73" customFormat="true" ht="12" hidden="false" customHeight="true" outlineLevel="0" collapsed="false">
      <c r="A69" s="24"/>
      <c r="B69" s="52"/>
      <c r="C69" s="24"/>
      <c r="D69" s="24"/>
      <c r="E69" s="50"/>
      <c r="F69" s="51" t="s">
        <v>186</v>
      </c>
      <c r="G69" s="24" t="n">
        <v>100</v>
      </c>
      <c r="H69" s="49" t="s">
        <v>178</v>
      </c>
      <c r="I69" s="24"/>
      <c r="J69" s="24"/>
      <c r="K69" s="49"/>
      <c r="L69" s="24"/>
      <c r="M69" s="24"/>
      <c r="N69" s="50"/>
      <c r="O69" s="24"/>
      <c r="P69" s="24"/>
      <c r="Q69" s="24"/>
      <c r="R69" s="24"/>
      <c r="S69" s="49"/>
      <c r="T69" s="49"/>
      <c r="U69" s="24"/>
      <c r="V69" s="24"/>
      <c r="W69" s="24"/>
      <c r="X69" s="24"/>
    </row>
    <row r="70" s="73" customFormat="true" ht="12" hidden="false" customHeight="true" outlineLevel="0" collapsed="false">
      <c r="A70" s="24"/>
      <c r="B70" s="52"/>
      <c r="C70" s="24"/>
      <c r="D70" s="24"/>
      <c r="E70" s="50"/>
      <c r="F70" s="51" t="s">
        <v>186</v>
      </c>
      <c r="G70" s="31" t="n">
        <v>100</v>
      </c>
      <c r="H70" s="49" t="s">
        <v>181</v>
      </c>
      <c r="I70" s="24"/>
      <c r="J70" s="24"/>
      <c r="K70" s="49"/>
      <c r="L70" s="24"/>
      <c r="M70" s="24"/>
      <c r="N70" s="50"/>
      <c r="O70" s="24"/>
      <c r="P70" s="24"/>
      <c r="Q70" s="24"/>
      <c r="R70" s="24"/>
      <c r="S70" s="49"/>
      <c r="T70" s="49"/>
      <c r="U70" s="24"/>
      <c r="V70" s="24"/>
      <c r="W70" s="24"/>
      <c r="X70" s="24"/>
    </row>
    <row r="71" s="73" customFormat="true" ht="12" hidden="false" customHeight="true" outlineLevel="0" collapsed="false">
      <c r="A71" s="24"/>
      <c r="B71" s="52"/>
      <c r="C71" s="24"/>
      <c r="D71" s="24"/>
      <c r="E71" s="50"/>
      <c r="F71" s="24"/>
      <c r="G71" s="24" t="n">
        <f aca="false">SUM(G66:G70)</f>
        <v>475</v>
      </c>
      <c r="H71" s="49"/>
      <c r="I71" s="24"/>
      <c r="J71" s="24"/>
      <c r="K71" s="49"/>
      <c r="L71" s="24"/>
      <c r="M71" s="24"/>
      <c r="N71" s="50"/>
      <c r="O71" s="24"/>
      <c r="P71" s="24"/>
      <c r="Q71" s="24"/>
      <c r="R71" s="24"/>
      <c r="S71" s="49"/>
      <c r="T71" s="49"/>
      <c r="U71" s="24"/>
      <c r="V71" s="24"/>
      <c r="W71" s="24"/>
      <c r="X71" s="24"/>
    </row>
    <row r="72" s="73" customFormat="true" ht="12" hidden="false" customHeight="true" outlineLevel="0" collapsed="false">
      <c r="A72" s="24"/>
      <c r="B72" s="52"/>
      <c r="C72" s="24"/>
      <c r="D72" s="24"/>
      <c r="E72" s="50"/>
      <c r="F72" s="24"/>
      <c r="G72" s="24"/>
      <c r="H72" s="49"/>
      <c r="I72" s="24"/>
      <c r="J72" s="24"/>
      <c r="K72" s="49"/>
      <c r="L72" s="24"/>
      <c r="M72" s="24"/>
      <c r="N72" s="50"/>
      <c r="O72" s="24"/>
      <c r="P72" s="24"/>
      <c r="Q72" s="24"/>
      <c r="R72" s="24"/>
      <c r="S72" s="49"/>
      <c r="T72" s="49"/>
      <c r="U72" s="24"/>
      <c r="V72" s="24"/>
      <c r="W72" s="24"/>
      <c r="X72" s="24"/>
    </row>
    <row r="73" s="73" customFormat="true" ht="12" hidden="false" customHeight="true" outlineLevel="0" collapsed="false">
      <c r="A73" s="24"/>
      <c r="B73" s="52"/>
      <c r="C73" s="24"/>
      <c r="D73" s="24"/>
      <c r="E73" s="50"/>
      <c r="F73" s="24"/>
      <c r="G73" s="24"/>
      <c r="H73" s="49"/>
      <c r="I73" s="24"/>
      <c r="J73" s="24"/>
      <c r="K73" s="49"/>
      <c r="L73" s="24"/>
      <c r="M73" s="24"/>
      <c r="N73" s="50"/>
      <c r="O73" s="24"/>
      <c r="P73" s="24"/>
      <c r="Q73" s="24"/>
      <c r="R73" s="24"/>
      <c r="S73" s="49"/>
      <c r="T73" s="49"/>
      <c r="U73" s="24"/>
      <c r="V73" s="24"/>
      <c r="W73" s="24"/>
      <c r="X73" s="24"/>
    </row>
    <row r="74" s="73" customFormat="true" ht="12" hidden="false" customHeight="true" outlineLevel="0" collapsed="false">
      <c r="A74" s="24" t="s">
        <v>98</v>
      </c>
      <c r="B74" s="52" t="s">
        <v>536</v>
      </c>
      <c r="C74" s="24"/>
      <c r="D74" s="24" t="n">
        <f aca="false">SUM(J74:J76)</f>
        <v>292</v>
      </c>
      <c r="E74" s="50" t="s">
        <v>157</v>
      </c>
      <c r="F74" s="24"/>
      <c r="G74" s="26" t="s">
        <v>158</v>
      </c>
      <c r="H74" s="49"/>
      <c r="I74" s="51" t="s">
        <v>159</v>
      </c>
      <c r="J74" s="24" t="n">
        <v>31</v>
      </c>
      <c r="K74" s="49" t="s">
        <v>157</v>
      </c>
      <c r="L74" s="24"/>
      <c r="M74" s="26" t="s">
        <v>158</v>
      </c>
      <c r="N74" s="50"/>
      <c r="O74" s="51" t="s">
        <v>496</v>
      </c>
      <c r="P74" s="24"/>
      <c r="Q74" s="24" t="s">
        <v>31</v>
      </c>
      <c r="R74" s="24"/>
      <c r="S74" s="52" t="s">
        <v>537</v>
      </c>
      <c r="T74" s="49"/>
      <c r="U74" s="24"/>
      <c r="V74" s="24"/>
      <c r="W74" s="24"/>
      <c r="X74" s="24"/>
    </row>
    <row r="75" s="73" customFormat="true" ht="12" hidden="false" customHeight="true" outlineLevel="0" collapsed="false">
      <c r="A75" s="24"/>
      <c r="B75" s="52" t="s">
        <v>538</v>
      </c>
      <c r="C75" s="24"/>
      <c r="D75" s="31" t="n">
        <f aca="false">J77</f>
        <v>292</v>
      </c>
      <c r="E75" s="50" t="s">
        <v>286</v>
      </c>
      <c r="F75" s="24"/>
      <c r="G75" s="24"/>
      <c r="H75" s="49"/>
      <c r="I75" s="51" t="s">
        <v>165</v>
      </c>
      <c r="J75" s="24" t="n">
        <v>42</v>
      </c>
      <c r="K75" s="49" t="s">
        <v>157</v>
      </c>
      <c r="L75" s="24"/>
      <c r="M75" s="24"/>
      <c r="N75" s="50"/>
      <c r="O75" s="24"/>
      <c r="P75" s="24"/>
      <c r="Q75" s="24"/>
      <c r="R75" s="24"/>
      <c r="S75" s="49"/>
      <c r="T75" s="49"/>
      <c r="U75" s="24"/>
      <c r="V75" s="24"/>
      <c r="W75" s="24"/>
      <c r="X75" s="24"/>
    </row>
    <row r="76" s="73" customFormat="true" ht="12" hidden="false" customHeight="true" outlineLevel="0" collapsed="false">
      <c r="A76" s="24"/>
      <c r="B76" s="52" t="s">
        <v>539</v>
      </c>
      <c r="C76" s="24"/>
      <c r="D76" s="24" t="n">
        <f aca="false">SUM(D74:D75)</f>
        <v>584</v>
      </c>
      <c r="E76" s="50"/>
      <c r="F76" s="24"/>
      <c r="G76" s="24"/>
      <c r="H76" s="49"/>
      <c r="I76" s="51" t="s">
        <v>167</v>
      </c>
      <c r="J76" s="24" t="n">
        <v>219</v>
      </c>
      <c r="K76" s="49" t="s">
        <v>157</v>
      </c>
      <c r="L76" s="24"/>
      <c r="M76" s="24"/>
      <c r="N76" s="50"/>
      <c r="O76" s="24"/>
      <c r="P76" s="24"/>
      <c r="Q76" s="24"/>
      <c r="R76" s="24"/>
      <c r="S76" s="49"/>
      <c r="T76" s="49"/>
      <c r="U76" s="24"/>
      <c r="V76" s="24"/>
      <c r="W76" s="24"/>
      <c r="X76" s="24"/>
    </row>
    <row r="77" s="73" customFormat="true" ht="12" hidden="false" customHeight="true" outlineLevel="0" collapsed="false">
      <c r="A77" s="24"/>
      <c r="B77" s="52"/>
      <c r="C77" s="24"/>
      <c r="D77" s="24"/>
      <c r="E77" s="50"/>
      <c r="F77" s="24"/>
      <c r="G77" s="24"/>
      <c r="H77" s="49"/>
      <c r="I77" s="51" t="s">
        <v>167</v>
      </c>
      <c r="J77" s="31" t="n">
        <v>292</v>
      </c>
      <c r="K77" s="49" t="s">
        <v>286</v>
      </c>
      <c r="L77" s="24"/>
      <c r="M77" s="24"/>
      <c r="N77" s="50"/>
      <c r="O77" s="24"/>
      <c r="P77" s="24"/>
      <c r="Q77" s="24"/>
      <c r="R77" s="24"/>
      <c r="S77" s="49"/>
      <c r="T77" s="49"/>
      <c r="U77" s="24"/>
      <c r="V77" s="24"/>
      <c r="W77" s="24"/>
      <c r="X77" s="24"/>
    </row>
    <row r="78" s="73" customFormat="true" ht="12" hidden="false" customHeight="true" outlineLevel="0" collapsed="false">
      <c r="A78" s="24"/>
      <c r="B78" s="52"/>
      <c r="C78" s="24"/>
      <c r="D78" s="24"/>
      <c r="E78" s="50"/>
      <c r="F78" s="24"/>
      <c r="G78" s="24"/>
      <c r="H78" s="49"/>
      <c r="I78" s="24"/>
      <c r="J78" s="24" t="n">
        <f aca="false">SUM(J74:J77)</f>
        <v>584</v>
      </c>
      <c r="K78" s="49"/>
      <c r="L78" s="24"/>
      <c r="M78" s="24"/>
      <c r="N78" s="50"/>
      <c r="O78" s="24"/>
      <c r="P78" s="24"/>
      <c r="Q78" s="24"/>
      <c r="R78" s="24"/>
      <c r="S78" s="49"/>
      <c r="T78" s="49"/>
      <c r="U78" s="24"/>
      <c r="V78" s="24"/>
      <c r="W78" s="24"/>
      <c r="X78" s="24"/>
    </row>
    <row r="79" s="73" customFormat="true" ht="12" hidden="false" customHeight="true" outlineLevel="0" collapsed="false">
      <c r="A79" s="24"/>
      <c r="B79" s="52"/>
      <c r="C79" s="24"/>
      <c r="D79" s="24"/>
      <c r="E79" s="50"/>
      <c r="F79" s="24"/>
      <c r="G79" s="24"/>
      <c r="H79" s="49"/>
      <c r="I79" s="24"/>
      <c r="J79" s="24"/>
      <c r="K79" s="49"/>
      <c r="L79" s="24"/>
      <c r="M79" s="24"/>
      <c r="N79" s="50"/>
      <c r="O79" s="24"/>
      <c r="P79" s="24"/>
      <c r="Q79" s="24"/>
      <c r="R79" s="24"/>
      <c r="S79" s="49"/>
      <c r="T79" s="49"/>
      <c r="U79" s="24"/>
      <c r="V79" s="24"/>
      <c r="W79" s="24"/>
      <c r="X79" s="24"/>
    </row>
    <row r="80" s="73" customFormat="true" ht="12" hidden="false" customHeight="true" outlineLevel="0" collapsed="false">
      <c r="A80" s="24"/>
      <c r="B80" s="52"/>
      <c r="C80" s="24"/>
      <c r="D80" s="24"/>
      <c r="E80" s="50"/>
      <c r="F80" s="24"/>
      <c r="G80" s="24"/>
      <c r="H80" s="49"/>
      <c r="I80" s="24"/>
      <c r="J80" s="24"/>
      <c r="K80" s="49"/>
      <c r="L80" s="24"/>
      <c r="M80" s="24"/>
      <c r="N80" s="50"/>
      <c r="O80" s="24"/>
      <c r="P80" s="24"/>
      <c r="Q80" s="24"/>
      <c r="R80" s="24"/>
      <c r="S80" s="49"/>
      <c r="T80" s="49"/>
      <c r="U80" s="24"/>
      <c r="V80" s="24"/>
      <c r="W80" s="24"/>
      <c r="X80" s="24"/>
    </row>
    <row r="81" s="73" customFormat="true" ht="12" hidden="false" customHeight="true" outlineLevel="0" collapsed="false">
      <c r="A81" s="24"/>
      <c r="B81" s="52"/>
      <c r="C81" s="24"/>
      <c r="D81" s="24"/>
      <c r="E81" s="50"/>
      <c r="F81" s="24"/>
      <c r="G81" s="24"/>
      <c r="H81" s="49"/>
      <c r="I81" s="24"/>
      <c r="J81" s="24"/>
      <c r="K81" s="49"/>
      <c r="L81" s="24"/>
      <c r="M81" s="24"/>
      <c r="N81" s="50"/>
      <c r="O81" s="24"/>
      <c r="P81" s="24"/>
      <c r="Q81" s="24"/>
      <c r="R81" s="24"/>
      <c r="S81" s="49"/>
      <c r="T81" s="49"/>
      <c r="U81" s="24"/>
      <c r="V81" s="24"/>
      <c r="W81" s="24"/>
      <c r="X81" s="24"/>
    </row>
    <row r="82" s="73" customFormat="true" ht="12" hidden="false" customHeight="true" outlineLevel="0" collapsed="false">
      <c r="A82" s="24"/>
      <c r="B82" s="52"/>
      <c r="C82" s="24"/>
      <c r="D82" s="24"/>
      <c r="E82" s="50"/>
      <c r="F82" s="24"/>
      <c r="G82" s="24"/>
      <c r="H82" s="49"/>
      <c r="I82" s="24"/>
      <c r="J82" s="24"/>
      <c r="K82" s="49"/>
      <c r="L82" s="24"/>
      <c r="M82" s="24"/>
      <c r="N82" s="50"/>
      <c r="O82" s="24"/>
      <c r="P82" s="24"/>
      <c r="Q82" s="24"/>
      <c r="R82" s="24"/>
      <c r="S82" s="49"/>
      <c r="T82" s="49"/>
      <c r="U82" s="24"/>
      <c r="V82" s="24"/>
      <c r="W82" s="24"/>
      <c r="X82" s="24"/>
    </row>
    <row r="83" s="73" customFormat="true" ht="12" hidden="false" customHeight="true" outlineLevel="0" collapsed="false">
      <c r="A83" s="24"/>
      <c r="B83" s="52"/>
      <c r="C83" s="24"/>
      <c r="D83" s="24"/>
      <c r="E83" s="50"/>
      <c r="F83" s="24"/>
      <c r="G83" s="24"/>
      <c r="H83" s="49"/>
      <c r="I83" s="24"/>
      <c r="J83" s="24"/>
      <c r="K83" s="49"/>
      <c r="L83" s="24"/>
      <c r="M83" s="24"/>
      <c r="N83" s="50"/>
      <c r="O83" s="24"/>
      <c r="P83" s="24"/>
      <c r="Q83" s="24"/>
      <c r="R83" s="24"/>
      <c r="S83" s="49"/>
      <c r="T83" s="49"/>
      <c r="U83" s="24"/>
      <c r="V83" s="24"/>
      <c r="W83" s="24"/>
      <c r="X83" s="24"/>
    </row>
    <row r="84" s="73" customFormat="true" ht="12" hidden="false" customHeight="true" outlineLevel="0" collapsed="false">
      <c r="A84" s="24" t="s">
        <v>104</v>
      </c>
      <c r="B84" s="52" t="s">
        <v>540</v>
      </c>
      <c r="C84" s="24"/>
      <c r="D84" s="24" t="n">
        <f aca="false">J87</f>
        <v>497</v>
      </c>
      <c r="E84" s="50" t="s">
        <v>286</v>
      </c>
      <c r="F84" s="24"/>
      <c r="G84" s="26" t="s">
        <v>158</v>
      </c>
      <c r="H84" s="49"/>
      <c r="I84" s="51" t="s">
        <v>159</v>
      </c>
      <c r="J84" s="24" t="n">
        <v>24</v>
      </c>
      <c r="K84" s="49" t="s">
        <v>286</v>
      </c>
      <c r="L84" s="24"/>
      <c r="M84" s="26" t="s">
        <v>158</v>
      </c>
      <c r="N84" s="50"/>
      <c r="O84" s="51" t="s">
        <v>496</v>
      </c>
      <c r="P84" s="24"/>
      <c r="Q84" s="24" t="s">
        <v>31</v>
      </c>
      <c r="R84" s="24"/>
      <c r="S84" s="52" t="s">
        <v>537</v>
      </c>
      <c r="T84" s="49"/>
      <c r="U84" s="24"/>
      <c r="V84" s="24"/>
      <c r="W84" s="24"/>
      <c r="X84" s="24"/>
    </row>
    <row r="85" s="73" customFormat="true" ht="12" hidden="false" customHeight="true" outlineLevel="0" collapsed="false">
      <c r="A85" s="24"/>
      <c r="B85" s="52" t="s">
        <v>541</v>
      </c>
      <c r="C85" s="24"/>
      <c r="D85" s="24"/>
      <c r="E85" s="50"/>
      <c r="F85" s="24"/>
      <c r="G85" s="24"/>
      <c r="H85" s="49"/>
      <c r="I85" s="51" t="s">
        <v>165</v>
      </c>
      <c r="J85" s="24" t="n">
        <v>32</v>
      </c>
      <c r="K85" s="49" t="s">
        <v>286</v>
      </c>
      <c r="L85" s="24"/>
      <c r="M85" s="24"/>
      <c r="N85" s="50"/>
      <c r="O85" s="24"/>
      <c r="P85" s="24"/>
      <c r="Q85" s="24"/>
      <c r="R85" s="24"/>
      <c r="S85" s="49"/>
      <c r="T85" s="49"/>
      <c r="U85" s="24"/>
      <c r="V85" s="24"/>
      <c r="W85" s="24"/>
      <c r="X85" s="24"/>
    </row>
    <row r="86" s="73" customFormat="true" ht="12" hidden="false" customHeight="true" outlineLevel="0" collapsed="false">
      <c r="A86" s="24"/>
      <c r="B86" s="52" t="s">
        <v>542</v>
      </c>
      <c r="C86" s="24"/>
      <c r="D86" s="24"/>
      <c r="E86" s="50"/>
      <c r="F86" s="24"/>
      <c r="G86" s="24"/>
      <c r="H86" s="49"/>
      <c r="I86" s="51" t="s">
        <v>167</v>
      </c>
      <c r="J86" s="31" t="n">
        <v>441</v>
      </c>
      <c r="K86" s="49" t="s">
        <v>286</v>
      </c>
      <c r="L86" s="24"/>
      <c r="M86" s="24"/>
      <c r="N86" s="50"/>
      <c r="O86" s="24"/>
      <c r="P86" s="24"/>
      <c r="Q86" s="24"/>
      <c r="R86" s="24"/>
      <c r="S86" s="49"/>
      <c r="T86" s="49"/>
      <c r="U86" s="24"/>
      <c r="V86" s="24"/>
      <c r="W86" s="24"/>
      <c r="X86" s="24"/>
    </row>
    <row r="87" s="73" customFormat="true" ht="12" hidden="false" customHeight="true" outlineLevel="0" collapsed="false">
      <c r="A87" s="24"/>
      <c r="B87" s="52"/>
      <c r="C87" s="24"/>
      <c r="D87" s="24"/>
      <c r="E87" s="50"/>
      <c r="F87" s="24"/>
      <c r="G87" s="24"/>
      <c r="H87" s="49"/>
      <c r="I87" s="24"/>
      <c r="J87" s="24" t="n">
        <f aca="false">SUM(J84:J86)</f>
        <v>497</v>
      </c>
      <c r="K87" s="49"/>
      <c r="L87" s="24"/>
      <c r="M87" s="24"/>
      <c r="N87" s="50"/>
      <c r="O87" s="24"/>
      <c r="P87" s="24"/>
      <c r="Q87" s="24"/>
      <c r="R87" s="24"/>
      <c r="S87" s="49"/>
      <c r="T87" s="49"/>
      <c r="U87" s="24"/>
      <c r="V87" s="24"/>
      <c r="W87" s="24"/>
      <c r="X87" s="24"/>
    </row>
    <row r="88" s="73" customFormat="true" ht="12" hidden="false" customHeight="true" outlineLevel="0" collapsed="false">
      <c r="A88" s="24"/>
      <c r="B88" s="52"/>
      <c r="C88" s="24"/>
      <c r="D88" s="24"/>
      <c r="E88" s="50"/>
      <c r="F88" s="24"/>
      <c r="G88" s="24"/>
      <c r="H88" s="49"/>
      <c r="I88" s="24"/>
      <c r="J88" s="24"/>
      <c r="K88" s="49"/>
      <c r="L88" s="24"/>
      <c r="M88" s="24"/>
      <c r="N88" s="50"/>
      <c r="O88" s="24"/>
      <c r="P88" s="24"/>
      <c r="Q88" s="24"/>
      <c r="R88" s="24"/>
      <c r="S88" s="49"/>
      <c r="T88" s="49"/>
      <c r="U88" s="24"/>
      <c r="V88" s="24"/>
      <c r="W88" s="24"/>
      <c r="X88" s="24"/>
    </row>
    <row r="89" s="73" customFormat="true" ht="12" hidden="false" customHeight="true" outlineLevel="0" collapsed="false">
      <c r="A89" s="24"/>
      <c r="B89" s="52"/>
      <c r="C89" s="24"/>
      <c r="D89" s="24"/>
      <c r="E89" s="50"/>
      <c r="F89" s="24"/>
      <c r="G89" s="24"/>
      <c r="H89" s="49"/>
      <c r="I89" s="24"/>
      <c r="J89" s="24"/>
      <c r="K89" s="49"/>
      <c r="L89" s="24"/>
      <c r="M89" s="24"/>
      <c r="N89" s="50"/>
      <c r="O89" s="24"/>
      <c r="P89" s="24"/>
      <c r="Q89" s="24"/>
      <c r="R89" s="24"/>
      <c r="S89" s="49"/>
      <c r="T89" s="49"/>
      <c r="U89" s="24"/>
      <c r="V89" s="24"/>
      <c r="W89" s="24"/>
      <c r="X89" s="24"/>
    </row>
    <row r="90" s="73" customFormat="true" ht="12" hidden="false" customHeight="true" outlineLevel="0" collapsed="false">
      <c r="A90" s="24" t="s">
        <v>111</v>
      </c>
      <c r="B90" s="52" t="s">
        <v>543</v>
      </c>
      <c r="C90" s="24"/>
      <c r="D90" s="24" t="n">
        <f aca="false">J93</f>
        <v>667</v>
      </c>
      <c r="E90" s="50" t="s">
        <v>286</v>
      </c>
      <c r="F90" s="24"/>
      <c r="G90" s="26" t="s">
        <v>158</v>
      </c>
      <c r="H90" s="49"/>
      <c r="I90" s="51" t="s">
        <v>159</v>
      </c>
      <c r="J90" s="24" t="n">
        <v>38</v>
      </c>
      <c r="K90" s="49" t="s">
        <v>286</v>
      </c>
      <c r="L90" s="24"/>
      <c r="M90" s="26" t="s">
        <v>158</v>
      </c>
      <c r="N90" s="50"/>
      <c r="O90" s="51" t="s">
        <v>306</v>
      </c>
      <c r="P90" s="24"/>
      <c r="Q90" s="24" t="s">
        <v>31</v>
      </c>
      <c r="R90" s="24"/>
      <c r="S90" s="52" t="s">
        <v>468</v>
      </c>
      <c r="T90" s="49"/>
      <c r="U90" s="24"/>
      <c r="V90" s="24"/>
      <c r="W90" s="24"/>
      <c r="X90" s="24"/>
    </row>
    <row r="91" s="73" customFormat="true" ht="12" hidden="false" customHeight="true" outlineLevel="0" collapsed="false">
      <c r="A91" s="24"/>
      <c r="B91" s="52" t="s">
        <v>544</v>
      </c>
      <c r="C91" s="24"/>
      <c r="D91" s="24"/>
      <c r="E91" s="50"/>
      <c r="F91" s="24"/>
      <c r="G91" s="24"/>
      <c r="H91" s="49"/>
      <c r="I91" s="51" t="s">
        <v>165</v>
      </c>
      <c r="J91" s="24" t="n">
        <v>57</v>
      </c>
      <c r="K91" s="49" t="s">
        <v>286</v>
      </c>
      <c r="L91" s="24"/>
      <c r="M91" s="24"/>
      <c r="N91" s="50"/>
      <c r="O91" s="24"/>
      <c r="P91" s="24"/>
      <c r="Q91" s="24"/>
      <c r="R91" s="24"/>
      <c r="S91" s="49"/>
      <c r="T91" s="49"/>
      <c r="U91" s="24"/>
      <c r="V91" s="24"/>
      <c r="W91" s="24"/>
      <c r="X91" s="24"/>
    </row>
    <row r="92" s="73" customFormat="true" ht="12" hidden="false" customHeight="true" outlineLevel="0" collapsed="false">
      <c r="A92" s="24"/>
      <c r="B92" s="52" t="s">
        <v>545</v>
      </c>
      <c r="C92" s="24"/>
      <c r="D92" s="24"/>
      <c r="E92" s="50"/>
      <c r="F92" s="24"/>
      <c r="G92" s="24"/>
      <c r="H92" s="49"/>
      <c r="I92" s="51" t="s">
        <v>167</v>
      </c>
      <c r="J92" s="31" t="n">
        <v>572</v>
      </c>
      <c r="K92" s="49" t="s">
        <v>286</v>
      </c>
      <c r="L92" s="24"/>
      <c r="M92" s="24"/>
      <c r="N92" s="50"/>
      <c r="O92" s="24"/>
      <c r="P92" s="24"/>
      <c r="Q92" s="24"/>
      <c r="R92" s="24"/>
      <c r="S92" s="49"/>
      <c r="T92" s="49"/>
      <c r="U92" s="24"/>
      <c r="V92" s="24"/>
      <c r="W92" s="24"/>
      <c r="X92" s="24"/>
    </row>
    <row r="93" s="73" customFormat="true" ht="12" hidden="false" customHeight="true" outlineLevel="0" collapsed="false">
      <c r="A93" s="24"/>
      <c r="B93" s="52"/>
      <c r="C93" s="24"/>
      <c r="D93" s="24"/>
      <c r="E93" s="50"/>
      <c r="F93" s="24"/>
      <c r="G93" s="24"/>
      <c r="H93" s="49"/>
      <c r="I93" s="24"/>
      <c r="J93" s="24" t="n">
        <f aca="false">SUM(J90:J92)</f>
        <v>667</v>
      </c>
      <c r="K93" s="49"/>
      <c r="L93" s="24"/>
      <c r="M93" s="24"/>
      <c r="N93" s="50"/>
      <c r="O93" s="24"/>
      <c r="P93" s="24"/>
      <c r="Q93" s="24"/>
      <c r="R93" s="24"/>
      <c r="S93" s="49"/>
      <c r="T93" s="49"/>
      <c r="U93" s="24"/>
      <c r="V93" s="24"/>
      <c r="W93" s="24"/>
      <c r="X93" s="24"/>
    </row>
    <row r="94" s="73" customFormat="true" ht="12" hidden="false" customHeight="true" outlineLevel="0" collapsed="false">
      <c r="A94" s="24"/>
      <c r="B94" s="52"/>
      <c r="C94" s="24"/>
      <c r="D94" s="24"/>
      <c r="E94" s="50"/>
      <c r="F94" s="24"/>
      <c r="G94" s="24"/>
      <c r="H94" s="49"/>
      <c r="I94" s="24"/>
      <c r="J94" s="24"/>
      <c r="K94" s="49"/>
      <c r="L94" s="24"/>
      <c r="M94" s="24"/>
      <c r="N94" s="50"/>
      <c r="O94" s="24"/>
      <c r="P94" s="24"/>
      <c r="Q94" s="24"/>
      <c r="R94" s="24"/>
      <c r="S94" s="49"/>
      <c r="T94" s="49"/>
      <c r="U94" s="24"/>
      <c r="V94" s="24"/>
      <c r="W94" s="24"/>
      <c r="X94" s="24"/>
    </row>
    <row r="95" s="73" customFormat="true" ht="12" hidden="false" customHeight="true" outlineLevel="0" collapsed="false">
      <c r="A95" s="24"/>
      <c r="B95" s="52"/>
      <c r="C95" s="24"/>
      <c r="D95" s="24"/>
      <c r="E95" s="50"/>
      <c r="F95" s="24"/>
      <c r="G95" s="24"/>
      <c r="H95" s="49"/>
      <c r="I95" s="24"/>
      <c r="J95" s="24"/>
      <c r="K95" s="49"/>
      <c r="L95" s="24"/>
      <c r="M95" s="24"/>
      <c r="N95" s="50"/>
      <c r="O95" s="24"/>
      <c r="P95" s="24"/>
      <c r="Q95" s="24"/>
      <c r="R95" s="24"/>
      <c r="S95" s="49"/>
      <c r="T95" s="49"/>
      <c r="U95" s="24"/>
      <c r="V95" s="24"/>
      <c r="W95" s="24"/>
      <c r="X95" s="24"/>
    </row>
    <row r="96" s="73" customFormat="true" ht="12" hidden="false" customHeight="true" outlineLevel="0" collapsed="false">
      <c r="A96" s="24" t="s">
        <v>217</v>
      </c>
      <c r="B96" s="52" t="s">
        <v>546</v>
      </c>
      <c r="C96" s="24"/>
      <c r="D96" s="24" t="n">
        <f aca="false">J99</f>
        <v>125</v>
      </c>
      <c r="E96" s="50" t="s">
        <v>178</v>
      </c>
      <c r="F96" s="24"/>
      <c r="G96" s="26" t="s">
        <v>158</v>
      </c>
      <c r="H96" s="49"/>
      <c r="I96" s="51" t="s">
        <v>159</v>
      </c>
      <c r="J96" s="24" t="n">
        <v>10</v>
      </c>
      <c r="K96" s="49" t="s">
        <v>286</v>
      </c>
      <c r="L96" s="24"/>
      <c r="M96" s="26" t="s">
        <v>158</v>
      </c>
      <c r="N96" s="50"/>
      <c r="O96" s="51" t="s">
        <v>306</v>
      </c>
      <c r="P96" s="24"/>
      <c r="Q96" s="24" t="s">
        <v>31</v>
      </c>
      <c r="R96" s="24"/>
      <c r="S96" s="52" t="s">
        <v>468</v>
      </c>
      <c r="T96" s="49"/>
      <c r="U96" s="24"/>
      <c r="V96" s="24"/>
      <c r="W96" s="24"/>
      <c r="X96" s="24"/>
    </row>
    <row r="97" s="73" customFormat="true" ht="12" hidden="false" customHeight="true" outlineLevel="0" collapsed="false">
      <c r="A97" s="24"/>
      <c r="B97" s="52" t="s">
        <v>547</v>
      </c>
      <c r="C97" s="24"/>
      <c r="D97" s="31" t="n">
        <f aca="false">SUM(J96:J98)</f>
        <v>225</v>
      </c>
      <c r="E97" s="50" t="s">
        <v>286</v>
      </c>
      <c r="F97" s="24"/>
      <c r="G97" s="24"/>
      <c r="H97" s="49"/>
      <c r="I97" s="51" t="s">
        <v>165</v>
      </c>
      <c r="J97" s="24" t="n">
        <v>15</v>
      </c>
      <c r="K97" s="49" t="s">
        <v>286</v>
      </c>
      <c r="L97" s="24"/>
      <c r="M97" s="24"/>
      <c r="N97" s="50"/>
      <c r="O97" s="24"/>
      <c r="P97" s="24"/>
      <c r="Q97" s="24"/>
      <c r="R97" s="24"/>
      <c r="S97" s="49"/>
      <c r="T97" s="49"/>
      <c r="U97" s="24"/>
      <c r="V97" s="24"/>
      <c r="W97" s="24"/>
      <c r="X97" s="24"/>
    </row>
    <row r="98" s="73" customFormat="true" ht="12" hidden="false" customHeight="true" outlineLevel="0" collapsed="false">
      <c r="A98" s="24"/>
      <c r="B98" s="52"/>
      <c r="C98" s="24"/>
      <c r="D98" s="24" t="n">
        <f aca="false">SUM(D96:D97)</f>
        <v>350</v>
      </c>
      <c r="E98" s="50"/>
      <c r="F98" s="24"/>
      <c r="G98" s="24"/>
      <c r="H98" s="49"/>
      <c r="I98" s="51" t="s">
        <v>167</v>
      </c>
      <c r="J98" s="24" t="n">
        <v>200</v>
      </c>
      <c r="K98" s="49" t="s">
        <v>286</v>
      </c>
      <c r="L98" s="24"/>
      <c r="M98" s="24"/>
      <c r="N98" s="50"/>
      <c r="O98" s="24"/>
      <c r="P98" s="24"/>
      <c r="Q98" s="24"/>
      <c r="R98" s="24"/>
      <c r="S98" s="49"/>
      <c r="T98" s="49"/>
      <c r="U98" s="24"/>
      <c r="V98" s="24"/>
      <c r="W98" s="24"/>
      <c r="X98" s="24"/>
    </row>
    <row r="99" s="73" customFormat="true" ht="12" hidden="false" customHeight="true" outlineLevel="0" collapsed="false">
      <c r="A99" s="24"/>
      <c r="B99" s="52"/>
      <c r="C99" s="24"/>
      <c r="D99" s="24"/>
      <c r="E99" s="50"/>
      <c r="F99" s="24"/>
      <c r="G99" s="24"/>
      <c r="H99" s="49"/>
      <c r="I99" s="51" t="s">
        <v>167</v>
      </c>
      <c r="J99" s="31" t="n">
        <v>125</v>
      </c>
      <c r="K99" s="49" t="s">
        <v>178</v>
      </c>
      <c r="L99" s="24"/>
      <c r="M99" s="24"/>
      <c r="N99" s="50"/>
      <c r="O99" s="24"/>
      <c r="P99" s="24"/>
      <c r="Q99" s="24"/>
      <c r="R99" s="24"/>
      <c r="S99" s="49"/>
      <c r="T99" s="49"/>
      <c r="U99" s="24"/>
      <c r="V99" s="24"/>
      <c r="W99" s="24"/>
      <c r="X99" s="24"/>
    </row>
    <row r="100" s="73" customFormat="true" ht="12" hidden="false" customHeight="true" outlineLevel="0" collapsed="false">
      <c r="A100" s="24"/>
      <c r="B100" s="52"/>
      <c r="C100" s="24"/>
      <c r="D100" s="24"/>
      <c r="E100" s="50"/>
      <c r="F100" s="24"/>
      <c r="G100" s="24"/>
      <c r="H100" s="49"/>
      <c r="I100" s="24"/>
      <c r="J100" s="24" t="n">
        <f aca="false">SUM(J96:J99)</f>
        <v>350</v>
      </c>
      <c r="K100" s="49"/>
      <c r="L100" s="24"/>
      <c r="M100" s="24"/>
      <c r="N100" s="50"/>
      <c r="O100" s="24"/>
      <c r="P100" s="24"/>
      <c r="Q100" s="24"/>
      <c r="R100" s="24"/>
      <c r="S100" s="49"/>
      <c r="T100" s="49"/>
      <c r="U100" s="24"/>
      <c r="V100" s="24"/>
      <c r="W100" s="24"/>
      <c r="X100" s="24"/>
    </row>
    <row r="101" s="73" customFormat="true" ht="12" hidden="false" customHeight="true" outlineLevel="0" collapsed="false">
      <c r="A101" s="24"/>
      <c r="B101" s="52"/>
      <c r="C101" s="24"/>
      <c r="D101" s="24"/>
      <c r="E101" s="50"/>
      <c r="F101" s="24"/>
      <c r="G101" s="24"/>
      <c r="H101" s="49"/>
      <c r="I101" s="24"/>
      <c r="J101" s="24"/>
      <c r="K101" s="49"/>
      <c r="L101" s="24"/>
      <c r="M101" s="24"/>
      <c r="N101" s="50"/>
      <c r="O101" s="24"/>
      <c r="P101" s="24"/>
      <c r="Q101" s="24"/>
      <c r="R101" s="24"/>
      <c r="S101" s="49"/>
      <c r="T101" s="49"/>
      <c r="U101" s="24"/>
      <c r="V101" s="24"/>
      <c r="W101" s="24"/>
      <c r="X101" s="24"/>
    </row>
    <row r="102" s="73" customFormat="true" ht="12" hidden="false" customHeight="true" outlineLevel="0" collapsed="false">
      <c r="A102" s="24"/>
      <c r="B102" s="52"/>
      <c r="C102" s="24"/>
      <c r="D102" s="24"/>
      <c r="E102" s="50"/>
      <c r="F102" s="24"/>
      <c r="G102" s="24"/>
      <c r="H102" s="49"/>
      <c r="I102" s="24"/>
      <c r="J102" s="24"/>
      <c r="K102" s="49"/>
      <c r="L102" s="24"/>
      <c r="M102" s="24"/>
      <c r="N102" s="50"/>
      <c r="O102" s="24"/>
      <c r="P102" s="24"/>
      <c r="Q102" s="24"/>
      <c r="R102" s="24"/>
      <c r="S102" s="49"/>
      <c r="T102" s="49"/>
      <c r="U102" s="24"/>
      <c r="V102" s="24"/>
      <c r="W102" s="24"/>
      <c r="X102" s="24"/>
    </row>
    <row r="103" s="73" customFormat="true" ht="12" hidden="false" customHeight="true" outlineLevel="0" collapsed="false">
      <c r="A103" s="24" t="s">
        <v>119</v>
      </c>
      <c r="B103" s="52" t="s">
        <v>548</v>
      </c>
      <c r="C103" s="24"/>
      <c r="D103" s="24" t="n">
        <f aca="false">J106</f>
        <v>6008</v>
      </c>
      <c r="E103" s="50" t="s">
        <v>176</v>
      </c>
      <c r="F103" s="24"/>
      <c r="G103" s="26" t="s">
        <v>158</v>
      </c>
      <c r="H103" s="49"/>
      <c r="I103" s="51" t="s">
        <v>159</v>
      </c>
      <c r="J103" s="24" t="n">
        <v>265</v>
      </c>
      <c r="K103" s="49" t="s">
        <v>176</v>
      </c>
      <c r="L103" s="24"/>
      <c r="M103" s="26" t="s">
        <v>158</v>
      </c>
      <c r="N103" s="50"/>
      <c r="O103" s="51" t="s">
        <v>135</v>
      </c>
      <c r="P103" s="24"/>
      <c r="Q103" s="24" t="s">
        <v>49</v>
      </c>
      <c r="R103" s="24"/>
      <c r="S103" s="52" t="s">
        <v>141</v>
      </c>
      <c r="T103" s="49"/>
      <c r="U103" s="24"/>
      <c r="V103" s="24"/>
      <c r="W103" s="24"/>
      <c r="X103" s="24"/>
    </row>
    <row r="104" s="73" customFormat="true" ht="12" hidden="false" customHeight="true" outlineLevel="0" collapsed="false">
      <c r="A104" s="24"/>
      <c r="B104" s="52" t="s">
        <v>549</v>
      </c>
      <c r="C104" s="24"/>
      <c r="D104" s="24"/>
      <c r="E104" s="50"/>
      <c r="F104" s="24"/>
      <c r="G104" s="24"/>
      <c r="H104" s="49"/>
      <c r="I104" s="51" t="s">
        <v>165</v>
      </c>
      <c r="J104" s="24" t="n">
        <v>408</v>
      </c>
      <c r="K104" s="49" t="s">
        <v>176</v>
      </c>
      <c r="L104" s="24"/>
      <c r="M104" s="24"/>
      <c r="N104" s="50"/>
      <c r="O104" s="24"/>
      <c r="P104" s="24"/>
      <c r="Q104" s="24"/>
      <c r="R104" s="24"/>
      <c r="S104" s="49"/>
      <c r="T104" s="49"/>
      <c r="U104" s="24"/>
      <c r="V104" s="24"/>
      <c r="W104" s="24"/>
      <c r="X104" s="24"/>
    </row>
    <row r="105" s="73" customFormat="true" ht="12" hidden="false" customHeight="true" outlineLevel="0" collapsed="false">
      <c r="A105" s="24"/>
      <c r="B105" s="52" t="s">
        <v>550</v>
      </c>
      <c r="C105" s="24"/>
      <c r="D105" s="24"/>
      <c r="E105" s="50"/>
      <c r="F105" s="24"/>
      <c r="G105" s="24"/>
      <c r="H105" s="49"/>
      <c r="I105" s="51" t="s">
        <v>167</v>
      </c>
      <c r="J105" s="31" t="n">
        <v>5335</v>
      </c>
      <c r="K105" s="49" t="s">
        <v>176</v>
      </c>
      <c r="L105" s="24"/>
      <c r="M105" s="24"/>
      <c r="N105" s="50"/>
      <c r="O105" s="24"/>
      <c r="P105" s="24"/>
      <c r="Q105" s="24"/>
      <c r="R105" s="24"/>
      <c r="S105" s="49"/>
      <c r="T105" s="49"/>
      <c r="U105" s="24"/>
      <c r="V105" s="24"/>
      <c r="W105" s="24"/>
      <c r="X105" s="24"/>
    </row>
    <row r="106" s="73" customFormat="true" ht="12" hidden="false" customHeight="true" outlineLevel="0" collapsed="false">
      <c r="A106" s="24"/>
      <c r="B106" s="52"/>
      <c r="C106" s="24"/>
      <c r="D106" s="24"/>
      <c r="E106" s="50"/>
      <c r="F106" s="24"/>
      <c r="G106" s="24"/>
      <c r="H106" s="49"/>
      <c r="I106" s="24"/>
      <c r="J106" s="24" t="n">
        <f aca="false">SUM(J103:J105)</f>
        <v>6008</v>
      </c>
      <c r="K106" s="49"/>
      <c r="L106" s="24"/>
      <c r="M106" s="24"/>
      <c r="N106" s="50"/>
      <c r="O106" s="24"/>
      <c r="P106" s="24"/>
      <c r="Q106" s="24"/>
      <c r="R106" s="24"/>
      <c r="S106" s="49"/>
      <c r="T106" s="49"/>
      <c r="U106" s="24"/>
      <c r="V106" s="24"/>
      <c r="W106" s="24"/>
      <c r="X106" s="24"/>
    </row>
    <row r="107" s="73" customFormat="true" ht="12" hidden="false" customHeight="true" outlineLevel="0" collapsed="false">
      <c r="A107" s="24"/>
      <c r="B107" s="52"/>
      <c r="C107" s="24"/>
      <c r="D107" s="24"/>
      <c r="E107" s="50"/>
      <c r="F107" s="24"/>
      <c r="G107" s="24"/>
      <c r="H107" s="49"/>
      <c r="I107" s="24"/>
      <c r="J107" s="24"/>
      <c r="K107" s="49"/>
      <c r="L107" s="24"/>
      <c r="M107" s="24"/>
      <c r="N107" s="50"/>
      <c r="O107" s="24"/>
      <c r="P107" s="24"/>
      <c r="Q107" s="24"/>
      <c r="R107" s="24"/>
      <c r="S107" s="49"/>
      <c r="T107" s="49"/>
      <c r="U107" s="24"/>
      <c r="V107" s="24"/>
      <c r="W107" s="24"/>
      <c r="X107" s="24"/>
    </row>
    <row r="108" s="73" customFormat="true" ht="12" hidden="false" customHeight="true" outlineLevel="0" collapsed="false">
      <c r="A108" s="24"/>
      <c r="B108" s="52"/>
      <c r="C108" s="24"/>
      <c r="D108" s="24"/>
      <c r="E108" s="50"/>
      <c r="F108" s="24"/>
      <c r="G108" s="24"/>
      <c r="H108" s="49"/>
      <c r="I108" s="24"/>
      <c r="J108" s="24"/>
      <c r="K108" s="49"/>
      <c r="L108" s="24"/>
      <c r="M108" s="24"/>
      <c r="N108" s="50"/>
      <c r="O108" s="24"/>
      <c r="P108" s="24"/>
      <c r="Q108" s="24"/>
      <c r="R108" s="24"/>
      <c r="S108" s="49"/>
      <c r="T108" s="49"/>
      <c r="U108" s="24"/>
      <c r="V108" s="24"/>
      <c r="W108" s="24"/>
      <c r="X108" s="24"/>
    </row>
    <row r="109" s="73" customFormat="true" ht="12" hidden="false" customHeight="true" outlineLevel="0" collapsed="false">
      <c r="A109" s="76"/>
      <c r="B109" s="77" t="s">
        <v>551</v>
      </c>
      <c r="C109" s="76"/>
      <c r="D109" s="76" t="n">
        <f aca="false">SUM(D25)</f>
        <v>708</v>
      </c>
      <c r="E109" s="78" t="s">
        <v>511</v>
      </c>
      <c r="F109" s="76"/>
      <c r="G109" s="79" t="s">
        <v>158</v>
      </c>
      <c r="H109" s="77"/>
      <c r="I109" s="76"/>
      <c r="J109" s="79" t="s">
        <v>158</v>
      </c>
      <c r="K109" s="77"/>
      <c r="L109" s="76"/>
      <c r="M109" s="76" t="n">
        <f aca="false">SUM(M26)</f>
        <v>708</v>
      </c>
      <c r="N109" s="78" t="s">
        <v>511</v>
      </c>
      <c r="O109" s="76"/>
      <c r="P109" s="76"/>
      <c r="Q109" s="76"/>
      <c r="R109" s="76"/>
      <c r="S109" s="77"/>
      <c r="T109" s="77"/>
      <c r="U109" s="76"/>
      <c r="V109" s="76"/>
      <c r="W109" s="76"/>
      <c r="X109" s="76"/>
    </row>
    <row r="110" s="73" customFormat="true" ht="12" hidden="false" customHeight="true" outlineLevel="0" collapsed="false">
      <c r="A110" s="76"/>
      <c r="B110" s="77" t="s">
        <v>145</v>
      </c>
      <c r="C110" s="76"/>
      <c r="D110" s="76" t="n">
        <f aca="false">SUM(D74+D59+D53+D37+D26+D1)</f>
        <v>10310</v>
      </c>
      <c r="E110" s="78" t="s">
        <v>157</v>
      </c>
      <c r="F110" s="76"/>
      <c r="G110" s="79" t="s">
        <v>158</v>
      </c>
      <c r="H110" s="77"/>
      <c r="I110" s="76"/>
      <c r="J110" s="76" t="n">
        <f aca="false">SUM(J76+J75+J74+J62+J56+J40+J39+J1)</f>
        <v>1132</v>
      </c>
      <c r="K110" s="77" t="s">
        <v>157</v>
      </c>
      <c r="L110" s="76"/>
      <c r="M110" s="76" t="n">
        <f aca="false">SUM(M27+M25+M1)</f>
        <v>9178</v>
      </c>
      <c r="N110" s="78" t="s">
        <v>157</v>
      </c>
      <c r="O110" s="76"/>
      <c r="P110" s="76"/>
      <c r="Q110" s="76"/>
      <c r="R110" s="76"/>
      <c r="S110" s="77"/>
      <c r="T110" s="77"/>
      <c r="U110" s="76"/>
      <c r="V110" s="76"/>
      <c r="W110" s="76"/>
      <c r="X110" s="76"/>
    </row>
    <row r="111" s="73" customFormat="true" ht="12" hidden="false" customHeight="true" outlineLevel="0" collapsed="false">
      <c r="A111" s="76"/>
      <c r="B111" s="77" t="s">
        <v>337</v>
      </c>
      <c r="C111" s="76"/>
      <c r="D111" s="76" t="n">
        <f aca="false">SUM(D103+D15+D10)</f>
        <v>9708</v>
      </c>
      <c r="E111" s="78" t="s">
        <v>176</v>
      </c>
      <c r="F111" s="76"/>
      <c r="G111" s="79" t="s">
        <v>158</v>
      </c>
      <c r="H111" s="77"/>
      <c r="I111" s="76"/>
      <c r="J111" s="76" t="n">
        <f aca="false">SUM(J106+J15+J10)</f>
        <v>9708</v>
      </c>
      <c r="K111" s="77" t="s">
        <v>176</v>
      </c>
      <c r="L111" s="76"/>
      <c r="M111" s="79" t="s">
        <v>158</v>
      </c>
      <c r="N111" s="78"/>
      <c r="O111" s="76"/>
      <c r="P111" s="76"/>
      <c r="Q111" s="76"/>
      <c r="R111" s="76"/>
      <c r="S111" s="77"/>
      <c r="T111" s="77"/>
      <c r="U111" s="76"/>
      <c r="V111" s="76"/>
      <c r="W111" s="76"/>
      <c r="X111" s="76"/>
    </row>
    <row r="112" s="73" customFormat="true" ht="12" hidden="false" customHeight="true" outlineLevel="0" collapsed="false">
      <c r="A112" s="76"/>
      <c r="B112" s="77" t="s">
        <v>147</v>
      </c>
      <c r="C112" s="76"/>
      <c r="D112" s="76"/>
      <c r="E112" s="78"/>
      <c r="F112" s="76"/>
      <c r="G112" s="76"/>
      <c r="H112" s="77"/>
      <c r="I112" s="76"/>
      <c r="J112" s="76"/>
      <c r="K112" s="77"/>
      <c r="L112" s="76"/>
      <c r="M112" s="76"/>
      <c r="N112" s="78"/>
      <c r="O112" s="76"/>
      <c r="P112" s="76"/>
      <c r="Q112" s="76"/>
      <c r="R112" s="76"/>
      <c r="S112" s="77"/>
      <c r="T112" s="77"/>
      <c r="U112" s="76"/>
      <c r="V112" s="76"/>
      <c r="W112" s="76"/>
      <c r="X112" s="76"/>
    </row>
    <row r="113" s="73" customFormat="true" ht="12" hidden="false" customHeight="true" outlineLevel="0" collapsed="false">
      <c r="A113" s="76"/>
      <c r="B113" s="77" t="s">
        <v>277</v>
      </c>
      <c r="C113" s="76"/>
      <c r="D113" s="76" t="n">
        <f aca="false">SUM(D66+D47+D31+D19)</f>
        <v>2672</v>
      </c>
      <c r="E113" s="78" t="s">
        <v>181</v>
      </c>
      <c r="F113" s="76"/>
      <c r="G113" s="76" t="n">
        <f aca="false">G70+G19</f>
        <v>140</v>
      </c>
      <c r="H113" s="77" t="s">
        <v>181</v>
      </c>
      <c r="I113" s="76"/>
      <c r="J113" s="76" t="n">
        <f aca="false">SUM(J68+J50+J34+J19+J1)</f>
        <v>2532</v>
      </c>
      <c r="K113" s="77" t="s">
        <v>181</v>
      </c>
      <c r="L113" s="76"/>
      <c r="M113" s="79" t="s">
        <v>158</v>
      </c>
      <c r="N113" s="78"/>
      <c r="O113" s="76"/>
      <c r="P113" s="76"/>
      <c r="Q113" s="76"/>
      <c r="R113" s="76"/>
      <c r="S113" s="77"/>
      <c r="T113" s="77"/>
      <c r="U113" s="76"/>
      <c r="V113" s="76"/>
      <c r="W113" s="76"/>
      <c r="X113" s="76"/>
    </row>
    <row r="114" s="73" customFormat="true" ht="12" hidden="false" customHeight="true" outlineLevel="0" collapsed="false">
      <c r="A114" s="76"/>
      <c r="B114" s="77" t="s">
        <v>150</v>
      </c>
      <c r="C114" s="76"/>
      <c r="D114" s="76" t="n">
        <f aca="false">SUM(D96+D67+D20)</f>
        <v>862</v>
      </c>
      <c r="E114" s="78" t="s">
        <v>178</v>
      </c>
      <c r="F114" s="76"/>
      <c r="G114" s="76" t="n">
        <f aca="false">SUM(G66+G67+G68+G69+G20)</f>
        <v>402</v>
      </c>
      <c r="H114" s="77" t="s">
        <v>178</v>
      </c>
      <c r="I114" s="76"/>
      <c r="J114" s="76" t="n">
        <f aca="false">SUM(J99+J20+J1)</f>
        <v>460</v>
      </c>
      <c r="K114" s="77" t="s">
        <v>178</v>
      </c>
      <c r="L114" s="76"/>
      <c r="M114" s="79" t="s">
        <v>158</v>
      </c>
      <c r="N114" s="78"/>
      <c r="O114" s="76"/>
      <c r="P114" s="76"/>
      <c r="Q114" s="76"/>
      <c r="R114" s="76"/>
      <c r="S114" s="77"/>
      <c r="T114" s="77"/>
      <c r="U114" s="76"/>
      <c r="V114" s="76"/>
      <c r="W114" s="76"/>
      <c r="X114" s="76"/>
    </row>
    <row r="115" s="73" customFormat="true" ht="12" hidden="false" customHeight="true" outlineLevel="0" collapsed="false">
      <c r="A115" s="76"/>
      <c r="B115" s="77" t="s">
        <v>339</v>
      </c>
      <c r="C115" s="76"/>
      <c r="D115" s="80" t="n">
        <f aca="false">SUM(D97+D90+D84+D75+D60+D38+D27)</f>
        <v>2329</v>
      </c>
      <c r="E115" s="78" t="s">
        <v>286</v>
      </c>
      <c r="F115" s="76"/>
      <c r="G115" s="93" t="s">
        <v>158</v>
      </c>
      <c r="H115" s="77"/>
      <c r="I115" s="76"/>
      <c r="J115" s="80" t="n">
        <f aca="false">SUM(J98+J97+J96+J93+J87+J77+J61+J60+J59+J41+J38+J37+J25+J1)</f>
        <v>2329</v>
      </c>
      <c r="K115" s="77" t="s">
        <v>286</v>
      </c>
      <c r="L115" s="76"/>
      <c r="M115" s="93" t="s">
        <v>158</v>
      </c>
      <c r="N115" s="78"/>
      <c r="O115" s="76"/>
      <c r="P115" s="76"/>
      <c r="Q115" s="76"/>
      <c r="R115" s="76"/>
      <c r="S115" s="77"/>
      <c r="T115" s="77"/>
      <c r="U115" s="76"/>
      <c r="V115" s="76"/>
      <c r="W115" s="76"/>
      <c r="X115" s="76"/>
    </row>
    <row r="116" s="73" customFormat="true" ht="12" hidden="false" customHeight="true" outlineLevel="0" collapsed="false">
      <c r="A116" s="76"/>
      <c r="B116" s="77"/>
      <c r="C116" s="76"/>
      <c r="D116" s="76"/>
      <c r="E116" s="78"/>
      <c r="F116" s="76"/>
      <c r="G116" s="76"/>
      <c r="H116" s="77"/>
      <c r="I116" s="76"/>
      <c r="J116" s="76"/>
      <c r="K116" s="77"/>
      <c r="L116" s="76"/>
      <c r="M116" s="76"/>
      <c r="N116" s="78"/>
      <c r="O116" s="76"/>
      <c r="P116" s="76"/>
      <c r="Q116" s="76"/>
      <c r="R116" s="76"/>
      <c r="S116" s="77"/>
      <c r="T116" s="77"/>
      <c r="U116" s="76"/>
      <c r="V116" s="76"/>
      <c r="W116" s="76"/>
      <c r="X116" s="76"/>
    </row>
    <row r="117" s="73" customFormat="true" ht="12" hidden="false" customHeight="true" outlineLevel="0" collapsed="false">
      <c r="A117" s="76"/>
      <c r="B117" s="81" t="s">
        <v>152</v>
      </c>
      <c r="C117" s="76"/>
      <c r="D117" s="82" t="n">
        <f aca="false">SUM(D109:D115)</f>
        <v>26589</v>
      </c>
      <c r="E117" s="78"/>
      <c r="F117" s="76"/>
      <c r="G117" s="82" t="n">
        <f aca="false">SUM(G109:G115)</f>
        <v>542</v>
      </c>
      <c r="H117" s="77"/>
      <c r="I117" s="76"/>
      <c r="J117" s="82" t="n">
        <f aca="false">SUM(J109:J115)</f>
        <v>16161</v>
      </c>
      <c r="K117" s="77"/>
      <c r="L117" s="76"/>
      <c r="M117" s="82" t="n">
        <f aca="false">SUM(M109:M115)</f>
        <v>9886</v>
      </c>
      <c r="N117" s="78"/>
      <c r="O117" s="76"/>
      <c r="P117" s="76"/>
      <c r="Q117" s="76"/>
      <c r="R117" s="76"/>
      <c r="S117" s="77"/>
      <c r="T117" s="77"/>
      <c r="U117" s="76"/>
      <c r="V117" s="76"/>
      <c r="W117" s="76"/>
      <c r="X117" s="76"/>
    </row>
    <row r="118" s="73" customFormat="true" ht="12" hidden="false" customHeight="true" outlineLevel="0" collapsed="false">
      <c r="A118" s="76"/>
      <c r="B118" s="77"/>
      <c r="C118" s="76"/>
      <c r="D118" s="76"/>
      <c r="E118" s="78"/>
      <c r="F118" s="76"/>
      <c r="G118" s="76"/>
      <c r="H118" s="77"/>
      <c r="I118" s="76"/>
      <c r="J118" s="76"/>
      <c r="K118" s="77"/>
      <c r="L118" s="76"/>
      <c r="M118" s="76"/>
      <c r="N118" s="78"/>
      <c r="O118" s="76"/>
      <c r="P118" s="76"/>
      <c r="Q118" s="76"/>
      <c r="R118" s="76"/>
      <c r="S118" s="77"/>
      <c r="T118" s="77"/>
      <c r="U118" s="76"/>
      <c r="V118" s="76"/>
      <c r="W118" s="76"/>
      <c r="X118" s="76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90277777777778" right="0.45" top="0.629861111111111" bottom="0.5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2" manualBreakCount="2">
    <brk id="102" man="true" max="16383" min="0"/>
    <brk id="1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6.32"/>
    <col collapsed="false" customWidth="true" hidden="false" outlineLevel="0" max="3" min="3" style="0" width="8.87"/>
    <col collapsed="false" customWidth="true" hidden="false" outlineLevel="0" max="4" min="4" style="0" width="3.87"/>
    <col collapsed="false" customWidth="true" hidden="false" outlineLevel="0" max="5" min="5" style="0" width="2.1"/>
    <col collapsed="false" customWidth="true" hidden="false" outlineLevel="0" max="6" min="6" style="0" width="7.99"/>
    <col collapsed="false" customWidth="true" hidden="false" outlineLevel="0" max="7" min="7" style="0" width="2.21"/>
    <col collapsed="false" customWidth="true" hidden="false" outlineLevel="0" max="8" min="8" style="0" width="3.55"/>
    <col collapsed="false" customWidth="true" hidden="false" outlineLevel="0" max="9" min="9" style="0" width="5.99"/>
    <col collapsed="false" customWidth="true" hidden="false" outlineLevel="0" max="10" min="10" style="0" width="3.87"/>
    <col collapsed="false" customWidth="true" hidden="false" outlineLevel="0" max="11" min="11" style="0" width="2.1"/>
    <col collapsed="false" customWidth="true" hidden="false" outlineLevel="0" max="12" min="12" style="0" width="5.99"/>
    <col collapsed="false" customWidth="true" hidden="false" outlineLevel="0" max="13" min="13" style="0" width="2.1"/>
    <col collapsed="false" customWidth="true" hidden="false" outlineLevel="0" max="14" min="14" style="0" width="5.1"/>
    <col collapsed="false" customWidth="true" hidden="false" outlineLevel="0" max="15" min="15" style="0" width="1.32"/>
    <col collapsed="false" customWidth="true" hidden="false" outlineLevel="0" max="16" min="16" style="0" width="14.43"/>
    <col collapsed="false" customWidth="true" hidden="false" outlineLevel="0" max="17" min="17" style="0" width="1.32"/>
    <col collapsed="false" customWidth="true" hidden="false" outlineLevel="0" max="18" min="18" style="0" width="6.87"/>
    <col collapsed="false" customWidth="true" hidden="false" outlineLevel="0" max="19" min="19" style="0" width="1.32"/>
    <col collapsed="false" customWidth="true" hidden="false" outlineLevel="0" max="20" min="20" style="0" width="6.21"/>
    <col collapsed="false" customWidth="true" hidden="false" outlineLevel="0" max="21" min="21" style="0" width="1.32"/>
    <col collapsed="false" customWidth="true" hidden="false" outlineLevel="0" max="22" min="22" style="0" width="10.1"/>
    <col collapsed="false" customWidth="true" hidden="false" outlineLevel="0" max="23" min="23" style="0" width="5.99"/>
  </cols>
  <sheetData>
    <row r="1" customFormat="false" ht="17.4" hidden="false" customHeight="false" outlineLevel="0" collapsed="false">
      <c r="A1" s="5" t="s">
        <v>5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7.4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6" customFormat="false" ht="13.2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 t="s">
        <v>3</v>
      </c>
      <c r="J6" s="9"/>
      <c r="K6" s="9"/>
      <c r="L6" s="9"/>
      <c r="M6" s="9"/>
      <c r="N6" s="9"/>
      <c r="O6" s="9"/>
      <c r="P6" s="9"/>
      <c r="Q6" s="9"/>
      <c r="R6" s="9"/>
      <c r="S6" s="9"/>
      <c r="T6" s="9" t="s">
        <v>4</v>
      </c>
      <c r="U6" s="9"/>
      <c r="V6" s="9"/>
      <c r="W6" s="9"/>
    </row>
    <row r="7" customFormat="false" ht="13.2" hidden="false" customHeight="false" outlineLevel="0" collapsed="false">
      <c r="A7" s="10"/>
      <c r="B7" s="11"/>
      <c r="C7" s="13" t="s">
        <v>5</v>
      </c>
      <c r="D7" s="14"/>
      <c r="E7" s="12"/>
      <c r="F7" s="12"/>
      <c r="G7" s="12"/>
      <c r="H7" s="12"/>
      <c r="I7" s="12"/>
      <c r="J7" s="12"/>
      <c r="K7" s="12"/>
      <c r="L7" s="13" t="s">
        <v>6</v>
      </c>
      <c r="M7" s="14"/>
      <c r="N7" s="12"/>
      <c r="O7" s="12"/>
      <c r="P7" s="12"/>
      <c r="Q7" s="12"/>
      <c r="R7" s="15" t="s">
        <v>7</v>
      </c>
      <c r="S7" s="16"/>
      <c r="T7" s="12"/>
      <c r="U7" s="12"/>
      <c r="V7" s="12"/>
      <c r="W7" s="12"/>
    </row>
    <row r="8" customFormat="false" ht="13.2" hidden="false" customHeight="false" outlineLevel="0" collapsed="false">
      <c r="A8" s="8"/>
      <c r="B8" s="17" t="s">
        <v>5</v>
      </c>
      <c r="C8" s="18" t="s">
        <v>8</v>
      </c>
      <c r="D8" s="19"/>
      <c r="E8" s="8"/>
      <c r="F8" s="18" t="s">
        <v>9</v>
      </c>
      <c r="G8" s="8"/>
      <c r="H8" s="8"/>
      <c r="I8" s="18" t="s">
        <v>10</v>
      </c>
      <c r="J8" s="8"/>
      <c r="K8" s="8"/>
      <c r="L8" s="18" t="s">
        <v>10</v>
      </c>
      <c r="M8" s="19"/>
      <c r="N8" s="20" t="s">
        <v>11</v>
      </c>
      <c r="O8" s="8"/>
      <c r="P8" s="8"/>
      <c r="Q8" s="8"/>
      <c r="R8" s="17" t="s">
        <v>12</v>
      </c>
      <c r="S8" s="16"/>
      <c r="T8" s="18" t="s">
        <v>13</v>
      </c>
      <c r="U8" s="8"/>
      <c r="V8" s="18" t="s">
        <v>11</v>
      </c>
      <c r="W8" s="18" t="s">
        <v>8</v>
      </c>
    </row>
    <row r="9" customFormat="false" ht="13.2" hidden="false" customHeight="false" outlineLevel="0" collapsed="false">
      <c r="A9" s="10"/>
      <c r="B9" s="16"/>
      <c r="C9" s="10"/>
      <c r="D9" s="21"/>
      <c r="E9" s="10"/>
      <c r="F9" s="10"/>
      <c r="G9" s="16"/>
      <c r="H9" s="10"/>
      <c r="I9" s="10"/>
      <c r="J9" s="16"/>
      <c r="K9" s="10"/>
      <c r="L9" s="10"/>
      <c r="M9" s="21"/>
      <c r="N9" s="10"/>
      <c r="O9" s="10"/>
      <c r="P9" s="10"/>
      <c r="Q9" s="10"/>
      <c r="R9" s="16"/>
      <c r="S9" s="16"/>
      <c r="T9" s="9"/>
      <c r="U9" s="9"/>
      <c r="V9" s="9"/>
      <c r="W9" s="9"/>
    </row>
    <row r="10" s="73" customFormat="true" ht="13.2" hidden="false" customHeight="false" outlineLevel="0" collapsed="false">
      <c r="A10" s="24" t="s">
        <v>14</v>
      </c>
      <c r="B10" s="49" t="s">
        <v>553</v>
      </c>
      <c r="C10" s="24" t="s">
        <v>169</v>
      </c>
      <c r="D10" s="50"/>
      <c r="E10" s="24"/>
      <c r="F10" s="26" t="s">
        <v>158</v>
      </c>
      <c r="G10" s="49"/>
      <c r="H10" s="24"/>
      <c r="I10" s="26" t="s">
        <v>158</v>
      </c>
      <c r="J10" s="49"/>
      <c r="K10" s="24"/>
      <c r="L10" s="26" t="s">
        <v>158</v>
      </c>
      <c r="M10" s="50"/>
      <c r="N10" s="51" t="s">
        <v>52</v>
      </c>
      <c r="O10" s="24"/>
      <c r="P10" s="24" t="s">
        <v>170</v>
      </c>
      <c r="Q10" s="24"/>
      <c r="R10" s="75" t="s">
        <v>158</v>
      </c>
      <c r="S10" s="49"/>
      <c r="T10" s="51" t="s">
        <v>19</v>
      </c>
      <c r="U10" s="24"/>
      <c r="V10" s="24" t="s">
        <v>33</v>
      </c>
      <c r="W10" s="24" t="n">
        <v>2339</v>
      </c>
      <c r="X10" s="0"/>
      <c r="Y10" s="0"/>
      <c r="Z10" s="0"/>
    </row>
    <row r="11" s="73" customFormat="true" ht="13.2" hidden="false" customHeight="false" outlineLevel="0" collapsed="false">
      <c r="A11" s="24"/>
      <c r="B11" s="49" t="s">
        <v>554</v>
      </c>
      <c r="C11" s="106"/>
      <c r="D11" s="50"/>
      <c r="E11" s="24"/>
      <c r="F11" s="24"/>
      <c r="G11" s="49"/>
      <c r="H11" s="24"/>
      <c r="I11" s="24"/>
      <c r="J11" s="49"/>
      <c r="K11" s="24"/>
      <c r="L11" s="24"/>
      <c r="M11" s="50"/>
      <c r="N11" s="24"/>
      <c r="O11" s="24"/>
      <c r="P11" s="24" t="s">
        <v>83</v>
      </c>
      <c r="Q11" s="24"/>
      <c r="R11" s="49"/>
      <c r="S11" s="49"/>
      <c r="T11" s="24"/>
      <c r="U11" s="24"/>
      <c r="V11" s="24"/>
      <c r="W11" s="24"/>
      <c r="X11" s="0"/>
      <c r="Y11" s="0"/>
      <c r="Z11" s="0"/>
    </row>
    <row r="12" s="73" customFormat="true" ht="13.2" hidden="false" customHeight="false" outlineLevel="0" collapsed="false">
      <c r="A12" s="24"/>
      <c r="B12" s="49"/>
      <c r="C12" s="24"/>
      <c r="D12" s="50"/>
      <c r="E12" s="24"/>
      <c r="F12" s="51"/>
      <c r="G12" s="49"/>
      <c r="H12" s="24"/>
      <c r="I12" s="106"/>
      <c r="J12" s="49"/>
      <c r="K12" s="24"/>
      <c r="L12" s="24"/>
      <c r="M12" s="50"/>
      <c r="N12" s="24"/>
      <c r="O12" s="24"/>
      <c r="P12" s="24"/>
      <c r="Q12" s="24"/>
      <c r="R12" s="49"/>
      <c r="S12" s="49"/>
      <c r="T12" s="24"/>
      <c r="U12" s="24"/>
      <c r="V12" s="24"/>
      <c r="W12" s="24"/>
      <c r="X12" s="0"/>
      <c r="Y12" s="0"/>
      <c r="Z12" s="0"/>
    </row>
    <row r="13" s="73" customFormat="true" ht="13.2" hidden="false" customHeight="false" outlineLevel="0" collapsed="false">
      <c r="A13" s="24"/>
      <c r="B13" s="49"/>
      <c r="C13" s="24"/>
      <c r="D13" s="50"/>
      <c r="E13" s="24"/>
      <c r="F13" s="24"/>
      <c r="G13" s="49"/>
      <c r="H13" s="24"/>
      <c r="I13" s="24"/>
      <c r="J13" s="49"/>
      <c r="K13" s="24"/>
      <c r="L13" s="24"/>
      <c r="M13" s="50"/>
      <c r="N13" s="24"/>
      <c r="O13" s="24"/>
      <c r="P13" s="24"/>
      <c r="Q13" s="24"/>
      <c r="R13" s="49"/>
      <c r="S13" s="49"/>
      <c r="T13" s="24"/>
      <c r="U13" s="24"/>
      <c r="V13" s="24"/>
      <c r="W13" s="24"/>
      <c r="X13" s="0"/>
      <c r="Y13" s="0"/>
      <c r="Z13" s="0"/>
    </row>
    <row r="14" s="73" customFormat="true" ht="13.2" hidden="false" customHeight="false" outlineLevel="0" collapsed="false">
      <c r="A14" s="24" t="s">
        <v>27</v>
      </c>
      <c r="B14" s="49" t="s">
        <v>555</v>
      </c>
      <c r="C14" s="24" t="s">
        <v>169</v>
      </c>
      <c r="D14" s="50"/>
      <c r="E14" s="24"/>
      <c r="F14" s="26" t="s">
        <v>158</v>
      </c>
      <c r="G14" s="49"/>
      <c r="H14" s="24"/>
      <c r="I14" s="26" t="s">
        <v>158</v>
      </c>
      <c r="J14" s="49"/>
      <c r="K14" s="24"/>
      <c r="L14" s="26" t="s">
        <v>158</v>
      </c>
      <c r="M14" s="50"/>
      <c r="N14" s="51" t="s">
        <v>52</v>
      </c>
      <c r="O14" s="24"/>
      <c r="P14" s="24" t="s">
        <v>556</v>
      </c>
      <c r="Q14" s="24"/>
      <c r="R14" s="75" t="s">
        <v>158</v>
      </c>
      <c r="S14" s="49"/>
      <c r="T14" s="51" t="s">
        <v>19</v>
      </c>
      <c r="U14" s="24"/>
      <c r="V14" s="24" t="s">
        <v>33</v>
      </c>
      <c r="W14" s="24" t="n">
        <v>16950</v>
      </c>
      <c r="X14" s="0"/>
      <c r="Y14" s="0"/>
      <c r="Z14" s="0"/>
    </row>
    <row r="15" s="73" customFormat="true" ht="13.2" hidden="false" customHeight="false" outlineLevel="0" collapsed="false">
      <c r="A15" s="24"/>
      <c r="B15" s="49" t="s">
        <v>557</v>
      </c>
      <c r="C15" s="24"/>
      <c r="D15" s="50"/>
      <c r="E15" s="24"/>
      <c r="F15" s="24"/>
      <c r="G15" s="49"/>
      <c r="H15" s="24"/>
      <c r="I15" s="24"/>
      <c r="J15" s="49"/>
      <c r="K15" s="24"/>
      <c r="L15" s="24"/>
      <c r="M15" s="50"/>
      <c r="N15" s="24"/>
      <c r="O15" s="24"/>
      <c r="P15" s="24" t="s">
        <v>558</v>
      </c>
      <c r="Q15" s="24"/>
      <c r="R15" s="49"/>
      <c r="S15" s="49"/>
      <c r="T15" s="24"/>
      <c r="U15" s="24"/>
      <c r="V15" s="24"/>
      <c r="W15" s="24"/>
      <c r="X15" s="0"/>
      <c r="Y15" s="0"/>
      <c r="Z15" s="0"/>
    </row>
    <row r="16" s="73" customFormat="true" ht="13.2" hidden="false" customHeight="false" outlineLevel="0" collapsed="false">
      <c r="A16" s="24"/>
      <c r="B16" s="49"/>
      <c r="C16" s="24"/>
      <c r="D16" s="50"/>
      <c r="E16" s="24"/>
      <c r="F16" s="51"/>
      <c r="G16" s="49"/>
      <c r="H16" s="24"/>
      <c r="I16" s="24"/>
      <c r="J16" s="49"/>
      <c r="K16" s="24"/>
      <c r="L16" s="24"/>
      <c r="M16" s="50"/>
      <c r="N16" s="24"/>
      <c r="O16" s="24"/>
      <c r="P16" s="24" t="s">
        <v>559</v>
      </c>
      <c r="Q16" s="24"/>
      <c r="R16" s="49"/>
      <c r="S16" s="49"/>
      <c r="T16" s="24"/>
      <c r="U16" s="24"/>
      <c r="V16" s="24"/>
      <c r="W16" s="24"/>
      <c r="X16" s="0"/>
      <c r="Y16" s="0"/>
      <c r="Z16" s="0"/>
    </row>
    <row r="17" s="73" customFormat="true" ht="13.2" hidden="false" customHeight="false" outlineLevel="0" collapsed="false">
      <c r="A17" s="24"/>
      <c r="B17" s="49"/>
      <c r="C17" s="24"/>
      <c r="D17" s="50"/>
      <c r="E17" s="24"/>
      <c r="F17" s="51"/>
      <c r="G17" s="49"/>
      <c r="H17" s="24"/>
      <c r="I17" s="24"/>
      <c r="J17" s="49"/>
      <c r="K17" s="24"/>
      <c r="L17" s="24"/>
      <c r="M17" s="50"/>
      <c r="N17" s="24"/>
      <c r="O17" s="24"/>
      <c r="P17" s="24" t="s">
        <v>560</v>
      </c>
      <c r="Q17" s="24"/>
      <c r="R17" s="49"/>
      <c r="S17" s="49"/>
      <c r="T17" s="24"/>
      <c r="U17" s="24"/>
      <c r="V17" s="24"/>
      <c r="W17" s="24"/>
      <c r="X17" s="0"/>
      <c r="Y17" s="0"/>
      <c r="Z17" s="0"/>
    </row>
    <row r="18" s="73" customFormat="true" ht="13.2" hidden="false" customHeight="false" outlineLevel="0" collapsed="false">
      <c r="A18" s="24"/>
      <c r="B18" s="49"/>
      <c r="C18" s="106"/>
      <c r="D18" s="50"/>
      <c r="E18" s="24"/>
      <c r="F18" s="106"/>
      <c r="G18" s="49"/>
      <c r="H18" s="24"/>
      <c r="I18" s="24"/>
      <c r="J18" s="49"/>
      <c r="K18" s="24"/>
      <c r="L18" s="24"/>
      <c r="M18" s="50"/>
      <c r="N18" s="24"/>
      <c r="O18" s="24"/>
      <c r="P18" s="24"/>
      <c r="Q18" s="24"/>
      <c r="R18" s="49"/>
      <c r="S18" s="49"/>
      <c r="T18" s="24"/>
      <c r="U18" s="24"/>
      <c r="V18" s="24"/>
      <c r="W18" s="24"/>
      <c r="X18" s="0"/>
      <c r="Y18" s="0"/>
      <c r="Z18" s="0"/>
    </row>
    <row r="19" s="73" customFormat="true" ht="13.2" hidden="false" customHeight="false" outlineLevel="0" collapsed="false">
      <c r="A19" s="24"/>
      <c r="B19" s="49"/>
      <c r="C19" s="24"/>
      <c r="D19" s="50"/>
      <c r="E19" s="24"/>
      <c r="F19" s="24"/>
      <c r="G19" s="49"/>
      <c r="H19" s="24"/>
      <c r="I19" s="24"/>
      <c r="J19" s="49"/>
      <c r="K19" s="24"/>
      <c r="L19" s="24"/>
      <c r="M19" s="50"/>
      <c r="N19" s="24"/>
      <c r="O19" s="24"/>
      <c r="P19" s="24"/>
      <c r="Q19" s="24"/>
      <c r="R19" s="49"/>
      <c r="S19" s="49"/>
      <c r="T19" s="24"/>
      <c r="U19" s="24"/>
      <c r="V19" s="24"/>
      <c r="W19" s="24"/>
      <c r="X19" s="0"/>
      <c r="Y19" s="0"/>
      <c r="Z19" s="0"/>
    </row>
    <row r="20" s="73" customFormat="true" ht="13.2" hidden="false" customHeight="false" outlineLevel="0" collapsed="false">
      <c r="A20" s="24" t="s">
        <v>43</v>
      </c>
      <c r="B20" s="49" t="s">
        <v>561</v>
      </c>
      <c r="C20" s="24" t="s">
        <v>169</v>
      </c>
      <c r="D20" s="50"/>
      <c r="E20" s="24"/>
      <c r="F20" s="26" t="s">
        <v>158</v>
      </c>
      <c r="G20" s="49"/>
      <c r="H20" s="24"/>
      <c r="I20" s="26" t="s">
        <v>158</v>
      </c>
      <c r="J20" s="49"/>
      <c r="K20" s="24"/>
      <c r="L20" s="26" t="s">
        <v>158</v>
      </c>
      <c r="M20" s="50"/>
      <c r="N20" s="51" t="s">
        <v>52</v>
      </c>
      <c r="O20" s="24"/>
      <c r="P20" s="24" t="s">
        <v>170</v>
      </c>
      <c r="Q20" s="24"/>
      <c r="R20" s="75" t="s">
        <v>158</v>
      </c>
      <c r="S20" s="49"/>
      <c r="T20" s="51" t="s">
        <v>19</v>
      </c>
      <c r="U20" s="24"/>
      <c r="V20" s="24" t="s">
        <v>33</v>
      </c>
      <c r="W20" s="24" t="n">
        <v>450</v>
      </c>
      <c r="X20" s="0"/>
      <c r="Y20" s="0"/>
      <c r="Z20" s="0"/>
    </row>
    <row r="21" s="73" customFormat="true" ht="13.2" hidden="false" customHeight="false" outlineLevel="0" collapsed="false">
      <c r="A21" s="24"/>
      <c r="B21" s="49"/>
      <c r="C21" s="24"/>
      <c r="D21" s="50"/>
      <c r="E21" s="24"/>
      <c r="F21" s="107"/>
      <c r="G21" s="49"/>
      <c r="H21" s="24"/>
      <c r="I21" s="24"/>
      <c r="J21" s="49"/>
      <c r="K21" s="24"/>
      <c r="L21" s="24"/>
      <c r="M21" s="50"/>
      <c r="N21" s="24"/>
      <c r="O21" s="24"/>
      <c r="P21" s="24" t="s">
        <v>83</v>
      </c>
      <c r="Q21" s="24"/>
      <c r="R21" s="49"/>
      <c r="S21" s="49"/>
      <c r="T21" s="24"/>
      <c r="U21" s="24"/>
      <c r="V21" s="24"/>
      <c r="W21" s="24"/>
      <c r="X21" s="0"/>
      <c r="Y21" s="0"/>
      <c r="Z21" s="0"/>
    </row>
    <row r="22" s="73" customFormat="true" ht="13.2" hidden="false" customHeight="false" outlineLevel="0" collapsed="false">
      <c r="A22" s="24"/>
      <c r="B22" s="49"/>
      <c r="C22" s="24"/>
      <c r="D22" s="50"/>
      <c r="E22" s="24"/>
      <c r="F22" s="24"/>
      <c r="G22" s="49"/>
      <c r="H22" s="24"/>
      <c r="I22" s="24"/>
      <c r="J22" s="49"/>
      <c r="K22" s="24"/>
      <c r="L22" s="24"/>
      <c r="M22" s="50"/>
      <c r="N22" s="24"/>
      <c r="O22" s="24"/>
      <c r="P22" s="24"/>
      <c r="Q22" s="24"/>
      <c r="R22" s="49"/>
      <c r="S22" s="49"/>
      <c r="T22" s="24"/>
      <c r="U22" s="24"/>
      <c r="V22" s="24"/>
      <c r="W22" s="24"/>
      <c r="X22" s="0"/>
      <c r="Y22" s="0"/>
      <c r="Z22" s="0"/>
    </row>
    <row r="23" s="73" customFormat="true" ht="13.2" hidden="false" customHeight="false" outlineLevel="0" collapsed="false">
      <c r="A23" s="24"/>
      <c r="B23" s="49"/>
      <c r="C23" s="24"/>
      <c r="D23" s="50"/>
      <c r="E23" s="24"/>
      <c r="F23" s="24"/>
      <c r="G23" s="49"/>
      <c r="H23" s="24"/>
      <c r="I23" s="24"/>
      <c r="J23" s="49"/>
      <c r="K23" s="24"/>
      <c r="L23" s="24"/>
      <c r="M23" s="50"/>
      <c r="N23" s="24"/>
      <c r="O23" s="24"/>
      <c r="P23" s="24"/>
      <c r="Q23" s="24"/>
      <c r="R23" s="49"/>
      <c r="S23" s="49"/>
      <c r="T23" s="24"/>
      <c r="U23" s="24"/>
      <c r="V23" s="24"/>
      <c r="W23" s="24"/>
      <c r="X23" s="0"/>
      <c r="Y23" s="0"/>
      <c r="Z23" s="0"/>
    </row>
    <row r="24" s="73" customFormat="true" ht="13.2" hidden="false" customHeight="false" outlineLevel="0" collapsed="false">
      <c r="A24" s="24" t="s">
        <v>62</v>
      </c>
      <c r="B24" s="49" t="s">
        <v>562</v>
      </c>
      <c r="C24" s="24" t="s">
        <v>169</v>
      </c>
      <c r="D24" s="50"/>
      <c r="E24" s="24"/>
      <c r="F24" s="26" t="s">
        <v>158</v>
      </c>
      <c r="G24" s="49"/>
      <c r="H24" s="24"/>
      <c r="I24" s="26" t="s">
        <v>158</v>
      </c>
      <c r="J24" s="49"/>
      <c r="K24" s="24"/>
      <c r="L24" s="26" t="s">
        <v>158</v>
      </c>
      <c r="M24" s="50"/>
      <c r="N24" s="51" t="s">
        <v>52</v>
      </c>
      <c r="O24" s="24"/>
      <c r="P24" s="24" t="s">
        <v>170</v>
      </c>
      <c r="Q24" s="24"/>
      <c r="R24" s="75" t="s">
        <v>158</v>
      </c>
      <c r="S24" s="49"/>
      <c r="T24" s="51" t="s">
        <v>19</v>
      </c>
      <c r="U24" s="24"/>
      <c r="V24" s="24" t="s">
        <v>33</v>
      </c>
      <c r="W24" s="24" t="n">
        <v>500</v>
      </c>
      <c r="X24" s="0"/>
      <c r="Y24" s="0"/>
      <c r="Z24" s="0"/>
    </row>
    <row r="25" s="73" customFormat="true" ht="13.2" hidden="false" customHeight="false" outlineLevel="0" collapsed="false">
      <c r="A25" s="24"/>
      <c r="B25" s="49" t="s">
        <v>563</v>
      </c>
      <c r="C25" s="24"/>
      <c r="D25" s="50"/>
      <c r="E25" s="24"/>
      <c r="F25" s="51"/>
      <c r="G25" s="49"/>
      <c r="H25" s="24"/>
      <c r="I25" s="24"/>
      <c r="J25" s="49"/>
      <c r="K25" s="24"/>
      <c r="L25" s="24"/>
      <c r="M25" s="50"/>
      <c r="N25" s="24"/>
      <c r="O25" s="24"/>
      <c r="P25" s="24" t="s">
        <v>83</v>
      </c>
      <c r="Q25" s="24"/>
      <c r="R25" s="49"/>
      <c r="S25" s="49"/>
      <c r="T25" s="24"/>
      <c r="U25" s="24"/>
      <c r="V25" s="24"/>
      <c r="W25" s="24"/>
      <c r="X25" s="0"/>
      <c r="Y25" s="0"/>
      <c r="Z25" s="0"/>
    </row>
    <row r="26" s="73" customFormat="true" ht="13.2" hidden="false" customHeight="false" outlineLevel="0" collapsed="false">
      <c r="A26" s="24"/>
      <c r="B26" s="49"/>
      <c r="C26" s="24"/>
      <c r="D26" s="50"/>
      <c r="E26" s="24"/>
      <c r="F26" s="51"/>
      <c r="G26" s="49"/>
      <c r="H26" s="24"/>
      <c r="I26" s="24"/>
      <c r="J26" s="49"/>
      <c r="K26" s="24"/>
      <c r="L26" s="24"/>
      <c r="M26" s="50"/>
      <c r="N26" s="24"/>
      <c r="O26" s="24"/>
      <c r="P26" s="24"/>
      <c r="Q26" s="24"/>
      <c r="R26" s="49"/>
      <c r="S26" s="49"/>
      <c r="T26" s="24"/>
      <c r="U26" s="24"/>
      <c r="V26" s="24"/>
      <c r="W26" s="24"/>
      <c r="X26" s="0"/>
      <c r="Y26" s="0"/>
      <c r="Z26" s="0"/>
    </row>
    <row r="27" s="73" customFormat="true" ht="13.2" hidden="false" customHeight="false" outlineLevel="0" collapsed="false">
      <c r="A27" s="24"/>
      <c r="B27" s="49"/>
      <c r="C27" s="24"/>
      <c r="D27" s="50"/>
      <c r="E27" s="24"/>
      <c r="F27" s="24"/>
      <c r="G27" s="49"/>
      <c r="H27" s="24"/>
      <c r="I27" s="24"/>
      <c r="J27" s="49"/>
      <c r="K27" s="24"/>
      <c r="L27" s="24"/>
      <c r="M27" s="50"/>
      <c r="N27" s="24"/>
      <c r="O27" s="24"/>
      <c r="P27" s="24"/>
      <c r="Q27" s="24"/>
      <c r="R27" s="49"/>
      <c r="S27" s="49"/>
      <c r="T27" s="24"/>
      <c r="U27" s="24"/>
      <c r="V27" s="24"/>
      <c r="W27" s="24"/>
      <c r="X27" s="0"/>
      <c r="Y27" s="0"/>
      <c r="Z27" s="0"/>
    </row>
    <row r="28" s="73" customFormat="true" ht="13.2" hidden="false" customHeight="false" outlineLevel="0" collapsed="false">
      <c r="A28" s="24" t="s">
        <v>69</v>
      </c>
      <c r="B28" s="49" t="s">
        <v>564</v>
      </c>
      <c r="C28" s="24" t="s">
        <v>169</v>
      </c>
      <c r="D28" s="50"/>
      <c r="E28" s="24"/>
      <c r="F28" s="26" t="s">
        <v>158</v>
      </c>
      <c r="G28" s="49"/>
      <c r="H28" s="24"/>
      <c r="I28" s="26" t="s">
        <v>158</v>
      </c>
      <c r="J28" s="49"/>
      <c r="K28" s="24"/>
      <c r="L28" s="26" t="s">
        <v>158</v>
      </c>
      <c r="M28" s="50"/>
      <c r="N28" s="51" t="s">
        <v>52</v>
      </c>
      <c r="O28" s="24"/>
      <c r="P28" s="53" t="s">
        <v>407</v>
      </c>
      <c r="Q28" s="24"/>
      <c r="R28" s="75" t="s">
        <v>158</v>
      </c>
      <c r="S28" s="49"/>
      <c r="T28" s="51" t="s">
        <v>19</v>
      </c>
      <c r="U28" s="24"/>
      <c r="V28" s="24" t="s">
        <v>33</v>
      </c>
      <c r="W28" s="24" t="n">
        <v>384</v>
      </c>
      <c r="X28" s="0"/>
      <c r="Y28" s="0"/>
      <c r="Z28" s="0"/>
    </row>
    <row r="29" s="73" customFormat="true" ht="13.2" hidden="false" customHeight="false" outlineLevel="0" collapsed="false">
      <c r="A29" s="24"/>
      <c r="B29" s="49"/>
      <c r="C29" s="24"/>
      <c r="D29" s="50"/>
      <c r="E29" s="24"/>
      <c r="F29" s="51"/>
      <c r="G29" s="49"/>
      <c r="H29" s="24"/>
      <c r="I29" s="24"/>
      <c r="J29" s="49"/>
      <c r="K29" s="24"/>
      <c r="L29" s="24"/>
      <c r="M29" s="50"/>
      <c r="N29" s="24"/>
      <c r="O29" s="24"/>
      <c r="P29" s="53" t="s">
        <v>565</v>
      </c>
      <c r="Q29" s="24"/>
      <c r="R29" s="49"/>
      <c r="S29" s="49"/>
      <c r="T29" s="24"/>
      <c r="U29" s="24"/>
      <c r="V29" s="24"/>
      <c r="W29" s="24"/>
      <c r="X29" s="0"/>
      <c r="Y29" s="0"/>
      <c r="Z29" s="0"/>
    </row>
    <row r="30" s="73" customFormat="true" ht="13.2" hidden="false" customHeight="false" outlineLevel="0" collapsed="false">
      <c r="A30" s="24"/>
      <c r="B30" s="49"/>
      <c r="C30" s="24"/>
      <c r="D30" s="50"/>
      <c r="E30" s="24"/>
      <c r="F30" s="24"/>
      <c r="G30" s="49"/>
      <c r="H30" s="24"/>
      <c r="I30" s="24"/>
      <c r="J30" s="49"/>
      <c r="K30" s="24"/>
      <c r="L30" s="24"/>
      <c r="M30" s="50"/>
      <c r="N30" s="24"/>
      <c r="O30" s="24"/>
      <c r="P30" s="24"/>
      <c r="Q30" s="24"/>
      <c r="R30" s="49"/>
      <c r="S30" s="49"/>
      <c r="T30" s="24"/>
      <c r="U30" s="24"/>
      <c r="V30" s="24"/>
      <c r="W30" s="24"/>
      <c r="X30" s="0"/>
      <c r="Y30" s="0"/>
      <c r="Z30" s="0"/>
    </row>
    <row r="31" s="73" customFormat="true" ht="13.2" hidden="false" customHeight="false" outlineLevel="0" collapsed="false">
      <c r="A31" s="24"/>
      <c r="B31" s="49"/>
      <c r="C31" s="24"/>
      <c r="D31" s="50"/>
      <c r="E31" s="24"/>
      <c r="F31" s="24"/>
      <c r="G31" s="49"/>
      <c r="H31" s="24"/>
      <c r="I31" s="24"/>
      <c r="J31" s="49"/>
      <c r="K31" s="24"/>
      <c r="L31" s="24"/>
      <c r="M31" s="50"/>
      <c r="N31" s="24"/>
      <c r="O31" s="24"/>
      <c r="P31" s="24"/>
      <c r="Q31" s="24"/>
      <c r="R31" s="49"/>
      <c r="S31" s="49"/>
      <c r="T31" s="24"/>
      <c r="U31" s="24"/>
      <c r="V31" s="24"/>
      <c r="W31" s="24"/>
      <c r="X31" s="0"/>
      <c r="Y31" s="0"/>
      <c r="Z31" s="0"/>
    </row>
    <row r="32" s="73" customFormat="true" ht="13.2" hidden="false" customHeight="false" outlineLevel="0" collapsed="false">
      <c r="A32" s="24" t="s">
        <v>71</v>
      </c>
      <c r="B32" s="49" t="s">
        <v>566</v>
      </c>
      <c r="C32" s="24" t="s">
        <v>169</v>
      </c>
      <c r="D32" s="50"/>
      <c r="E32" s="24"/>
      <c r="F32" s="26" t="s">
        <v>158</v>
      </c>
      <c r="G32" s="49"/>
      <c r="H32" s="24"/>
      <c r="I32" s="26" t="s">
        <v>158</v>
      </c>
      <c r="J32" s="49"/>
      <c r="K32" s="24"/>
      <c r="L32" s="26" t="s">
        <v>158</v>
      </c>
      <c r="M32" s="50"/>
      <c r="N32" s="51" t="s">
        <v>52</v>
      </c>
      <c r="O32" s="24"/>
      <c r="P32" s="24" t="s">
        <v>170</v>
      </c>
      <c r="Q32" s="24"/>
      <c r="R32" s="75" t="s">
        <v>158</v>
      </c>
      <c r="S32" s="49"/>
      <c r="T32" s="51" t="s">
        <v>19</v>
      </c>
      <c r="U32" s="24"/>
      <c r="V32" s="24" t="s">
        <v>33</v>
      </c>
      <c r="W32" s="24" t="n">
        <v>426</v>
      </c>
      <c r="X32" s="0"/>
      <c r="Y32" s="0"/>
      <c r="Z32" s="0"/>
    </row>
    <row r="33" s="73" customFormat="true" ht="13.2" hidden="false" customHeight="false" outlineLevel="0" collapsed="false">
      <c r="A33" s="24"/>
      <c r="B33" s="49" t="s">
        <v>567</v>
      </c>
      <c r="C33" s="24"/>
      <c r="D33" s="50"/>
      <c r="E33" s="24"/>
      <c r="F33" s="51"/>
      <c r="G33" s="49"/>
      <c r="H33" s="24"/>
      <c r="I33" s="24"/>
      <c r="J33" s="49"/>
      <c r="K33" s="24"/>
      <c r="L33" s="24"/>
      <c r="M33" s="50"/>
      <c r="N33" s="24"/>
      <c r="O33" s="24"/>
      <c r="P33" s="24" t="s">
        <v>83</v>
      </c>
      <c r="Q33" s="24"/>
      <c r="R33" s="49"/>
      <c r="S33" s="49"/>
      <c r="T33" s="24"/>
      <c r="U33" s="24"/>
      <c r="V33" s="24"/>
      <c r="W33" s="24"/>
      <c r="X33" s="0"/>
      <c r="Y33" s="0"/>
      <c r="Z33" s="0"/>
    </row>
    <row r="34" s="73" customFormat="true" ht="13.2" hidden="false" customHeight="false" outlineLevel="0" collapsed="false">
      <c r="A34" s="24"/>
      <c r="B34" s="49" t="s">
        <v>568</v>
      </c>
      <c r="C34" s="24"/>
      <c r="D34" s="50"/>
      <c r="E34" s="24"/>
      <c r="F34" s="24"/>
      <c r="G34" s="49"/>
      <c r="H34" s="24"/>
      <c r="I34" s="106"/>
      <c r="J34" s="49"/>
      <c r="K34" s="24"/>
      <c r="L34" s="24"/>
      <c r="M34" s="50"/>
      <c r="N34" s="24"/>
      <c r="O34" s="24"/>
      <c r="P34" s="24"/>
      <c r="Q34" s="24"/>
      <c r="R34" s="49"/>
      <c r="S34" s="49"/>
      <c r="T34" s="24"/>
      <c r="U34" s="24"/>
      <c r="V34" s="24"/>
      <c r="W34" s="24"/>
      <c r="X34" s="0"/>
      <c r="Y34" s="0"/>
      <c r="Z34" s="0"/>
    </row>
    <row r="35" s="73" customFormat="true" ht="13.2" hidden="false" customHeight="false" outlineLevel="0" collapsed="false">
      <c r="A35" s="24"/>
      <c r="B35" s="49"/>
      <c r="C35" s="24"/>
      <c r="D35" s="50"/>
      <c r="E35" s="24"/>
      <c r="F35" s="51"/>
      <c r="G35" s="49"/>
      <c r="H35" s="24"/>
      <c r="I35" s="24"/>
      <c r="J35" s="49"/>
      <c r="K35" s="24"/>
      <c r="L35" s="24"/>
      <c r="M35" s="50"/>
      <c r="N35" s="24"/>
      <c r="O35" s="24"/>
      <c r="P35" s="24"/>
      <c r="Q35" s="24"/>
      <c r="R35" s="49"/>
      <c r="S35" s="49"/>
      <c r="T35" s="24"/>
      <c r="U35" s="24"/>
      <c r="V35" s="24"/>
      <c r="W35" s="24"/>
      <c r="X35" s="0"/>
      <c r="Y35" s="0"/>
      <c r="Z35" s="0"/>
    </row>
    <row r="36" s="73" customFormat="true" ht="13.2" hidden="false" customHeight="false" outlineLevel="0" collapsed="false">
      <c r="A36" s="24" t="s">
        <v>75</v>
      </c>
      <c r="B36" s="49" t="s">
        <v>569</v>
      </c>
      <c r="C36" s="24" t="s">
        <v>169</v>
      </c>
      <c r="D36" s="50"/>
      <c r="E36" s="24"/>
      <c r="F36" s="26" t="s">
        <v>158</v>
      </c>
      <c r="G36" s="49"/>
      <c r="H36" s="24"/>
      <c r="I36" s="26" t="s">
        <v>158</v>
      </c>
      <c r="J36" s="49"/>
      <c r="K36" s="24"/>
      <c r="L36" s="26" t="s">
        <v>158</v>
      </c>
      <c r="M36" s="50"/>
      <c r="N36" s="51" t="s">
        <v>52</v>
      </c>
      <c r="O36" s="24"/>
      <c r="P36" s="24" t="s">
        <v>170</v>
      </c>
      <c r="Q36" s="24"/>
      <c r="R36" s="75" t="s">
        <v>158</v>
      </c>
      <c r="S36" s="49"/>
      <c r="T36" s="51" t="s">
        <v>19</v>
      </c>
      <c r="U36" s="24"/>
      <c r="V36" s="24" t="s">
        <v>33</v>
      </c>
      <c r="W36" s="24" t="n">
        <v>5000</v>
      </c>
      <c r="X36" s="0"/>
      <c r="Y36" s="0"/>
      <c r="Z36" s="0"/>
    </row>
    <row r="37" s="73" customFormat="true" ht="13.2" hidden="false" customHeight="false" outlineLevel="0" collapsed="false">
      <c r="A37" s="24"/>
      <c r="B37" s="49" t="s">
        <v>570</v>
      </c>
      <c r="C37" s="24"/>
      <c r="D37" s="50"/>
      <c r="E37" s="24"/>
      <c r="F37" s="51"/>
      <c r="G37" s="49"/>
      <c r="H37" s="24"/>
      <c r="I37" s="24"/>
      <c r="J37" s="49"/>
      <c r="K37" s="24"/>
      <c r="L37" s="24"/>
      <c r="M37" s="50"/>
      <c r="N37" s="24"/>
      <c r="O37" s="24"/>
      <c r="P37" s="24" t="s">
        <v>83</v>
      </c>
      <c r="Q37" s="24"/>
      <c r="R37" s="49"/>
      <c r="S37" s="49"/>
      <c r="T37" s="24"/>
      <c r="U37" s="24"/>
      <c r="V37" s="24"/>
      <c r="W37" s="24"/>
      <c r="X37" s="0"/>
      <c r="Y37" s="0"/>
      <c r="Z37" s="0"/>
    </row>
    <row r="38" s="73" customFormat="true" ht="13.2" hidden="false" customHeight="false" outlineLevel="0" collapsed="false">
      <c r="A38" s="24"/>
      <c r="B38" s="49"/>
      <c r="C38" s="24"/>
      <c r="D38" s="50"/>
      <c r="E38" s="24"/>
      <c r="F38" s="24"/>
      <c r="G38" s="49"/>
      <c r="H38" s="24"/>
      <c r="I38" s="24"/>
      <c r="J38" s="49"/>
      <c r="K38" s="24"/>
      <c r="L38" s="24"/>
      <c r="M38" s="50"/>
      <c r="N38" s="24"/>
      <c r="O38" s="24"/>
      <c r="P38" s="24"/>
      <c r="Q38" s="24"/>
      <c r="R38" s="49"/>
      <c r="S38" s="49"/>
      <c r="T38" s="24"/>
      <c r="U38" s="24"/>
      <c r="V38" s="24"/>
      <c r="W38" s="24"/>
      <c r="X38" s="0"/>
      <c r="Y38" s="0"/>
      <c r="Z38" s="0"/>
    </row>
    <row r="39" s="73" customFormat="true" ht="13.2" hidden="false" customHeight="false" outlineLevel="0" collapsed="false">
      <c r="A39" s="24"/>
      <c r="B39" s="49"/>
      <c r="C39" s="106"/>
      <c r="D39" s="50"/>
      <c r="E39" s="24"/>
      <c r="F39" s="24"/>
      <c r="G39" s="49"/>
      <c r="H39" s="24"/>
      <c r="I39" s="24"/>
      <c r="J39" s="49"/>
      <c r="K39" s="24"/>
      <c r="L39" s="24"/>
      <c r="M39" s="50"/>
      <c r="N39" s="24"/>
      <c r="O39" s="24"/>
      <c r="P39" s="24"/>
      <c r="Q39" s="24"/>
      <c r="R39" s="49"/>
      <c r="S39" s="49"/>
      <c r="T39" s="24"/>
      <c r="U39" s="24"/>
      <c r="V39" s="24"/>
      <c r="W39" s="24"/>
      <c r="X39" s="0"/>
      <c r="Y39" s="0"/>
      <c r="Z39" s="0"/>
    </row>
    <row r="40" s="73" customFormat="true" ht="13.2" hidden="false" customHeight="false" outlineLevel="0" collapsed="false">
      <c r="A40" s="24" t="s">
        <v>85</v>
      </c>
      <c r="B40" s="49" t="s">
        <v>566</v>
      </c>
      <c r="C40" s="24" t="s">
        <v>169</v>
      </c>
      <c r="D40" s="50"/>
      <c r="E40" s="24"/>
      <c r="F40" s="26" t="s">
        <v>158</v>
      </c>
      <c r="G40" s="49"/>
      <c r="H40" s="24"/>
      <c r="I40" s="26" t="s">
        <v>158</v>
      </c>
      <c r="J40" s="49"/>
      <c r="K40" s="24"/>
      <c r="L40" s="26" t="s">
        <v>158</v>
      </c>
      <c r="M40" s="50"/>
      <c r="N40" s="51" t="s">
        <v>52</v>
      </c>
      <c r="O40" s="24"/>
      <c r="P40" s="53" t="s">
        <v>407</v>
      </c>
      <c r="Q40" s="24"/>
      <c r="R40" s="75" t="s">
        <v>158</v>
      </c>
      <c r="S40" s="49"/>
      <c r="T40" s="51" t="s">
        <v>19</v>
      </c>
      <c r="U40" s="24"/>
      <c r="V40" s="24" t="s">
        <v>33</v>
      </c>
      <c r="W40" s="24" t="n">
        <v>518</v>
      </c>
      <c r="X40" s="0"/>
      <c r="Y40" s="0"/>
      <c r="Z40" s="0"/>
    </row>
    <row r="41" s="73" customFormat="true" ht="13.2" hidden="false" customHeight="false" outlineLevel="0" collapsed="false">
      <c r="A41" s="24"/>
      <c r="B41" s="49" t="s">
        <v>567</v>
      </c>
      <c r="C41" s="24"/>
      <c r="D41" s="50"/>
      <c r="E41" s="24"/>
      <c r="F41" s="107"/>
      <c r="G41" s="49"/>
      <c r="H41" s="24"/>
      <c r="I41" s="24"/>
      <c r="J41" s="49"/>
      <c r="K41" s="24"/>
      <c r="L41" s="24"/>
      <c r="M41" s="50"/>
      <c r="N41" s="24"/>
      <c r="O41" s="24"/>
      <c r="P41" s="53" t="s">
        <v>565</v>
      </c>
      <c r="Q41" s="24"/>
      <c r="R41" s="49"/>
      <c r="S41" s="49"/>
      <c r="T41" s="24"/>
      <c r="U41" s="24"/>
      <c r="V41" s="24"/>
      <c r="W41" s="24"/>
      <c r="X41" s="0"/>
      <c r="Y41" s="0"/>
      <c r="Z41" s="0"/>
    </row>
    <row r="42" s="73" customFormat="true" ht="13.2" hidden="false" customHeight="false" outlineLevel="0" collapsed="false">
      <c r="A42" s="24"/>
      <c r="B42" s="49" t="s">
        <v>571</v>
      </c>
      <c r="C42" s="24"/>
      <c r="D42" s="50"/>
      <c r="E42" s="24"/>
      <c r="F42" s="24"/>
      <c r="G42" s="49"/>
      <c r="H42" s="24"/>
      <c r="I42" s="24"/>
      <c r="J42" s="49"/>
      <c r="K42" s="24"/>
      <c r="L42" s="24"/>
      <c r="M42" s="50"/>
      <c r="N42" s="24"/>
      <c r="O42" s="24"/>
      <c r="P42" s="24"/>
      <c r="Q42" s="24"/>
      <c r="R42" s="49"/>
      <c r="S42" s="49"/>
      <c r="T42" s="24"/>
      <c r="U42" s="24"/>
      <c r="V42" s="24"/>
      <c r="W42" s="24"/>
      <c r="X42" s="0"/>
      <c r="Y42" s="0"/>
      <c r="Z42" s="0"/>
    </row>
    <row r="43" s="73" customFormat="true" ht="13.2" hidden="false" customHeight="false" outlineLevel="0" collapsed="false">
      <c r="A43" s="24"/>
      <c r="B43" s="49"/>
      <c r="C43" s="24"/>
      <c r="D43" s="50"/>
      <c r="E43" s="24"/>
      <c r="F43" s="51"/>
      <c r="G43" s="49"/>
      <c r="H43" s="24"/>
      <c r="I43" s="24"/>
      <c r="J43" s="49"/>
      <c r="K43" s="24"/>
      <c r="L43" s="24"/>
      <c r="M43" s="50"/>
      <c r="N43" s="24"/>
      <c r="O43" s="24"/>
      <c r="P43" s="24"/>
      <c r="Q43" s="24"/>
      <c r="R43" s="49"/>
      <c r="S43" s="49"/>
      <c r="T43" s="24"/>
      <c r="U43" s="24"/>
      <c r="V43" s="24"/>
      <c r="W43" s="24"/>
      <c r="X43" s="0"/>
      <c r="Y43" s="0"/>
      <c r="Z43" s="0"/>
    </row>
    <row r="44" s="73" customFormat="true" ht="13.2" hidden="false" customHeight="false" outlineLevel="0" collapsed="false">
      <c r="A44" s="24"/>
      <c r="B44" s="49"/>
      <c r="C44" s="24"/>
      <c r="D44" s="50"/>
      <c r="E44" s="24"/>
      <c r="F44" s="24"/>
      <c r="G44" s="49"/>
      <c r="H44" s="24"/>
      <c r="I44" s="24"/>
      <c r="J44" s="49"/>
      <c r="K44" s="24"/>
      <c r="L44" s="24"/>
      <c r="M44" s="50"/>
      <c r="N44" s="24"/>
      <c r="O44" s="24"/>
      <c r="P44" s="24"/>
      <c r="Q44" s="24"/>
      <c r="R44" s="49"/>
      <c r="S44" s="49"/>
      <c r="T44" s="24"/>
      <c r="U44" s="24"/>
      <c r="V44" s="24"/>
      <c r="W44" s="24"/>
      <c r="X44" s="0"/>
      <c r="Y44" s="0"/>
      <c r="Z44" s="0"/>
    </row>
    <row r="45" s="73" customFormat="true" ht="13.2" hidden="false" customHeight="false" outlineLevel="0" collapsed="false">
      <c r="A45" s="24" t="s">
        <v>89</v>
      </c>
      <c r="B45" s="49" t="s">
        <v>572</v>
      </c>
      <c r="C45" s="24" t="n">
        <v>8112</v>
      </c>
      <c r="D45" s="50" t="s">
        <v>164</v>
      </c>
      <c r="E45" s="24"/>
      <c r="F45" s="26" t="s">
        <v>158</v>
      </c>
      <c r="G45" s="49"/>
      <c r="H45" s="51" t="s">
        <v>159</v>
      </c>
      <c r="I45" s="24" t="n">
        <v>220</v>
      </c>
      <c r="J45" s="49" t="s">
        <v>164</v>
      </c>
      <c r="K45" s="24"/>
      <c r="L45" s="26" t="s">
        <v>158</v>
      </c>
      <c r="M45" s="50"/>
      <c r="N45" s="51" t="s">
        <v>121</v>
      </c>
      <c r="O45" s="24"/>
      <c r="P45" s="24" t="s">
        <v>49</v>
      </c>
      <c r="Q45" s="24"/>
      <c r="R45" s="74" t="s">
        <v>122</v>
      </c>
      <c r="S45" s="49"/>
      <c r="T45" s="24"/>
      <c r="U45" s="24"/>
      <c r="V45" s="24"/>
      <c r="W45" s="24"/>
      <c r="X45" s="0"/>
      <c r="Y45" s="0"/>
      <c r="Z45" s="0"/>
    </row>
    <row r="46" s="73" customFormat="true" ht="13.2" hidden="false" customHeight="false" outlineLevel="0" collapsed="false">
      <c r="A46" s="24"/>
      <c r="B46" s="49"/>
      <c r="C46" s="24"/>
      <c r="D46" s="50"/>
      <c r="E46" s="24"/>
      <c r="F46" s="24"/>
      <c r="G46" s="49"/>
      <c r="H46" s="51" t="s">
        <v>165</v>
      </c>
      <c r="I46" s="24" t="n">
        <v>270</v>
      </c>
      <c r="J46" s="49" t="s">
        <v>164</v>
      </c>
      <c r="K46" s="24"/>
      <c r="L46" s="24"/>
      <c r="M46" s="50"/>
      <c r="N46" s="24"/>
      <c r="O46" s="24"/>
      <c r="P46" s="24"/>
      <c r="Q46" s="24"/>
      <c r="R46" s="49"/>
      <c r="S46" s="49"/>
      <c r="T46" s="24"/>
      <c r="U46" s="24"/>
      <c r="V46" s="24"/>
      <c r="W46" s="24"/>
      <c r="X46" s="0"/>
      <c r="Y46" s="0"/>
      <c r="Z46" s="0"/>
    </row>
    <row r="47" s="73" customFormat="true" ht="13.2" hidden="false" customHeight="false" outlineLevel="0" collapsed="false">
      <c r="A47" s="24"/>
      <c r="B47" s="49"/>
      <c r="C47" s="24"/>
      <c r="D47" s="50"/>
      <c r="E47" s="24"/>
      <c r="F47" s="51"/>
      <c r="G47" s="49"/>
      <c r="H47" s="51" t="s">
        <v>167</v>
      </c>
      <c r="I47" s="24" t="n">
        <v>7570</v>
      </c>
      <c r="J47" s="49" t="s">
        <v>164</v>
      </c>
      <c r="K47" s="24"/>
      <c r="L47" s="24"/>
      <c r="M47" s="50"/>
      <c r="N47" s="24"/>
      <c r="O47" s="24"/>
      <c r="P47" s="24"/>
      <c r="Q47" s="24"/>
      <c r="R47" s="49"/>
      <c r="S47" s="49"/>
      <c r="T47" s="24"/>
      <c r="U47" s="24"/>
      <c r="V47" s="24"/>
      <c r="W47" s="24"/>
      <c r="X47" s="0"/>
      <c r="Y47" s="0"/>
      <c r="Z47" s="0"/>
    </row>
    <row r="48" s="73" customFormat="true" ht="13.2" hidden="false" customHeight="false" outlineLevel="0" collapsed="false">
      <c r="A48" s="24"/>
      <c r="B48" s="49"/>
      <c r="C48" s="24"/>
      <c r="D48" s="50"/>
      <c r="E48" s="24"/>
      <c r="F48" s="51"/>
      <c r="G48" s="49"/>
      <c r="H48" s="51" t="s">
        <v>186</v>
      </c>
      <c r="I48" s="31" t="n">
        <v>52</v>
      </c>
      <c r="J48" s="49" t="s">
        <v>164</v>
      </c>
      <c r="K48" s="24"/>
      <c r="L48" s="24"/>
      <c r="M48" s="50"/>
      <c r="N48" s="24"/>
      <c r="O48" s="24"/>
      <c r="P48" s="24"/>
      <c r="Q48" s="24"/>
      <c r="R48" s="49"/>
      <c r="S48" s="49"/>
      <c r="T48" s="24"/>
      <c r="U48" s="24"/>
      <c r="V48" s="24"/>
      <c r="W48" s="24"/>
      <c r="X48" s="0"/>
      <c r="Y48" s="0"/>
      <c r="Z48" s="0"/>
    </row>
    <row r="49" s="73" customFormat="true" ht="13.2" hidden="false" customHeight="false" outlineLevel="0" collapsed="false">
      <c r="A49" s="24"/>
      <c r="B49" s="49"/>
      <c r="C49" s="24"/>
      <c r="D49" s="50"/>
      <c r="E49" s="24"/>
      <c r="F49" s="24"/>
      <c r="G49" s="49"/>
      <c r="H49" s="24"/>
      <c r="I49" s="24" t="n">
        <f aca="false">SUM(I45:I48)</f>
        <v>8112</v>
      </c>
      <c r="J49" s="49"/>
      <c r="K49" s="24"/>
      <c r="L49" s="24"/>
      <c r="M49" s="50"/>
      <c r="N49" s="24"/>
      <c r="O49" s="24"/>
      <c r="P49" s="24"/>
      <c r="Q49" s="24"/>
      <c r="R49" s="49"/>
      <c r="S49" s="49"/>
      <c r="T49" s="24"/>
      <c r="U49" s="24"/>
      <c r="V49" s="24"/>
      <c r="W49" s="24"/>
      <c r="X49" s="0"/>
      <c r="Y49" s="0"/>
      <c r="Z49" s="0"/>
    </row>
    <row r="50" s="73" customFormat="true" ht="13.2" hidden="false" customHeight="false" outlineLevel="0" collapsed="false">
      <c r="A50" s="24"/>
      <c r="B50" s="49"/>
      <c r="C50" s="24"/>
      <c r="D50" s="50"/>
      <c r="E50" s="24"/>
      <c r="F50" s="51"/>
      <c r="G50" s="49"/>
      <c r="H50" s="24"/>
      <c r="I50" s="24"/>
      <c r="J50" s="49"/>
      <c r="K50" s="24"/>
      <c r="L50" s="24"/>
      <c r="M50" s="50"/>
      <c r="N50" s="24"/>
      <c r="O50" s="24"/>
      <c r="P50" s="24"/>
      <c r="Q50" s="24"/>
      <c r="R50" s="49"/>
      <c r="S50" s="49"/>
      <c r="T50" s="24"/>
      <c r="U50" s="24"/>
      <c r="V50" s="24"/>
      <c r="W50" s="24"/>
      <c r="X50" s="0"/>
      <c r="Y50" s="0"/>
      <c r="Z50" s="0"/>
    </row>
    <row r="51" s="73" customFormat="true" ht="13.2" hidden="false" customHeight="false" outlineLevel="0" collapsed="false">
      <c r="A51" s="24"/>
      <c r="B51" s="49"/>
      <c r="C51" s="24"/>
      <c r="D51" s="50"/>
      <c r="E51" s="24"/>
      <c r="F51" s="24"/>
      <c r="G51" s="49"/>
      <c r="H51" s="24"/>
      <c r="I51" s="24"/>
      <c r="J51" s="49"/>
      <c r="K51" s="24"/>
      <c r="L51" s="24"/>
      <c r="M51" s="50"/>
      <c r="N51" s="24"/>
      <c r="O51" s="24"/>
      <c r="P51" s="24"/>
      <c r="Q51" s="24"/>
      <c r="R51" s="49"/>
      <c r="S51" s="49"/>
      <c r="T51" s="24"/>
      <c r="U51" s="24"/>
      <c r="V51" s="24"/>
      <c r="W51" s="24"/>
      <c r="X51" s="0"/>
      <c r="Y51" s="0"/>
      <c r="Z51" s="0"/>
    </row>
    <row r="52" s="73" customFormat="true" ht="13.2" hidden="false" customHeight="false" outlineLevel="0" collapsed="false">
      <c r="A52" s="76"/>
      <c r="B52" s="77" t="s">
        <v>146</v>
      </c>
      <c r="C52" s="80" t="n">
        <v>8112</v>
      </c>
      <c r="D52" s="78" t="s">
        <v>164</v>
      </c>
      <c r="E52" s="76"/>
      <c r="F52" s="93" t="s">
        <v>158</v>
      </c>
      <c r="G52" s="77"/>
      <c r="H52" s="76"/>
      <c r="I52" s="80" t="n">
        <v>8112</v>
      </c>
      <c r="J52" s="77" t="s">
        <v>164</v>
      </c>
      <c r="K52" s="76"/>
      <c r="L52" s="93" t="s">
        <v>158</v>
      </c>
      <c r="M52" s="78"/>
      <c r="N52" s="76"/>
      <c r="O52" s="76"/>
      <c r="P52" s="76"/>
      <c r="Q52" s="76"/>
      <c r="R52" s="77"/>
      <c r="S52" s="77"/>
      <c r="T52" s="76"/>
      <c r="U52" s="76"/>
      <c r="V52" s="76"/>
      <c r="W52" s="76"/>
      <c r="X52" s="0"/>
      <c r="Y52" s="0"/>
      <c r="Z52" s="0"/>
    </row>
    <row r="53" s="73" customFormat="true" ht="13.2" hidden="false" customHeight="false" outlineLevel="0" collapsed="false">
      <c r="A53" s="76"/>
      <c r="B53" s="77"/>
      <c r="C53" s="76"/>
      <c r="D53" s="78"/>
      <c r="E53" s="76"/>
      <c r="F53" s="76"/>
      <c r="G53" s="77"/>
      <c r="H53" s="76"/>
      <c r="I53" s="76"/>
      <c r="J53" s="77"/>
      <c r="K53" s="76"/>
      <c r="L53" s="76"/>
      <c r="M53" s="78"/>
      <c r="N53" s="76"/>
      <c r="O53" s="76"/>
      <c r="P53" s="76"/>
      <c r="Q53" s="76"/>
      <c r="R53" s="77"/>
      <c r="S53" s="77"/>
      <c r="T53" s="76"/>
      <c r="U53" s="76"/>
      <c r="V53" s="76"/>
      <c r="W53" s="76"/>
      <c r="X53" s="0"/>
      <c r="Y53" s="0"/>
      <c r="Z53" s="0"/>
    </row>
    <row r="54" s="73" customFormat="true" ht="13.8" hidden="false" customHeight="false" outlineLevel="0" collapsed="false">
      <c r="A54" s="76" t="s">
        <v>193</v>
      </c>
      <c r="B54" s="81" t="s">
        <v>152</v>
      </c>
      <c r="C54" s="82" t="n">
        <f aca="false">SUM(C52)</f>
        <v>8112</v>
      </c>
      <c r="D54" s="78"/>
      <c r="E54" s="76"/>
      <c r="F54" s="108" t="s">
        <v>158</v>
      </c>
      <c r="G54" s="77"/>
      <c r="H54" s="76"/>
      <c r="I54" s="82" t="n">
        <f aca="false">SUM(I52)</f>
        <v>8112</v>
      </c>
      <c r="J54" s="77"/>
      <c r="K54" s="76"/>
      <c r="L54" s="108" t="s">
        <v>158</v>
      </c>
      <c r="M54" s="78"/>
      <c r="N54" s="76"/>
      <c r="O54" s="76"/>
      <c r="P54" s="76"/>
      <c r="Q54" s="76"/>
      <c r="R54" s="77"/>
      <c r="S54" s="77"/>
      <c r="T54" s="76"/>
      <c r="U54" s="76"/>
      <c r="V54" s="76"/>
      <c r="W54" s="76"/>
      <c r="X54" s="0"/>
      <c r="Y54" s="0"/>
      <c r="Z54" s="0"/>
    </row>
    <row r="55" s="73" customFormat="true" ht="13.8" hidden="false" customHeight="false" outlineLevel="0" collapsed="false">
      <c r="A55" s="76"/>
      <c r="B55" s="77"/>
      <c r="C55" s="76"/>
      <c r="D55" s="78"/>
      <c r="E55" s="76"/>
      <c r="F55" s="109"/>
      <c r="G55" s="77"/>
      <c r="H55" s="76"/>
      <c r="I55" s="76"/>
      <c r="J55" s="77"/>
      <c r="K55" s="76"/>
      <c r="L55" s="76"/>
      <c r="M55" s="78"/>
      <c r="N55" s="76"/>
      <c r="O55" s="76"/>
      <c r="P55" s="76"/>
      <c r="Q55" s="76"/>
      <c r="R55" s="77"/>
      <c r="S55" s="77"/>
      <c r="T55" s="76"/>
      <c r="U55" s="76"/>
      <c r="V55" s="76"/>
      <c r="W55" s="76"/>
      <c r="X55" s="0"/>
      <c r="Y55" s="0"/>
      <c r="Z55" s="0"/>
    </row>
  </sheetData>
  <mergeCells count="3">
    <mergeCell ref="A1:W1"/>
    <mergeCell ref="A3:W3"/>
    <mergeCell ref="A4:W4"/>
  </mergeCells>
  <printOptions headings="false" gridLines="false" gridLinesSet="true" horizontalCentered="false" verticalCentered="false"/>
  <pageMargins left="0.4" right="0.429861111111111" top="0.679861111111111" bottom="0.559722222222222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57" activeCellId="0" sqref="I57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5.21"/>
    <col collapsed="false" customWidth="true" hidden="false" outlineLevel="0" max="3" min="3" style="0" width="6.66"/>
    <col collapsed="false" customWidth="true" hidden="false" outlineLevel="0" max="4" min="4" style="0" width="3.87"/>
    <col collapsed="false" customWidth="true" hidden="false" outlineLevel="0" max="5" min="5" style="0" width="3.55"/>
    <col collapsed="false" customWidth="true" hidden="false" outlineLevel="0" max="6" min="6" style="0" width="6.43"/>
    <col collapsed="false" customWidth="true" hidden="false" outlineLevel="0" max="7" min="7" style="0" width="3.1"/>
    <col collapsed="false" customWidth="true" hidden="false" outlineLevel="0" max="8" min="8" style="0" width="5.55"/>
    <col collapsed="false" customWidth="true" hidden="false" outlineLevel="0" max="9" min="9" style="0" width="6.32"/>
    <col collapsed="false" customWidth="true" hidden="false" outlineLevel="0" max="10" min="10" style="0" width="3.21"/>
    <col collapsed="false" customWidth="true" hidden="false" outlineLevel="0" max="11" min="11" style="0" width="3.55"/>
    <col collapsed="false" customWidth="true" hidden="false" outlineLevel="0" max="12" min="12" style="0" width="5.99"/>
    <col collapsed="false" customWidth="true" hidden="false" outlineLevel="0" max="13" min="13" style="0" width="3.87"/>
    <col collapsed="false" customWidth="true" hidden="false" outlineLevel="0" max="14" min="14" style="0" width="5.77"/>
    <col collapsed="false" customWidth="true" hidden="false" outlineLevel="0" max="15" min="15" style="0" width="1.32"/>
    <col collapsed="false" customWidth="true" hidden="false" outlineLevel="0" max="16" min="16" style="0" width="8.33"/>
    <col collapsed="false" customWidth="true" hidden="false" outlineLevel="0" max="17" min="17" style="0" width="1.32"/>
    <col collapsed="false" customWidth="true" hidden="false" outlineLevel="0" max="18" min="18" style="0" width="6.87"/>
    <col collapsed="false" customWidth="true" hidden="false" outlineLevel="0" max="19" min="19" style="0" width="1.32"/>
    <col collapsed="false" customWidth="true" hidden="false" outlineLevel="0" max="20" min="20" style="0" width="4.77"/>
    <col collapsed="false" customWidth="true" hidden="false" outlineLevel="0" max="21" min="21" style="0" width="0.66"/>
    <col collapsed="false" customWidth="true" hidden="false" outlineLevel="0" max="22" min="22" style="0" width="16.99"/>
    <col collapsed="false" customWidth="true" hidden="false" outlineLevel="0" max="23" min="23" style="0" width="5.21"/>
  </cols>
  <sheetData>
    <row r="1" customFormat="false" ht="17.4" hidden="false" customHeight="false" outlineLevel="0" collapsed="false">
      <c r="A1" s="5" t="s">
        <v>5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7.4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6" customFormat="false" ht="12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 t="s">
        <v>3</v>
      </c>
      <c r="J6" s="9"/>
      <c r="K6" s="9"/>
      <c r="L6" s="9"/>
      <c r="M6" s="9"/>
      <c r="N6" s="9"/>
      <c r="O6" s="9"/>
      <c r="P6" s="9"/>
      <c r="Q6" s="9"/>
      <c r="R6" s="9"/>
      <c r="S6" s="9"/>
      <c r="T6" s="9" t="s">
        <v>4</v>
      </c>
      <c r="U6" s="9"/>
      <c r="V6" s="9"/>
      <c r="W6" s="9"/>
    </row>
    <row r="7" customFormat="false" ht="12" hidden="false" customHeight="true" outlineLevel="0" collapsed="false">
      <c r="A7" s="10"/>
      <c r="B7" s="11"/>
      <c r="C7" s="13" t="s">
        <v>5</v>
      </c>
      <c r="D7" s="14"/>
      <c r="E7" s="12"/>
      <c r="F7" s="12"/>
      <c r="G7" s="12"/>
      <c r="H7" s="12"/>
      <c r="I7" s="12"/>
      <c r="J7" s="12"/>
      <c r="K7" s="12"/>
      <c r="L7" s="13" t="s">
        <v>6</v>
      </c>
      <c r="M7" s="14"/>
      <c r="N7" s="12"/>
      <c r="O7" s="12"/>
      <c r="P7" s="12"/>
      <c r="Q7" s="12"/>
      <c r="R7" s="15" t="s">
        <v>7</v>
      </c>
      <c r="S7" s="16"/>
      <c r="T7" s="12"/>
      <c r="U7" s="12"/>
      <c r="V7" s="12"/>
      <c r="W7" s="12"/>
    </row>
    <row r="8" customFormat="false" ht="12" hidden="false" customHeight="true" outlineLevel="0" collapsed="false">
      <c r="A8" s="8"/>
      <c r="B8" s="17" t="s">
        <v>5</v>
      </c>
      <c r="C8" s="18" t="s">
        <v>8</v>
      </c>
      <c r="D8" s="19"/>
      <c r="E8" s="8"/>
      <c r="F8" s="18" t="s">
        <v>9</v>
      </c>
      <c r="G8" s="8"/>
      <c r="H8" s="8"/>
      <c r="I8" s="18" t="s">
        <v>10</v>
      </c>
      <c r="J8" s="8"/>
      <c r="K8" s="8"/>
      <c r="L8" s="18" t="s">
        <v>10</v>
      </c>
      <c r="M8" s="19"/>
      <c r="N8" s="20" t="s">
        <v>11</v>
      </c>
      <c r="O8" s="8"/>
      <c r="P8" s="8"/>
      <c r="Q8" s="8"/>
      <c r="R8" s="17" t="s">
        <v>12</v>
      </c>
      <c r="S8" s="16"/>
      <c r="T8" s="18" t="s">
        <v>13</v>
      </c>
      <c r="U8" s="8"/>
      <c r="V8" s="18" t="s">
        <v>11</v>
      </c>
      <c r="W8" s="18" t="s">
        <v>8</v>
      </c>
    </row>
    <row r="9" customFormat="false" ht="12" hidden="false" customHeight="true" outlineLevel="0" collapsed="false">
      <c r="A9" s="10"/>
      <c r="B9" s="16"/>
      <c r="C9" s="10"/>
      <c r="D9" s="21"/>
      <c r="E9" s="10"/>
      <c r="F9" s="10"/>
      <c r="G9" s="16"/>
      <c r="H9" s="10"/>
      <c r="I9" s="10"/>
      <c r="J9" s="16"/>
      <c r="K9" s="10"/>
      <c r="L9" s="10"/>
      <c r="M9" s="21"/>
      <c r="N9" s="10"/>
      <c r="O9" s="10"/>
      <c r="P9" s="10"/>
      <c r="Q9" s="10"/>
      <c r="R9" s="16"/>
      <c r="S9" s="16"/>
      <c r="T9" s="9"/>
      <c r="U9" s="9"/>
      <c r="V9" s="9"/>
      <c r="W9" s="9"/>
    </row>
    <row r="10" s="73" customFormat="true" ht="12" hidden="false" customHeight="true" outlineLevel="0" collapsed="false">
      <c r="A10" s="24" t="s">
        <v>14</v>
      </c>
      <c r="B10" s="52" t="s">
        <v>574</v>
      </c>
      <c r="C10" s="24" t="n">
        <v>1100</v>
      </c>
      <c r="D10" s="50" t="s">
        <v>157</v>
      </c>
      <c r="E10" s="24"/>
      <c r="F10" s="26" t="s">
        <v>158</v>
      </c>
      <c r="G10" s="49"/>
      <c r="H10" s="51" t="s">
        <v>182</v>
      </c>
      <c r="I10" s="24" t="n">
        <v>1100</v>
      </c>
      <c r="J10" s="49" t="s">
        <v>157</v>
      </c>
      <c r="K10" s="24"/>
      <c r="L10" s="26" t="s">
        <v>158</v>
      </c>
      <c r="M10" s="50"/>
      <c r="N10" s="51" t="s">
        <v>188</v>
      </c>
      <c r="O10" s="24"/>
      <c r="P10" s="24" t="s">
        <v>20</v>
      </c>
      <c r="Q10" s="24"/>
      <c r="R10" s="75" t="s">
        <v>21</v>
      </c>
      <c r="S10" s="49"/>
      <c r="T10" s="24"/>
      <c r="U10" s="24"/>
      <c r="V10" s="24"/>
      <c r="W10" s="24"/>
    </row>
    <row r="11" s="73" customFormat="true" ht="12" hidden="false" customHeight="true" outlineLevel="0" collapsed="false">
      <c r="A11" s="24"/>
      <c r="B11" s="52"/>
      <c r="C11" s="106"/>
      <c r="D11" s="50"/>
      <c r="E11" s="24"/>
      <c r="F11" s="24"/>
      <c r="G11" s="49"/>
      <c r="H11" s="51"/>
      <c r="I11" s="24"/>
      <c r="J11" s="49"/>
      <c r="K11" s="24"/>
      <c r="L11" s="24"/>
      <c r="M11" s="50"/>
      <c r="N11" s="24"/>
      <c r="O11" s="24"/>
      <c r="P11" s="24" t="s">
        <v>25</v>
      </c>
      <c r="Q11" s="24"/>
      <c r="R11" s="49"/>
      <c r="S11" s="49"/>
      <c r="T11" s="24"/>
      <c r="U11" s="24"/>
      <c r="V11" s="24"/>
      <c r="W11" s="24"/>
    </row>
    <row r="12" s="73" customFormat="true" ht="12" hidden="false" customHeight="true" outlineLevel="0" collapsed="false">
      <c r="A12" s="24"/>
      <c r="B12" s="52"/>
      <c r="C12" s="24"/>
      <c r="D12" s="50"/>
      <c r="E12" s="24"/>
      <c r="F12" s="107"/>
      <c r="G12" s="49"/>
      <c r="H12" s="51"/>
      <c r="I12" s="24"/>
      <c r="J12" s="49"/>
      <c r="K12" s="24"/>
      <c r="L12" s="24"/>
      <c r="M12" s="50"/>
      <c r="N12" s="24"/>
      <c r="O12" s="24"/>
      <c r="P12" s="24"/>
      <c r="Q12" s="24"/>
      <c r="R12" s="49"/>
      <c r="S12" s="49"/>
      <c r="T12" s="24"/>
      <c r="U12" s="24"/>
      <c r="V12" s="24"/>
      <c r="W12" s="24"/>
    </row>
    <row r="13" s="73" customFormat="true" ht="12" hidden="false" customHeight="true" outlineLevel="0" collapsed="false">
      <c r="A13" s="24" t="s">
        <v>27</v>
      </c>
      <c r="B13" s="52" t="s">
        <v>575</v>
      </c>
      <c r="C13" s="24" t="s">
        <v>170</v>
      </c>
      <c r="D13" s="50"/>
      <c r="E13" s="24"/>
      <c r="F13" s="26" t="s">
        <v>158</v>
      </c>
      <c r="G13" s="49"/>
      <c r="H13" s="51"/>
      <c r="I13" s="26" t="s">
        <v>158</v>
      </c>
      <c r="J13" s="49"/>
      <c r="K13" s="24"/>
      <c r="L13" s="26" t="s">
        <v>158</v>
      </c>
      <c r="M13" s="50"/>
      <c r="N13" s="51" t="s">
        <v>52</v>
      </c>
      <c r="O13" s="24"/>
      <c r="P13" s="24" t="s">
        <v>170</v>
      </c>
      <c r="Q13" s="24"/>
      <c r="R13" s="75" t="s">
        <v>158</v>
      </c>
      <c r="S13" s="49"/>
      <c r="T13" s="51" t="s">
        <v>19</v>
      </c>
      <c r="U13" s="24"/>
      <c r="V13" s="24" t="s">
        <v>33</v>
      </c>
      <c r="W13" s="24" t="n">
        <v>900</v>
      </c>
    </row>
    <row r="14" s="73" customFormat="true" ht="12" hidden="false" customHeight="true" outlineLevel="0" collapsed="false">
      <c r="A14" s="24"/>
      <c r="B14" s="52" t="s">
        <v>576</v>
      </c>
      <c r="C14" s="24"/>
      <c r="D14" s="50"/>
      <c r="E14" s="24"/>
      <c r="F14" s="24"/>
      <c r="G14" s="49"/>
      <c r="H14" s="51"/>
      <c r="I14" s="24"/>
      <c r="J14" s="49"/>
      <c r="K14" s="24"/>
      <c r="L14" s="24"/>
      <c r="M14" s="50"/>
      <c r="N14" s="24"/>
      <c r="O14" s="24"/>
      <c r="P14" s="24"/>
      <c r="Q14" s="24"/>
      <c r="R14" s="49"/>
      <c r="S14" s="49"/>
      <c r="T14" s="24"/>
      <c r="U14" s="24"/>
      <c r="V14" s="24"/>
      <c r="W14" s="24"/>
    </row>
    <row r="15" s="73" customFormat="true" ht="12" hidden="false" customHeight="true" outlineLevel="0" collapsed="false">
      <c r="A15" s="24"/>
      <c r="B15" s="52"/>
      <c r="C15" s="24"/>
      <c r="D15" s="50"/>
      <c r="E15" s="24"/>
      <c r="F15" s="51"/>
      <c r="G15" s="49"/>
      <c r="H15" s="51"/>
      <c r="I15" s="24"/>
      <c r="J15" s="49"/>
      <c r="K15" s="24"/>
      <c r="L15" s="24"/>
      <c r="M15" s="50"/>
      <c r="N15" s="24"/>
      <c r="O15" s="24"/>
      <c r="P15" s="24"/>
      <c r="Q15" s="24"/>
      <c r="R15" s="49"/>
      <c r="S15" s="49"/>
      <c r="T15" s="24"/>
      <c r="U15" s="24"/>
      <c r="V15" s="24"/>
      <c r="W15" s="24"/>
    </row>
    <row r="16" s="73" customFormat="true" ht="12" hidden="false" customHeight="true" outlineLevel="0" collapsed="false">
      <c r="A16" s="24"/>
      <c r="B16" s="52"/>
      <c r="C16" s="24"/>
      <c r="D16" s="50"/>
      <c r="E16" s="24"/>
      <c r="F16" s="51"/>
      <c r="G16" s="49"/>
      <c r="H16" s="51"/>
      <c r="I16" s="24"/>
      <c r="J16" s="49"/>
      <c r="K16" s="24"/>
      <c r="L16" s="24"/>
      <c r="M16" s="50"/>
      <c r="N16" s="24"/>
      <c r="O16" s="24"/>
      <c r="P16" s="24"/>
      <c r="Q16" s="24"/>
      <c r="R16" s="49"/>
      <c r="S16" s="49"/>
      <c r="T16" s="24"/>
      <c r="U16" s="24"/>
      <c r="V16" s="24"/>
      <c r="W16" s="24"/>
    </row>
    <row r="17" s="73" customFormat="true" ht="12" hidden="false" customHeight="true" outlineLevel="0" collapsed="false">
      <c r="A17" s="24" t="s">
        <v>43</v>
      </c>
      <c r="B17" s="52" t="s">
        <v>577</v>
      </c>
      <c r="C17" s="24" t="s">
        <v>170</v>
      </c>
      <c r="D17" s="50"/>
      <c r="E17" s="24"/>
      <c r="F17" s="26" t="s">
        <v>158</v>
      </c>
      <c r="G17" s="49"/>
      <c r="H17" s="51"/>
      <c r="I17" s="26" t="s">
        <v>158</v>
      </c>
      <c r="J17" s="49"/>
      <c r="K17" s="24"/>
      <c r="L17" s="26" t="s">
        <v>158</v>
      </c>
      <c r="M17" s="50"/>
      <c r="N17" s="51" t="s">
        <v>52</v>
      </c>
      <c r="O17" s="24"/>
      <c r="P17" s="24" t="s">
        <v>170</v>
      </c>
      <c r="Q17" s="24"/>
      <c r="R17" s="75" t="s">
        <v>158</v>
      </c>
      <c r="S17" s="49"/>
      <c r="T17" s="51" t="s">
        <v>19</v>
      </c>
      <c r="U17" s="24"/>
      <c r="V17" s="24" t="s">
        <v>33</v>
      </c>
      <c r="W17" s="24" t="n">
        <v>2645</v>
      </c>
    </row>
    <row r="18" s="73" customFormat="true" ht="12" hidden="false" customHeight="true" outlineLevel="0" collapsed="false">
      <c r="A18" s="24"/>
      <c r="B18" s="52" t="s">
        <v>578</v>
      </c>
      <c r="C18" s="24"/>
      <c r="D18" s="50"/>
      <c r="E18" s="24"/>
      <c r="F18" s="51"/>
      <c r="G18" s="49"/>
      <c r="H18" s="51"/>
      <c r="I18" s="106"/>
      <c r="J18" s="49"/>
      <c r="K18" s="24"/>
      <c r="L18" s="24"/>
      <c r="M18" s="50"/>
      <c r="N18" s="24"/>
      <c r="O18" s="24"/>
      <c r="P18" s="24"/>
      <c r="Q18" s="24"/>
      <c r="R18" s="49"/>
      <c r="S18" s="49"/>
      <c r="T18" s="24"/>
      <c r="U18" s="24"/>
      <c r="V18" s="24"/>
      <c r="W18" s="24"/>
    </row>
    <row r="19" s="73" customFormat="true" ht="12" hidden="false" customHeight="true" outlineLevel="0" collapsed="false">
      <c r="A19" s="24"/>
      <c r="B19" s="52"/>
      <c r="C19" s="24"/>
      <c r="D19" s="50"/>
      <c r="E19" s="24"/>
      <c r="F19" s="24"/>
      <c r="G19" s="49"/>
      <c r="H19" s="51"/>
      <c r="I19" s="24"/>
      <c r="J19" s="49"/>
      <c r="K19" s="24"/>
      <c r="L19" s="24"/>
      <c r="M19" s="50"/>
      <c r="N19" s="24"/>
      <c r="O19" s="24"/>
      <c r="P19" s="24"/>
      <c r="Q19" s="24"/>
      <c r="R19" s="49"/>
      <c r="S19" s="49"/>
      <c r="T19" s="24"/>
      <c r="U19" s="24"/>
      <c r="V19" s="24"/>
      <c r="W19" s="24"/>
    </row>
    <row r="20" s="73" customFormat="true" ht="12" hidden="false" customHeight="true" outlineLevel="0" collapsed="false">
      <c r="A20" s="24"/>
      <c r="B20" s="52"/>
      <c r="C20" s="24"/>
      <c r="D20" s="50"/>
      <c r="E20" s="24"/>
      <c r="F20" s="24"/>
      <c r="G20" s="49"/>
      <c r="H20" s="51"/>
      <c r="I20" s="24"/>
      <c r="J20" s="49"/>
      <c r="K20" s="24"/>
      <c r="L20" s="24"/>
      <c r="M20" s="50"/>
      <c r="N20" s="24"/>
      <c r="O20" s="24"/>
      <c r="P20" s="24"/>
      <c r="Q20" s="24"/>
      <c r="R20" s="49"/>
      <c r="S20" s="49"/>
      <c r="T20" s="24"/>
      <c r="U20" s="24"/>
      <c r="V20" s="24"/>
      <c r="W20" s="24"/>
    </row>
    <row r="21" s="73" customFormat="true" ht="12" hidden="false" customHeight="true" outlineLevel="0" collapsed="false">
      <c r="A21" s="24" t="s">
        <v>62</v>
      </c>
      <c r="B21" s="52" t="s">
        <v>579</v>
      </c>
      <c r="C21" s="24" t="s">
        <v>170</v>
      </c>
      <c r="D21" s="50"/>
      <c r="E21" s="24"/>
      <c r="F21" s="26" t="s">
        <v>158</v>
      </c>
      <c r="G21" s="49"/>
      <c r="H21" s="51"/>
      <c r="I21" s="26" t="s">
        <v>158</v>
      </c>
      <c r="J21" s="49"/>
      <c r="K21" s="24"/>
      <c r="L21" s="26" t="s">
        <v>158</v>
      </c>
      <c r="M21" s="50"/>
      <c r="N21" s="51" t="s">
        <v>52</v>
      </c>
      <c r="O21" s="24"/>
      <c r="P21" s="24" t="s">
        <v>170</v>
      </c>
      <c r="Q21" s="24"/>
      <c r="R21" s="75" t="s">
        <v>158</v>
      </c>
      <c r="S21" s="49"/>
      <c r="T21" s="51" t="s">
        <v>19</v>
      </c>
      <c r="U21" s="24"/>
      <c r="V21" s="24" t="s">
        <v>33</v>
      </c>
      <c r="W21" s="24" t="n">
        <v>4525</v>
      </c>
    </row>
    <row r="22" s="73" customFormat="true" ht="12" hidden="false" customHeight="true" outlineLevel="0" collapsed="false">
      <c r="A22" s="24"/>
      <c r="B22" s="52" t="s">
        <v>580</v>
      </c>
      <c r="C22" s="24"/>
      <c r="D22" s="50"/>
      <c r="E22" s="24"/>
      <c r="F22" s="51"/>
      <c r="G22" s="49"/>
      <c r="H22" s="51"/>
      <c r="I22" s="24"/>
      <c r="J22" s="49"/>
      <c r="K22" s="24"/>
      <c r="L22" s="24"/>
      <c r="M22" s="50"/>
      <c r="N22" s="24"/>
      <c r="O22" s="24"/>
      <c r="P22" s="24"/>
      <c r="Q22" s="24"/>
      <c r="R22" s="49"/>
      <c r="S22" s="49"/>
      <c r="T22" s="24"/>
      <c r="U22" s="24"/>
      <c r="V22" s="24"/>
      <c r="W22" s="24"/>
    </row>
    <row r="23" s="73" customFormat="true" ht="12" hidden="false" customHeight="true" outlineLevel="0" collapsed="false">
      <c r="A23" s="24"/>
      <c r="B23" s="52"/>
      <c r="C23" s="24"/>
      <c r="D23" s="50"/>
      <c r="E23" s="24"/>
      <c r="F23" s="51"/>
      <c r="G23" s="49"/>
      <c r="H23" s="51"/>
      <c r="I23" s="24"/>
      <c r="J23" s="49"/>
      <c r="K23" s="24"/>
      <c r="L23" s="24"/>
      <c r="M23" s="50"/>
      <c r="N23" s="24"/>
      <c r="O23" s="24"/>
      <c r="P23" s="24"/>
      <c r="Q23" s="24"/>
      <c r="R23" s="49"/>
      <c r="S23" s="49"/>
      <c r="T23" s="24"/>
      <c r="U23" s="24"/>
      <c r="V23" s="24"/>
      <c r="W23" s="24"/>
    </row>
    <row r="24" s="73" customFormat="true" ht="12" hidden="false" customHeight="true" outlineLevel="0" collapsed="false">
      <c r="A24" s="24"/>
      <c r="B24" s="52"/>
      <c r="C24" s="24"/>
      <c r="D24" s="50"/>
      <c r="E24" s="24"/>
      <c r="F24" s="24"/>
      <c r="G24" s="49"/>
      <c r="H24" s="51"/>
      <c r="I24" s="24"/>
      <c r="J24" s="49"/>
      <c r="K24" s="24"/>
      <c r="L24" s="24"/>
      <c r="M24" s="50"/>
      <c r="N24" s="24"/>
      <c r="O24" s="24"/>
      <c r="P24" s="24"/>
      <c r="Q24" s="24"/>
      <c r="R24" s="49"/>
      <c r="S24" s="49"/>
      <c r="T24" s="24"/>
      <c r="U24" s="24"/>
      <c r="V24" s="24"/>
      <c r="W24" s="24"/>
    </row>
    <row r="25" s="73" customFormat="true" ht="12" hidden="false" customHeight="true" outlineLevel="0" collapsed="false">
      <c r="A25" s="24" t="s">
        <v>69</v>
      </c>
      <c r="B25" s="52" t="s">
        <v>581</v>
      </c>
      <c r="C25" s="24" t="n">
        <v>620</v>
      </c>
      <c r="D25" s="50" t="s">
        <v>157</v>
      </c>
      <c r="E25" s="51" t="s">
        <v>159</v>
      </c>
      <c r="F25" s="24" t="n">
        <v>50</v>
      </c>
      <c r="G25" s="49" t="s">
        <v>286</v>
      </c>
      <c r="H25" s="51" t="s">
        <v>167</v>
      </c>
      <c r="I25" s="24" t="n">
        <v>620</v>
      </c>
      <c r="J25" s="49" t="s">
        <v>157</v>
      </c>
      <c r="K25" s="24"/>
      <c r="L25" s="26" t="s">
        <v>158</v>
      </c>
      <c r="M25" s="50"/>
      <c r="N25" s="51" t="s">
        <v>306</v>
      </c>
      <c r="O25" s="24"/>
      <c r="P25" s="24" t="s">
        <v>31</v>
      </c>
      <c r="Q25" s="24"/>
      <c r="R25" s="52" t="s">
        <v>582</v>
      </c>
      <c r="S25" s="49"/>
      <c r="T25" s="51" t="s">
        <v>19</v>
      </c>
      <c r="U25" s="24"/>
      <c r="V25" s="24" t="s">
        <v>162</v>
      </c>
      <c r="W25" s="24" t="n">
        <v>1570</v>
      </c>
    </row>
    <row r="26" s="73" customFormat="true" ht="12" hidden="false" customHeight="true" outlineLevel="0" collapsed="false">
      <c r="A26" s="24"/>
      <c r="B26" s="52" t="s">
        <v>583</v>
      </c>
      <c r="C26" s="24" t="n">
        <v>1166</v>
      </c>
      <c r="D26" s="50" t="s">
        <v>178</v>
      </c>
      <c r="E26" s="51" t="s">
        <v>165</v>
      </c>
      <c r="F26" s="31" t="n">
        <v>75</v>
      </c>
      <c r="G26" s="49" t="s">
        <v>178</v>
      </c>
      <c r="H26" s="51" t="s">
        <v>167</v>
      </c>
      <c r="I26" s="24" t="n">
        <v>825</v>
      </c>
      <c r="J26" s="49" t="s">
        <v>178</v>
      </c>
      <c r="K26" s="24"/>
      <c r="L26" s="24"/>
      <c r="M26" s="50"/>
      <c r="N26" s="24"/>
      <c r="O26" s="24"/>
      <c r="P26" s="24"/>
      <c r="Q26" s="24"/>
      <c r="R26" s="49"/>
      <c r="S26" s="49"/>
      <c r="T26" s="24"/>
      <c r="U26" s="24"/>
      <c r="V26" s="24"/>
      <c r="W26" s="24"/>
    </row>
    <row r="27" s="73" customFormat="true" ht="12" hidden="false" customHeight="true" outlineLevel="0" collapsed="false">
      <c r="A27" s="24"/>
      <c r="B27" s="52"/>
      <c r="C27" s="31" t="n">
        <v>220</v>
      </c>
      <c r="D27" s="50" t="s">
        <v>286</v>
      </c>
      <c r="E27" s="24"/>
      <c r="F27" s="24" t="n">
        <v>125</v>
      </c>
      <c r="G27" s="49"/>
      <c r="H27" s="51" t="s">
        <v>167</v>
      </c>
      <c r="I27" s="24" t="n">
        <v>266</v>
      </c>
      <c r="J27" s="49" t="s">
        <v>178</v>
      </c>
      <c r="K27" s="24"/>
      <c r="L27" s="24"/>
      <c r="M27" s="50"/>
      <c r="N27" s="24"/>
      <c r="O27" s="24"/>
      <c r="P27" s="24"/>
      <c r="Q27" s="24"/>
      <c r="R27" s="49"/>
      <c r="S27" s="49"/>
      <c r="T27" s="24"/>
      <c r="U27" s="24"/>
      <c r="V27" s="24"/>
      <c r="W27" s="24"/>
    </row>
    <row r="28" s="73" customFormat="true" ht="12" hidden="false" customHeight="true" outlineLevel="0" collapsed="false">
      <c r="A28" s="24"/>
      <c r="B28" s="52"/>
      <c r="C28" s="24" t="n">
        <v>2006</v>
      </c>
      <c r="D28" s="50"/>
      <c r="E28" s="24"/>
      <c r="F28" s="51"/>
      <c r="G28" s="49"/>
      <c r="H28" s="51" t="s">
        <v>167</v>
      </c>
      <c r="I28" s="31" t="n">
        <v>170</v>
      </c>
      <c r="J28" s="49" t="s">
        <v>286</v>
      </c>
      <c r="K28" s="24"/>
      <c r="L28" s="24"/>
      <c r="M28" s="50"/>
      <c r="N28" s="24"/>
      <c r="O28" s="24"/>
      <c r="P28" s="24"/>
      <c r="Q28" s="24"/>
      <c r="R28" s="49"/>
      <c r="S28" s="49"/>
      <c r="T28" s="24"/>
      <c r="U28" s="24"/>
      <c r="V28" s="24"/>
      <c r="W28" s="24"/>
    </row>
    <row r="29" s="73" customFormat="true" ht="12" hidden="false" customHeight="true" outlineLevel="0" collapsed="false">
      <c r="A29" s="24"/>
      <c r="B29" s="52"/>
      <c r="C29" s="24"/>
      <c r="D29" s="50"/>
      <c r="E29" s="24"/>
      <c r="F29" s="51"/>
      <c r="G29" s="49"/>
      <c r="H29" s="51"/>
      <c r="I29" s="24" t="n">
        <f aca="false">SUM(I25:I28)</f>
        <v>1881</v>
      </c>
      <c r="J29" s="49"/>
      <c r="K29" s="24"/>
      <c r="L29" s="24"/>
      <c r="M29" s="50"/>
      <c r="N29" s="24"/>
      <c r="O29" s="24"/>
      <c r="P29" s="24"/>
      <c r="Q29" s="24"/>
      <c r="R29" s="49"/>
      <c r="S29" s="49"/>
      <c r="T29" s="24"/>
      <c r="U29" s="24"/>
      <c r="V29" s="24"/>
      <c r="W29" s="24"/>
    </row>
    <row r="30" s="73" customFormat="true" ht="12" hidden="false" customHeight="true" outlineLevel="0" collapsed="false">
      <c r="A30" s="24"/>
      <c r="B30" s="52"/>
      <c r="C30" s="24"/>
      <c r="D30" s="50"/>
      <c r="E30" s="24"/>
      <c r="F30" s="24"/>
      <c r="G30" s="49"/>
      <c r="H30" s="51"/>
      <c r="I30" s="106"/>
      <c r="J30" s="49"/>
      <c r="K30" s="24"/>
      <c r="L30" s="24"/>
      <c r="M30" s="50"/>
      <c r="N30" s="24"/>
      <c r="O30" s="24"/>
      <c r="P30" s="24"/>
      <c r="Q30" s="24"/>
      <c r="R30" s="49"/>
      <c r="S30" s="49"/>
      <c r="T30" s="24"/>
      <c r="U30" s="24"/>
      <c r="V30" s="24"/>
      <c r="W30" s="24"/>
    </row>
    <row r="31" s="73" customFormat="true" ht="12" hidden="false" customHeight="true" outlineLevel="0" collapsed="false">
      <c r="A31" s="24"/>
      <c r="B31" s="52"/>
      <c r="C31" s="24"/>
      <c r="D31" s="50"/>
      <c r="E31" s="24"/>
      <c r="F31" s="51"/>
      <c r="G31" s="49"/>
      <c r="H31" s="51"/>
      <c r="I31" s="24"/>
      <c r="J31" s="49"/>
      <c r="K31" s="24"/>
      <c r="L31" s="24"/>
      <c r="M31" s="50"/>
      <c r="N31" s="24"/>
      <c r="O31" s="24"/>
      <c r="P31" s="24"/>
      <c r="Q31" s="24"/>
      <c r="R31" s="49"/>
      <c r="S31" s="49"/>
      <c r="T31" s="24"/>
      <c r="U31" s="24"/>
      <c r="V31" s="24"/>
      <c r="W31" s="24"/>
    </row>
    <row r="32" s="73" customFormat="true" ht="12" hidden="false" customHeight="true" outlineLevel="0" collapsed="false">
      <c r="A32" s="24" t="s">
        <v>71</v>
      </c>
      <c r="B32" s="52" t="s">
        <v>584</v>
      </c>
      <c r="C32" s="24" t="n">
        <f aca="false">SUM(L33+L35+L37+L38)</f>
        <v>1996</v>
      </c>
      <c r="D32" s="50" t="s">
        <v>164</v>
      </c>
      <c r="E32" s="24"/>
      <c r="F32" s="26" t="s">
        <v>158</v>
      </c>
      <c r="G32" s="49"/>
      <c r="H32" s="51"/>
      <c r="I32" s="26" t="s">
        <v>158</v>
      </c>
      <c r="J32" s="49"/>
      <c r="K32" s="51" t="s">
        <v>159</v>
      </c>
      <c r="L32" s="24" t="n">
        <v>2</v>
      </c>
      <c r="M32" s="50" t="s">
        <v>181</v>
      </c>
      <c r="N32" s="51" t="s">
        <v>585</v>
      </c>
      <c r="O32" s="24"/>
      <c r="P32" s="24" t="s">
        <v>31</v>
      </c>
      <c r="Q32" s="24"/>
      <c r="R32" s="52" t="s">
        <v>586</v>
      </c>
      <c r="S32" s="49"/>
      <c r="T32" s="51" t="s">
        <v>587</v>
      </c>
      <c r="U32" s="24"/>
      <c r="V32" s="24" t="s">
        <v>293</v>
      </c>
      <c r="W32" s="24" t="n">
        <v>2004</v>
      </c>
    </row>
    <row r="33" s="73" customFormat="true" ht="12" hidden="false" customHeight="true" outlineLevel="0" collapsed="false">
      <c r="A33" s="24"/>
      <c r="B33" s="52" t="s">
        <v>588</v>
      </c>
      <c r="C33" s="31" t="n">
        <f aca="false">SUM(L32+L34+L36)</f>
        <v>77</v>
      </c>
      <c r="D33" s="50" t="s">
        <v>181</v>
      </c>
      <c r="E33" s="24"/>
      <c r="F33" s="24"/>
      <c r="G33" s="49"/>
      <c r="H33" s="51"/>
      <c r="I33" s="24"/>
      <c r="J33" s="49"/>
      <c r="K33" s="51" t="s">
        <v>159</v>
      </c>
      <c r="L33" s="24" t="n">
        <v>60</v>
      </c>
      <c r="M33" s="50" t="s">
        <v>164</v>
      </c>
      <c r="N33" s="24"/>
      <c r="O33" s="24"/>
      <c r="P33" s="24"/>
      <c r="Q33" s="24"/>
      <c r="R33" s="49"/>
      <c r="S33" s="49"/>
      <c r="T33" s="51" t="s">
        <v>121</v>
      </c>
      <c r="U33" s="24"/>
      <c r="V33" s="24" t="s">
        <v>33</v>
      </c>
      <c r="W33" s="24" t="n">
        <v>1516</v>
      </c>
    </row>
    <row r="34" s="73" customFormat="true" ht="12" hidden="false" customHeight="true" outlineLevel="0" collapsed="false">
      <c r="A34" s="24"/>
      <c r="B34" s="52" t="s">
        <v>589</v>
      </c>
      <c r="C34" s="24" t="n">
        <f aca="false">SUM(C32:C33)</f>
        <v>2073</v>
      </c>
      <c r="D34" s="50"/>
      <c r="E34" s="24"/>
      <c r="F34" s="24"/>
      <c r="G34" s="49"/>
      <c r="H34" s="51"/>
      <c r="I34" s="24"/>
      <c r="J34" s="49"/>
      <c r="K34" s="51" t="s">
        <v>165</v>
      </c>
      <c r="L34" s="24" t="n">
        <v>3</v>
      </c>
      <c r="M34" s="50" t="s">
        <v>181</v>
      </c>
      <c r="N34" s="24"/>
      <c r="O34" s="24"/>
      <c r="P34" s="24"/>
      <c r="Q34" s="24"/>
      <c r="R34" s="49"/>
      <c r="S34" s="49"/>
      <c r="T34" s="51" t="s">
        <v>585</v>
      </c>
      <c r="U34" s="24"/>
      <c r="V34" s="24" t="s">
        <v>590</v>
      </c>
      <c r="W34" s="24" t="n">
        <v>2073</v>
      </c>
    </row>
    <row r="35" s="73" customFormat="true" ht="12" hidden="false" customHeight="true" outlineLevel="0" collapsed="false">
      <c r="A35" s="24"/>
      <c r="B35" s="52"/>
      <c r="C35" s="24"/>
      <c r="D35" s="50"/>
      <c r="E35" s="24"/>
      <c r="F35" s="24"/>
      <c r="G35" s="49"/>
      <c r="H35" s="51"/>
      <c r="I35" s="24"/>
      <c r="J35" s="49"/>
      <c r="K35" s="51" t="s">
        <v>165</v>
      </c>
      <c r="L35" s="24" t="n">
        <v>80</v>
      </c>
      <c r="M35" s="50" t="s">
        <v>164</v>
      </c>
      <c r="N35" s="24"/>
      <c r="O35" s="24"/>
      <c r="P35" s="24"/>
      <c r="Q35" s="24"/>
      <c r="R35" s="49"/>
      <c r="S35" s="49"/>
      <c r="T35" s="24"/>
      <c r="U35" s="24"/>
      <c r="V35" s="24"/>
      <c r="W35" s="24"/>
    </row>
    <row r="36" s="73" customFormat="true" ht="12" hidden="false" customHeight="true" outlineLevel="0" collapsed="false">
      <c r="A36" s="24"/>
      <c r="B36" s="52"/>
      <c r="C36" s="106"/>
      <c r="D36" s="50"/>
      <c r="E36" s="24"/>
      <c r="F36" s="24"/>
      <c r="G36" s="49"/>
      <c r="H36" s="51"/>
      <c r="I36" s="24"/>
      <c r="J36" s="49"/>
      <c r="K36" s="51" t="s">
        <v>167</v>
      </c>
      <c r="L36" s="24" t="n">
        <v>72</v>
      </c>
      <c r="M36" s="50" t="s">
        <v>181</v>
      </c>
      <c r="N36" s="24"/>
      <c r="O36" s="24"/>
      <c r="P36" s="24"/>
      <c r="Q36" s="24"/>
      <c r="R36" s="49"/>
      <c r="S36" s="49"/>
      <c r="T36" s="24"/>
      <c r="U36" s="24"/>
      <c r="V36" s="24"/>
      <c r="W36" s="24"/>
    </row>
    <row r="37" s="73" customFormat="true" ht="12" hidden="false" customHeight="true" outlineLevel="0" collapsed="false">
      <c r="A37" s="24"/>
      <c r="B37" s="52"/>
      <c r="C37" s="24"/>
      <c r="D37" s="50"/>
      <c r="E37" s="24"/>
      <c r="F37" s="24"/>
      <c r="G37" s="49"/>
      <c r="H37" s="51"/>
      <c r="I37" s="24"/>
      <c r="J37" s="49"/>
      <c r="K37" s="51" t="s">
        <v>167</v>
      </c>
      <c r="L37" s="24" t="n">
        <v>1756</v>
      </c>
      <c r="M37" s="50" t="s">
        <v>164</v>
      </c>
      <c r="N37" s="24"/>
      <c r="O37" s="24"/>
      <c r="P37" s="24"/>
      <c r="Q37" s="24"/>
      <c r="R37" s="49"/>
      <c r="S37" s="49"/>
      <c r="T37" s="24"/>
      <c r="U37" s="24"/>
      <c r="V37" s="24"/>
      <c r="W37" s="24"/>
    </row>
    <row r="38" s="73" customFormat="true" ht="12" hidden="false" customHeight="true" outlineLevel="0" collapsed="false">
      <c r="A38" s="24"/>
      <c r="B38" s="52"/>
      <c r="C38" s="24"/>
      <c r="D38" s="50"/>
      <c r="E38" s="24"/>
      <c r="F38" s="24"/>
      <c r="G38" s="49"/>
      <c r="H38" s="51"/>
      <c r="I38" s="24"/>
      <c r="J38" s="49"/>
      <c r="K38" s="51" t="s">
        <v>186</v>
      </c>
      <c r="L38" s="31" t="n">
        <v>100</v>
      </c>
      <c r="M38" s="50" t="s">
        <v>164</v>
      </c>
      <c r="N38" s="24"/>
      <c r="O38" s="24"/>
      <c r="P38" s="24"/>
      <c r="Q38" s="24"/>
      <c r="R38" s="49"/>
      <c r="S38" s="49"/>
      <c r="T38" s="24"/>
      <c r="U38" s="24"/>
      <c r="V38" s="24"/>
      <c r="W38" s="24"/>
    </row>
    <row r="39" s="73" customFormat="true" ht="12" hidden="false" customHeight="true" outlineLevel="0" collapsed="false">
      <c r="A39" s="24"/>
      <c r="B39" s="52"/>
      <c r="C39" s="24"/>
      <c r="D39" s="50"/>
      <c r="E39" s="24"/>
      <c r="F39" s="24"/>
      <c r="G39" s="49"/>
      <c r="H39" s="51"/>
      <c r="I39" s="24"/>
      <c r="J39" s="49"/>
      <c r="K39" s="24"/>
      <c r="L39" s="24" t="n">
        <f aca="false">SUM(L32:L38)</f>
        <v>2073</v>
      </c>
      <c r="M39" s="50"/>
      <c r="N39" s="24"/>
      <c r="O39" s="24"/>
      <c r="P39" s="24"/>
      <c r="Q39" s="24"/>
      <c r="R39" s="49"/>
      <c r="S39" s="49"/>
      <c r="T39" s="24"/>
      <c r="U39" s="24"/>
      <c r="V39" s="24"/>
      <c r="W39" s="24"/>
    </row>
    <row r="40" s="73" customFormat="true" ht="12" hidden="false" customHeight="true" outlineLevel="0" collapsed="false">
      <c r="A40" s="24"/>
      <c r="B40" s="52"/>
      <c r="C40" s="24"/>
      <c r="D40" s="50"/>
      <c r="E40" s="24"/>
      <c r="F40" s="24"/>
      <c r="G40" s="49"/>
      <c r="H40" s="51"/>
      <c r="I40" s="24"/>
      <c r="J40" s="49"/>
      <c r="K40" s="24"/>
      <c r="L40" s="24"/>
      <c r="M40" s="50"/>
      <c r="N40" s="24"/>
      <c r="O40" s="24"/>
      <c r="P40" s="24"/>
      <c r="Q40" s="24"/>
      <c r="R40" s="49"/>
      <c r="S40" s="49"/>
      <c r="T40" s="24"/>
      <c r="U40" s="24"/>
      <c r="V40" s="24"/>
      <c r="W40" s="24"/>
    </row>
    <row r="41" s="73" customFormat="true" ht="12" hidden="false" customHeight="true" outlineLevel="0" collapsed="false">
      <c r="A41" s="24"/>
      <c r="B41" s="52"/>
      <c r="C41" s="24"/>
      <c r="D41" s="50"/>
      <c r="E41" s="24"/>
      <c r="F41" s="24"/>
      <c r="G41" s="49"/>
      <c r="H41" s="51"/>
      <c r="I41" s="24"/>
      <c r="J41" s="49"/>
      <c r="K41" s="24"/>
      <c r="L41" s="24"/>
      <c r="M41" s="50"/>
      <c r="N41" s="24"/>
      <c r="O41" s="24"/>
      <c r="P41" s="24"/>
      <c r="Q41" s="24"/>
      <c r="R41" s="49"/>
      <c r="S41" s="49"/>
      <c r="T41" s="24"/>
      <c r="U41" s="24"/>
      <c r="V41" s="24"/>
      <c r="W41" s="24"/>
    </row>
    <row r="42" s="73" customFormat="true" ht="12" hidden="false" customHeight="true" outlineLevel="0" collapsed="false">
      <c r="A42" s="24" t="s">
        <v>75</v>
      </c>
      <c r="B42" s="52" t="s">
        <v>591</v>
      </c>
      <c r="C42" s="24" t="n">
        <f aca="false">SUM(I44+L42)</f>
        <v>552</v>
      </c>
      <c r="D42" s="50" t="s">
        <v>157</v>
      </c>
      <c r="E42" s="51" t="s">
        <v>159</v>
      </c>
      <c r="F42" s="24" t="n">
        <v>35</v>
      </c>
      <c r="G42" s="49" t="s">
        <v>286</v>
      </c>
      <c r="H42" s="51" t="s">
        <v>349</v>
      </c>
      <c r="I42" s="24" t="n">
        <v>245</v>
      </c>
      <c r="J42" s="49" t="s">
        <v>181</v>
      </c>
      <c r="K42" s="51" t="s">
        <v>186</v>
      </c>
      <c r="L42" s="24" t="n">
        <v>62</v>
      </c>
      <c r="M42" s="50" t="s">
        <v>157</v>
      </c>
      <c r="N42" s="51" t="s">
        <v>121</v>
      </c>
      <c r="O42" s="24"/>
      <c r="P42" s="24" t="s">
        <v>49</v>
      </c>
      <c r="Q42" s="24"/>
      <c r="R42" s="52" t="s">
        <v>592</v>
      </c>
      <c r="S42" s="49"/>
      <c r="T42" s="51" t="s">
        <v>587</v>
      </c>
      <c r="U42" s="24"/>
      <c r="V42" s="24" t="s">
        <v>293</v>
      </c>
      <c r="W42" s="24" t="n">
        <v>2004</v>
      </c>
    </row>
    <row r="43" s="73" customFormat="true" ht="12" hidden="false" customHeight="true" outlineLevel="0" collapsed="false">
      <c r="A43" s="24"/>
      <c r="B43" s="52" t="s">
        <v>593</v>
      </c>
      <c r="C43" s="24" t="n">
        <v>245</v>
      </c>
      <c r="D43" s="50" t="s">
        <v>181</v>
      </c>
      <c r="E43" s="24"/>
      <c r="F43" s="107"/>
      <c r="G43" s="49"/>
      <c r="H43" s="51" t="s">
        <v>349</v>
      </c>
      <c r="I43" s="24" t="n">
        <v>50</v>
      </c>
      <c r="J43" s="49" t="s">
        <v>273</v>
      </c>
      <c r="K43" s="24"/>
      <c r="L43" s="24"/>
      <c r="M43" s="50"/>
      <c r="N43" s="24"/>
      <c r="O43" s="24"/>
      <c r="P43" s="24"/>
      <c r="Q43" s="24"/>
      <c r="R43" s="49"/>
      <c r="S43" s="49"/>
      <c r="T43" s="24"/>
      <c r="U43" s="24"/>
      <c r="V43" s="24"/>
      <c r="W43" s="24"/>
    </row>
    <row r="44" s="73" customFormat="true" ht="12" hidden="false" customHeight="true" outlineLevel="0" collapsed="false">
      <c r="A44" s="24"/>
      <c r="B44" s="52" t="s">
        <v>594</v>
      </c>
      <c r="C44" s="24" t="n">
        <v>50</v>
      </c>
      <c r="D44" s="50" t="s">
        <v>273</v>
      </c>
      <c r="E44" s="24"/>
      <c r="F44" s="24"/>
      <c r="G44" s="49"/>
      <c r="H44" s="51" t="s">
        <v>349</v>
      </c>
      <c r="I44" s="31" t="n">
        <v>490</v>
      </c>
      <c r="J44" s="49" t="s">
        <v>157</v>
      </c>
      <c r="K44" s="24"/>
      <c r="L44" s="24"/>
      <c r="M44" s="50"/>
      <c r="N44" s="24"/>
      <c r="O44" s="24"/>
      <c r="P44" s="24"/>
      <c r="Q44" s="24"/>
      <c r="R44" s="49"/>
      <c r="S44" s="49"/>
      <c r="T44" s="24"/>
      <c r="U44" s="24"/>
      <c r="V44" s="24"/>
      <c r="W44" s="24"/>
    </row>
    <row r="45" s="73" customFormat="true" ht="12" hidden="false" customHeight="true" outlineLevel="0" collapsed="false">
      <c r="A45" s="24"/>
      <c r="B45" s="52"/>
      <c r="C45" s="31" t="n">
        <v>35</v>
      </c>
      <c r="D45" s="50" t="s">
        <v>286</v>
      </c>
      <c r="E45" s="24"/>
      <c r="F45" s="51"/>
      <c r="G45" s="49"/>
      <c r="H45" s="24"/>
      <c r="I45" s="24" t="n">
        <f aca="false">SUM(I42:I44)</f>
        <v>785</v>
      </c>
      <c r="J45" s="49"/>
      <c r="K45" s="24"/>
      <c r="L45" s="24"/>
      <c r="M45" s="50"/>
      <c r="N45" s="24"/>
      <c r="O45" s="24"/>
      <c r="P45" s="24"/>
      <c r="Q45" s="24"/>
      <c r="R45" s="49"/>
      <c r="S45" s="49"/>
      <c r="T45" s="24"/>
      <c r="U45" s="24"/>
      <c r="V45" s="24"/>
      <c r="W45" s="24"/>
    </row>
    <row r="46" s="73" customFormat="true" ht="12" hidden="false" customHeight="true" outlineLevel="0" collapsed="false">
      <c r="A46" s="24"/>
      <c r="B46" s="52"/>
      <c r="C46" s="24" t="n">
        <f aca="false">SUM(C42:C45)</f>
        <v>882</v>
      </c>
      <c r="D46" s="50"/>
      <c r="E46" s="24"/>
      <c r="F46" s="51"/>
      <c r="G46" s="49"/>
      <c r="H46" s="24"/>
      <c r="I46" s="24"/>
      <c r="J46" s="49"/>
      <c r="K46" s="24"/>
      <c r="L46" s="24"/>
      <c r="M46" s="50"/>
      <c r="N46" s="24"/>
      <c r="O46" s="24"/>
      <c r="P46" s="24"/>
      <c r="Q46" s="24"/>
      <c r="R46" s="49"/>
      <c r="S46" s="49"/>
      <c r="T46" s="24"/>
      <c r="U46" s="24"/>
      <c r="V46" s="24"/>
      <c r="W46" s="24"/>
    </row>
    <row r="47" s="73" customFormat="true" ht="12" hidden="false" customHeight="true" outlineLevel="0" collapsed="false">
      <c r="A47" s="24"/>
      <c r="B47" s="52"/>
      <c r="C47" s="24"/>
      <c r="D47" s="50"/>
      <c r="E47" s="24"/>
      <c r="F47" s="24"/>
      <c r="G47" s="49"/>
      <c r="H47" s="24"/>
      <c r="I47" s="24"/>
      <c r="J47" s="49"/>
      <c r="K47" s="24"/>
      <c r="L47" s="24"/>
      <c r="M47" s="50"/>
      <c r="N47" s="24"/>
      <c r="O47" s="24"/>
      <c r="P47" s="24"/>
      <c r="Q47" s="24"/>
      <c r="R47" s="49"/>
      <c r="S47" s="49"/>
      <c r="T47" s="24"/>
      <c r="U47" s="24"/>
      <c r="V47" s="24"/>
      <c r="W47" s="24"/>
    </row>
    <row r="48" s="73" customFormat="true" ht="12" hidden="false" customHeight="true" outlineLevel="0" collapsed="false">
      <c r="A48" s="24"/>
      <c r="B48" s="52"/>
      <c r="C48" s="24"/>
      <c r="D48" s="50"/>
      <c r="E48" s="24"/>
      <c r="F48" s="24"/>
      <c r="G48" s="49"/>
      <c r="H48" s="24"/>
      <c r="I48" s="24"/>
      <c r="J48" s="49"/>
      <c r="K48" s="24"/>
      <c r="L48" s="24"/>
      <c r="M48" s="50"/>
      <c r="N48" s="24"/>
      <c r="O48" s="24"/>
      <c r="P48" s="24"/>
      <c r="Q48" s="24"/>
      <c r="R48" s="49"/>
      <c r="S48" s="49"/>
      <c r="T48" s="24"/>
      <c r="U48" s="24"/>
      <c r="V48" s="24"/>
      <c r="W48" s="24"/>
    </row>
    <row r="49" s="73" customFormat="true" ht="12" hidden="false" customHeight="true" outlineLevel="0" collapsed="false">
      <c r="A49" s="76"/>
      <c r="B49" s="77" t="s">
        <v>145</v>
      </c>
      <c r="C49" s="76" t="n">
        <f aca="false">SUM(C42+C25+C10)</f>
        <v>2272</v>
      </c>
      <c r="D49" s="78" t="s">
        <v>157</v>
      </c>
      <c r="E49" s="76"/>
      <c r="F49" s="79" t="s">
        <v>158</v>
      </c>
      <c r="G49" s="77"/>
      <c r="H49" s="76"/>
      <c r="I49" s="76" t="n">
        <f aca="false">SUM(I44+I25+I10)</f>
        <v>2210</v>
      </c>
      <c r="J49" s="77" t="s">
        <v>157</v>
      </c>
      <c r="K49" s="76"/>
      <c r="L49" s="76" t="n">
        <v>62</v>
      </c>
      <c r="M49" s="78" t="s">
        <v>157</v>
      </c>
      <c r="N49" s="76"/>
      <c r="O49" s="76"/>
      <c r="P49" s="76"/>
      <c r="Q49" s="76"/>
      <c r="R49" s="77"/>
      <c r="S49" s="77"/>
      <c r="T49" s="76"/>
      <c r="U49" s="76"/>
      <c r="V49" s="76"/>
      <c r="W49" s="76"/>
    </row>
    <row r="50" s="73" customFormat="true" ht="12" hidden="false" customHeight="true" outlineLevel="0" collapsed="false">
      <c r="A50" s="76"/>
      <c r="B50" s="77" t="s">
        <v>146</v>
      </c>
      <c r="C50" s="76" t="n">
        <f aca="false">SUM(C32+C1)</f>
        <v>1996</v>
      </c>
      <c r="D50" s="78" t="s">
        <v>164</v>
      </c>
      <c r="E50" s="76"/>
      <c r="F50" s="79" t="s">
        <v>158</v>
      </c>
      <c r="G50" s="77"/>
      <c r="H50" s="76"/>
      <c r="I50" s="79" t="s">
        <v>158</v>
      </c>
      <c r="J50" s="77"/>
      <c r="K50" s="76"/>
      <c r="L50" s="76" t="n">
        <f aca="false">SUM(L38+L37+L35+L33+L1)</f>
        <v>1996</v>
      </c>
      <c r="M50" s="78" t="s">
        <v>164</v>
      </c>
      <c r="N50" s="76"/>
      <c r="O50" s="76"/>
      <c r="P50" s="76"/>
      <c r="Q50" s="76"/>
      <c r="R50" s="77"/>
      <c r="S50" s="77"/>
      <c r="T50" s="76"/>
      <c r="U50" s="76"/>
      <c r="V50" s="76"/>
      <c r="W50" s="76"/>
    </row>
    <row r="51" s="73" customFormat="true" ht="12" hidden="false" customHeight="true" outlineLevel="0" collapsed="false">
      <c r="A51" s="76"/>
      <c r="B51" s="77" t="s">
        <v>147</v>
      </c>
      <c r="C51" s="76" t="n">
        <f aca="false">SUM(C43+C33+C1)</f>
        <v>322</v>
      </c>
      <c r="D51" s="78" t="s">
        <v>181</v>
      </c>
      <c r="E51" s="76"/>
      <c r="F51" s="79" t="s">
        <v>158</v>
      </c>
      <c r="G51" s="77"/>
      <c r="H51" s="76"/>
      <c r="I51" s="76" t="n">
        <f aca="false">SUM(I42+I1)</f>
        <v>245</v>
      </c>
      <c r="J51" s="77" t="s">
        <v>181</v>
      </c>
      <c r="K51" s="76"/>
      <c r="L51" s="76" t="n">
        <f aca="false">SUM(L32+L34+L36)</f>
        <v>77</v>
      </c>
      <c r="M51" s="78" t="s">
        <v>181</v>
      </c>
      <c r="N51" s="76"/>
      <c r="O51" s="76"/>
      <c r="P51" s="76"/>
      <c r="Q51" s="76"/>
      <c r="R51" s="77"/>
      <c r="S51" s="77"/>
      <c r="T51" s="76"/>
      <c r="U51" s="76"/>
      <c r="V51" s="76"/>
      <c r="W51" s="76"/>
    </row>
    <row r="52" s="73" customFormat="true" ht="12" hidden="false" customHeight="true" outlineLevel="0" collapsed="false">
      <c r="A52" s="76"/>
      <c r="B52" s="77" t="s">
        <v>277</v>
      </c>
      <c r="C52" s="76"/>
      <c r="D52" s="78"/>
      <c r="E52" s="76"/>
      <c r="F52" s="109"/>
      <c r="G52" s="77"/>
      <c r="H52" s="76"/>
      <c r="I52" s="110"/>
      <c r="J52" s="77"/>
      <c r="K52" s="76"/>
      <c r="L52" s="76"/>
      <c r="M52" s="78"/>
      <c r="N52" s="76"/>
      <c r="O52" s="76"/>
      <c r="P52" s="76"/>
      <c r="Q52" s="76"/>
      <c r="R52" s="77"/>
      <c r="S52" s="77"/>
      <c r="T52" s="76"/>
      <c r="U52" s="76"/>
      <c r="V52" s="76"/>
      <c r="W52" s="76"/>
    </row>
    <row r="53" s="73" customFormat="true" ht="12" hidden="false" customHeight="true" outlineLevel="0" collapsed="false">
      <c r="A53" s="76"/>
      <c r="B53" s="77" t="s">
        <v>595</v>
      </c>
      <c r="C53" s="76" t="n">
        <f aca="false">SUM(C44+C1)</f>
        <v>50</v>
      </c>
      <c r="D53" s="78" t="s">
        <v>273</v>
      </c>
      <c r="E53" s="76"/>
      <c r="F53" s="79" t="s">
        <v>158</v>
      </c>
      <c r="G53" s="77"/>
      <c r="H53" s="76"/>
      <c r="I53" s="76" t="n">
        <v>50</v>
      </c>
      <c r="J53" s="77" t="s">
        <v>273</v>
      </c>
      <c r="K53" s="76"/>
      <c r="L53" s="79" t="s">
        <v>158</v>
      </c>
      <c r="M53" s="78"/>
      <c r="N53" s="76"/>
      <c r="O53" s="76"/>
      <c r="P53" s="76"/>
      <c r="Q53" s="76"/>
      <c r="R53" s="77"/>
      <c r="S53" s="77"/>
      <c r="T53" s="76"/>
      <c r="U53" s="76"/>
      <c r="V53" s="76"/>
      <c r="W53" s="76"/>
    </row>
    <row r="54" s="73" customFormat="true" ht="12" hidden="false" customHeight="true" outlineLevel="0" collapsed="false">
      <c r="A54" s="76"/>
      <c r="B54" s="77" t="s">
        <v>150</v>
      </c>
      <c r="C54" s="76" t="n">
        <f aca="false">SUM(C26)</f>
        <v>1166</v>
      </c>
      <c r="D54" s="78" t="s">
        <v>178</v>
      </c>
      <c r="E54" s="76"/>
      <c r="F54" s="76" t="n">
        <f aca="false">SUM(F26)</f>
        <v>75</v>
      </c>
      <c r="G54" s="77" t="s">
        <v>178</v>
      </c>
      <c r="H54" s="76"/>
      <c r="I54" s="76" t="n">
        <f aca="false">SUM(I27+I26+I1)</f>
        <v>1091</v>
      </c>
      <c r="J54" s="77" t="s">
        <v>178</v>
      </c>
      <c r="K54" s="76"/>
      <c r="L54" s="79" t="s">
        <v>158</v>
      </c>
      <c r="M54" s="78"/>
      <c r="N54" s="76"/>
      <c r="O54" s="76"/>
      <c r="P54" s="76"/>
      <c r="Q54" s="76"/>
      <c r="R54" s="77"/>
      <c r="S54" s="77"/>
      <c r="T54" s="76"/>
      <c r="U54" s="76"/>
      <c r="V54" s="76"/>
      <c r="W54" s="76"/>
    </row>
    <row r="55" s="73" customFormat="true" ht="12" hidden="false" customHeight="true" outlineLevel="0" collapsed="false">
      <c r="A55" s="76"/>
      <c r="B55" s="77" t="s">
        <v>339</v>
      </c>
      <c r="C55" s="80" t="n">
        <v>255</v>
      </c>
      <c r="D55" s="78" t="s">
        <v>286</v>
      </c>
      <c r="E55" s="76"/>
      <c r="F55" s="80" t="n">
        <f aca="false">SUM(F42+F25)</f>
        <v>85</v>
      </c>
      <c r="G55" s="77" t="s">
        <v>286</v>
      </c>
      <c r="H55" s="76"/>
      <c r="I55" s="80" t="n">
        <f aca="false">SUM(I28)</f>
        <v>170</v>
      </c>
      <c r="J55" s="77" t="s">
        <v>286</v>
      </c>
      <c r="K55" s="76"/>
      <c r="L55" s="93" t="s">
        <v>158</v>
      </c>
      <c r="M55" s="78"/>
      <c r="N55" s="76"/>
      <c r="O55" s="76"/>
      <c r="P55" s="76"/>
      <c r="Q55" s="76"/>
      <c r="R55" s="77"/>
      <c r="S55" s="77"/>
      <c r="T55" s="76"/>
      <c r="U55" s="76"/>
      <c r="V55" s="76"/>
      <c r="W55" s="76"/>
    </row>
    <row r="56" s="73" customFormat="true" ht="12" hidden="false" customHeight="true" outlineLevel="0" collapsed="false">
      <c r="A56" s="76"/>
      <c r="B56" s="77"/>
      <c r="C56" s="76"/>
      <c r="D56" s="78"/>
      <c r="E56" s="76"/>
      <c r="F56" s="76"/>
      <c r="G56" s="77"/>
      <c r="H56" s="76"/>
      <c r="I56" s="76"/>
      <c r="J56" s="77"/>
      <c r="K56" s="76"/>
      <c r="L56" s="76"/>
      <c r="M56" s="78"/>
      <c r="N56" s="76"/>
      <c r="O56" s="76"/>
      <c r="P56" s="76"/>
      <c r="Q56" s="76"/>
      <c r="R56" s="77"/>
      <c r="S56" s="77"/>
      <c r="T56" s="76"/>
      <c r="U56" s="76"/>
      <c r="V56" s="76"/>
      <c r="W56" s="76"/>
    </row>
    <row r="57" s="73" customFormat="true" ht="12" hidden="false" customHeight="true" outlineLevel="0" collapsed="false">
      <c r="A57" s="76"/>
      <c r="B57" s="81" t="s">
        <v>152</v>
      </c>
      <c r="C57" s="82" t="n">
        <f aca="false">SUM(C49:C55)</f>
        <v>6061</v>
      </c>
      <c r="D57" s="78"/>
      <c r="E57" s="76"/>
      <c r="F57" s="82" t="n">
        <f aca="false">SUM(F49:F55)</f>
        <v>160</v>
      </c>
      <c r="G57" s="77"/>
      <c r="H57" s="76"/>
      <c r="I57" s="82" t="n">
        <f aca="false">SUM(I49:I55)</f>
        <v>3766</v>
      </c>
      <c r="J57" s="77"/>
      <c r="K57" s="76"/>
      <c r="L57" s="82" t="n">
        <f aca="false">SUM(L49:L55)</f>
        <v>2135</v>
      </c>
      <c r="M57" s="78"/>
      <c r="N57" s="76"/>
      <c r="O57" s="76"/>
      <c r="P57" s="76"/>
      <c r="Q57" s="76"/>
      <c r="R57" s="77"/>
      <c r="S57" s="77"/>
      <c r="T57" s="76"/>
      <c r="U57" s="76"/>
      <c r="V57" s="76"/>
      <c r="W57" s="76"/>
    </row>
    <row r="58" s="73" customFormat="true" ht="12" hidden="false" customHeight="true" outlineLevel="0" collapsed="false">
      <c r="A58" s="76"/>
      <c r="B58" s="77"/>
      <c r="C58" s="76"/>
      <c r="D58" s="78"/>
      <c r="E58" s="76"/>
      <c r="F58" s="76"/>
      <c r="G58" s="77"/>
      <c r="H58" s="76"/>
      <c r="I58" s="76"/>
      <c r="J58" s="77"/>
      <c r="K58" s="76"/>
      <c r="L58" s="76"/>
      <c r="M58" s="78"/>
      <c r="N58" s="76"/>
      <c r="O58" s="76"/>
      <c r="P58" s="76"/>
      <c r="Q58" s="76"/>
      <c r="R58" s="77"/>
      <c r="S58" s="77"/>
      <c r="T58" s="76"/>
      <c r="U58" s="76"/>
      <c r="V58" s="76"/>
      <c r="W58" s="76"/>
    </row>
  </sheetData>
  <mergeCells count="3">
    <mergeCell ref="A1:W1"/>
    <mergeCell ref="A3:W3"/>
    <mergeCell ref="A4:W4"/>
  </mergeCells>
  <printOptions headings="false" gridLines="false" gridLinesSet="true" horizontalCentered="false" verticalCentered="false"/>
  <pageMargins left="0.359722222222222" right="0.440277777777778" top="0.65" bottom="0.520138888888889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8:27:23Z</dcterms:created>
  <dc:creator>TIM RALSTON</dc:creator>
  <dc:description/>
  <dc:language>en-US</dc:language>
  <cp:lastModifiedBy>UC Staff</cp:lastModifiedBy>
  <cp:lastPrinted>1998-09-22T17:51:34Z</cp:lastPrinted>
  <cp:revision>0</cp:revision>
  <dc:subject/>
  <dc:title/>
</cp:coreProperties>
</file>