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3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3</xdr:row>
                <xdr:rowOff>2</xdr:rowOff>
              </xdr:from>
              <xdr:to>
                <xdr:col>14</xdr:col>
                <xdr:colOff>18</xdr:colOff>
                <xdr:row>106</xdr:row>
                <xdr:rowOff>8</xdr:rowOff>
              </xdr:to>
            </anchor>
          </commentPr>
        </mc:Choice>
        <mc:Fallback/>
      </mc:AlternateContent>
    </comment>
    <comment ref="J84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4</xdr:row>
                <xdr:rowOff>2</xdr:rowOff>
              </xdr:from>
              <xdr:to>
                <xdr:col>14</xdr:col>
                <xdr:colOff>18</xdr:colOff>
                <xdr:row>107</xdr:row>
                <xdr:rowOff>8</xdr:rowOff>
              </xdr:to>
            </anchor>
          </commentPr>
        </mc:Choice>
        <mc:Fallback/>
      </mc:AlternateContent>
    </comment>
    <comment ref="J85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5</xdr:row>
                <xdr:rowOff>2</xdr:rowOff>
              </xdr:from>
              <xdr:to>
                <xdr:col>14</xdr:col>
                <xdr:colOff>18</xdr:colOff>
                <xdr:row>108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06</xdr:row>
                <xdr:rowOff>2</xdr:rowOff>
              </xdr:from>
              <xdr:to>
                <xdr:col>14</xdr:col>
                <xdr:colOff>18</xdr:colOff>
                <xdr:row>109</xdr:row>
                <xdr:rowOff>8</xdr:rowOff>
              </xdr:to>
            </anchor>
          </commentPr>
        </mc:Choice>
        <mc:Fallback/>
      </mc:AlternateContent>
    </comment>
    <comment ref="J90" authorId="0">
      <text>
        <r>
          <rPr>
            <sz val="7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10</xdr:row>
                <xdr:rowOff>2</xdr:rowOff>
              </xdr:from>
              <xdr:to>
                <xdr:col>14</xdr:col>
                <xdr:colOff>18</xdr:colOff>
                <xdr:row>1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596">
  <si>
    <t xml:space="preserve">BERKELEY CAMPUS</t>
  </si>
  <si>
    <t xml:space="preserve">1982-83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2-83</t>
  </si>
  <si>
    <t xml:space="preserve">Action</t>
  </si>
  <si>
    <t xml:space="preserve">Letter</t>
  </si>
  <si>
    <t xml:space="preserve">Date</t>
  </si>
  <si>
    <t xml:space="preserve">A.</t>
  </si>
  <si>
    <t xml:space="preserve">CAC Deficiencies, High-Rise Fire</t>
  </si>
  <si>
    <t xml:space="preserve">DEFERRED</t>
  </si>
  <si>
    <t xml:space="preserve">---</t>
  </si>
  <si>
    <t xml:space="preserve">10/82</t>
  </si>
  <si>
    <t xml:space="preserve">Deferred</t>
  </si>
  <si>
    <t xml:space="preserve">10/80</t>
  </si>
  <si>
    <t xml:space="preserve"> 1981-84 CIP</t>
  </si>
  <si>
    <t xml:space="preserve">and Life Safety (912030)</t>
  </si>
  <si>
    <t xml:space="preserve">to 1984-85</t>
  </si>
  <si>
    <t xml:space="preserve">10/81</t>
  </si>
  <si>
    <t xml:space="preserve"> 1982-85 CIP</t>
  </si>
  <si>
    <t xml:space="preserve">B.</t>
  </si>
  <si>
    <t xml:space="preserve">Donner Laboratory Alterations</t>
  </si>
  <si>
    <t xml:space="preserve"> U</t>
  </si>
  <si>
    <t xml:space="preserve">P </t>
  </si>
  <si>
    <t xml:space="preserve">C </t>
  </si>
  <si>
    <t xml:space="preserve">Admin</t>
  </si>
  <si>
    <t xml:space="preserve">11/11/81</t>
  </si>
  <si>
    <t xml:space="preserve">1/80</t>
  </si>
  <si>
    <t xml:space="preserve"> 1980-83 CIP</t>
  </si>
  <si>
    <t xml:space="preserve">(911260)</t>
  </si>
  <si>
    <t xml:space="preserve">W </t>
  </si>
  <si>
    <t xml:space="preserve">C.</t>
  </si>
  <si>
    <t xml:space="preserve">Central Control System (912100)</t>
  </si>
  <si>
    <t xml:space="preserve">DELETED</t>
  </si>
  <si>
    <t xml:space="preserve">9/83</t>
  </si>
  <si>
    <t xml:space="preserve">Deleted</t>
  </si>
  <si>
    <t xml:space="preserve">11/6/80</t>
  </si>
  <si>
    <t xml:space="preserve">9/80</t>
  </si>
  <si>
    <t xml:space="preserve">by Campus</t>
  </si>
  <si>
    <t xml:space="preserve">D.</t>
  </si>
  <si>
    <t xml:space="preserve">Hill Area Dewatering and</t>
  </si>
  <si>
    <t xml:space="preserve">PWC </t>
  </si>
  <si>
    <t xml:space="preserve">Future funding</t>
  </si>
  <si>
    <t xml:space="preserve">2/79</t>
  </si>
  <si>
    <t xml:space="preserve"> 1979-82 CIP</t>
  </si>
  <si>
    <t xml:space="preserve">Stabilization (911030)</t>
  </si>
  <si>
    <t xml:space="preserve">not scheduled or</t>
  </si>
  <si>
    <t xml:space="preserve">(listed as 2 projects)</t>
  </si>
  <si>
    <t xml:space="preserve">approved pending</t>
  </si>
  <si>
    <t xml:space="preserve">definition of</t>
  </si>
  <si>
    <t xml:space="preserve">project scope</t>
  </si>
  <si>
    <t xml:space="preserve">E.</t>
  </si>
  <si>
    <t xml:space="preserve">Dwight-Derby Housing and</t>
  </si>
  <si>
    <t xml:space="preserve">Deleted--replaced</t>
  </si>
  <si>
    <t xml:space="preserve">Parking Complex (911720)</t>
  </si>
  <si>
    <t xml:space="preserve">by projects "O", "P" &amp;</t>
  </si>
  <si>
    <t xml:space="preserve"> "R" in 1982-83</t>
  </si>
  <si>
    <t xml:space="preserve">F.</t>
  </si>
  <si>
    <t xml:space="preserve">Stern Hall - West Annex (912010)</t>
  </si>
  <si>
    <t xml:space="preserve">G.</t>
  </si>
  <si>
    <t xml:space="preserve">CAC Deficiencies (Handicapped)</t>
  </si>
  <si>
    <t xml:space="preserve">PW </t>
  </si>
  <si>
    <t xml:space="preserve">12/7/82</t>
  </si>
  <si>
    <t xml:space="preserve">Site Modifications, Step 2</t>
  </si>
  <si>
    <t xml:space="preserve">(912080)</t>
  </si>
  <si>
    <t xml:space="preserve">H.</t>
  </si>
  <si>
    <t xml:space="preserve">CAC Deficiencies, Bowles Hall,</t>
  </si>
  <si>
    <t xml:space="preserve">Step 2 (911600)</t>
  </si>
  <si>
    <t xml:space="preserve">by campus</t>
  </si>
  <si>
    <t xml:space="preserve">I.</t>
  </si>
  <si>
    <t xml:space="preserve">2223 Fulton Street Remodeling</t>
  </si>
  <si>
    <t xml:space="preserve">Deferred to</t>
  </si>
  <si>
    <t xml:space="preserve">and Ventilation Improvements</t>
  </si>
  <si>
    <t xml:space="preserve">1983-84</t>
  </si>
  <si>
    <t xml:space="preserve">(912300)</t>
  </si>
  <si>
    <t xml:space="preserve">J.</t>
  </si>
  <si>
    <t xml:space="preserve">Bodega Marine Laboratory</t>
  </si>
  <si>
    <t xml:space="preserve">11/3/82</t>
  </si>
  <si>
    <t xml:space="preserve">Housing Addition (911740)</t>
  </si>
  <si>
    <t xml:space="preserve">K.</t>
  </si>
  <si>
    <t xml:space="preserve">Biological Sciences -</t>
  </si>
  <si>
    <t xml:space="preserve">Biochemistry Annex (912270)</t>
  </si>
  <si>
    <t xml:space="preserve">L.</t>
  </si>
  <si>
    <t xml:space="preserve">Cory Hall Fifth Floor Addition and</t>
  </si>
  <si>
    <t xml:space="preserve"> G</t>
  </si>
  <si>
    <t xml:space="preserve">C</t>
  </si>
  <si>
    <t xml:space="preserve">Regents</t>
  </si>
  <si>
    <t xml:space="preserve">11/10/83</t>
  </si>
  <si>
    <t xml:space="preserve">7/82</t>
  </si>
  <si>
    <t xml:space="preserve">Alterations for Computer-Aided</t>
  </si>
  <si>
    <t xml:space="preserve">E</t>
  </si>
  <si>
    <t xml:space="preserve">Design (912407)</t>
  </si>
  <si>
    <t xml:space="preserve">M.</t>
  </si>
  <si>
    <t xml:space="preserve">Silver Laboratory Addition</t>
  </si>
  <si>
    <t xml:space="preserve"> X</t>
  </si>
  <si>
    <t xml:space="preserve">9/82</t>
  </si>
  <si>
    <t xml:space="preserve">9/13/82</t>
  </si>
  <si>
    <t xml:space="preserve">(912340)</t>
  </si>
  <si>
    <t xml:space="preserve">N.</t>
  </si>
  <si>
    <t xml:space="preserve">CAC Deficiencies, Asbestos</t>
  </si>
  <si>
    <t xml:space="preserve"> N</t>
  </si>
  <si>
    <t xml:space="preserve">Hazards, Step 2 (913230)</t>
  </si>
  <si>
    <t xml:space="preserve">O.</t>
  </si>
  <si>
    <t xml:space="preserve">Dwight-Derby Alts., Phase II</t>
  </si>
  <si>
    <t xml:space="preserve"> LB</t>
  </si>
  <si>
    <t xml:space="preserve">PWCE </t>
  </si>
  <si>
    <t xml:space="preserve">11/2/82</t>
  </si>
  <si>
    <t xml:space="preserve">Replaces project "E" in</t>
  </si>
  <si>
    <t xml:space="preserve">(911720)</t>
  </si>
  <si>
    <t xml:space="preserve">P.</t>
  </si>
  <si>
    <t xml:space="preserve">Dwight-Derby Alts., Recreation</t>
  </si>
  <si>
    <t xml:space="preserve">Q.</t>
  </si>
  <si>
    <t xml:space="preserve">Latimer Hall, 6th and 7th Floor</t>
  </si>
  <si>
    <t xml:space="preserve">CE </t>
  </si>
  <si>
    <t xml:space="preserve">1/82</t>
  </si>
  <si>
    <t xml:space="preserve">3/17/82</t>
  </si>
  <si>
    <t xml:space="preserve">Alts. (912370)</t>
  </si>
  <si>
    <t xml:space="preserve">R.</t>
  </si>
  <si>
    <t xml:space="preserve">Dwight-Derby Alts., Phase III</t>
  </si>
  <si>
    <t xml:space="preserve">1/83</t>
  </si>
  <si>
    <t xml:space="preserve">1/26/83</t>
  </si>
  <si>
    <t xml:space="preserve">S.</t>
  </si>
  <si>
    <t xml:space="preserve">Intramural Sports Facility and</t>
  </si>
  <si>
    <t xml:space="preserve">E </t>
  </si>
  <si>
    <t xml:space="preserve">6/84</t>
  </si>
  <si>
    <t xml:space="preserve">6/19/84</t>
  </si>
  <si>
    <t xml:space="preserve">7/79</t>
  </si>
  <si>
    <t xml:space="preserve">Related Parking (910800)</t>
  </si>
  <si>
    <t xml:space="preserve"> R</t>
  </si>
  <si>
    <t xml:space="preserve"> (Step 1-Planning </t>
  </si>
  <si>
    <t xml:space="preserve"> purposes only)</t>
  </si>
  <si>
    <t xml:space="preserve">7/80</t>
  </si>
  <si>
    <t xml:space="preserve"> 1979-82 &amp;</t>
  </si>
  <si>
    <t xml:space="preserve"> 1980-83 CIP (Step 1)</t>
  </si>
  <si>
    <t xml:space="preserve"> (Step 2)</t>
  </si>
  <si>
    <t xml:space="preserve">T.</t>
  </si>
  <si>
    <t xml:space="preserve">College of Chemistry, Unit III</t>
  </si>
  <si>
    <t xml:space="preserve">( </t>
  </si>
  <si>
    <t xml:space="preserve"> )</t>
  </si>
  <si>
    <t xml:space="preserve">9/92</t>
  </si>
  <si>
    <t xml:space="preserve">9/29/92</t>
  </si>
  <si>
    <t xml:space="preserve"> 1983-86 CIP</t>
  </si>
  <si>
    <t xml:space="preserve">(912390)</t>
  </si>
  <si>
    <t xml:space="preserve">10/83</t>
  </si>
  <si>
    <t xml:space="preserve"> 1984-87 CIP</t>
  </si>
  <si>
    <t xml:space="preserve">( C </t>
  </si>
  <si>
    <t xml:space="preserve">5/89</t>
  </si>
  <si>
    <t xml:space="preserve"> 1983-86 &amp;</t>
  </si>
  <si>
    <t xml:space="preserve"> 1988-91 CIP</t>
  </si>
  <si>
    <t xml:space="preserve">10/91</t>
  </si>
  <si>
    <t xml:space="preserve"> 1992-95 CIP</t>
  </si>
  <si>
    <t xml:space="preserve">Gifts (G)</t>
  </si>
  <si>
    <t xml:space="preserve">Bank Loans or Bonds (LB)</t>
  </si>
  <si>
    <t xml:space="preserve">Reserves other than University</t>
  </si>
  <si>
    <t xml:space="preserve">   Registration Fees (N)</t>
  </si>
  <si>
    <t xml:space="preserve">Registration Fees (R)</t>
  </si>
  <si>
    <t xml:space="preserve">Regents' Appropriations (U)</t>
  </si>
  <si>
    <t xml:space="preserve">Other (X)</t>
  </si>
  <si>
    <t xml:space="preserve">TOTAL</t>
  </si>
  <si>
    <t xml:space="preserve">STATE  FUNDS     </t>
  </si>
  <si>
    <t xml:space="preserve">DAVIS CAMPUS</t>
  </si>
  <si>
    <t xml:space="preserve">Surface Parking, 1982-83</t>
  </si>
  <si>
    <t xml:space="preserve">CAC Deficiencies, Non-State</t>
  </si>
  <si>
    <t xml:space="preserve">Funded, Step 2 (Handicapped)</t>
  </si>
  <si>
    <t xml:space="preserve">(930680)</t>
  </si>
  <si>
    <t xml:space="preserve">UCDMC Sacramento -</t>
  </si>
  <si>
    <t xml:space="preserve">12/17/82</t>
  </si>
  <si>
    <t xml:space="preserve">North/South Wing Reconstruction</t>
  </si>
  <si>
    <t xml:space="preserve"> HR</t>
  </si>
  <si>
    <t xml:space="preserve">and Remodeling (934430)</t>
  </si>
  <si>
    <t xml:space="preserve">Hospital and Clinics Reserve</t>
  </si>
  <si>
    <t xml:space="preserve">11/81</t>
  </si>
  <si>
    <t xml:space="preserve">Regents'</t>
  </si>
  <si>
    <t xml:space="preserve">N/A</t>
  </si>
  <si>
    <t xml:space="preserve">Funded Improvements, Under</t>
  </si>
  <si>
    <t xml:space="preserve">Budget</t>
  </si>
  <si>
    <t xml:space="preserve">$150,000, 1982-83</t>
  </si>
  <si>
    <t xml:space="preserve">Funded New Equipment, 1982-83</t>
  </si>
  <si>
    <t xml:space="preserve">UCDMC Sacramento, Energy</t>
  </si>
  <si>
    <t xml:space="preserve">Conservation (934570)</t>
  </si>
  <si>
    <t xml:space="preserve">UCDMC Sacramento,</t>
  </si>
  <si>
    <t xml:space="preserve">Labor/Delivery Suite Remodel</t>
  </si>
  <si>
    <t xml:space="preserve">to 1983-84</t>
  </si>
  <si>
    <t xml:space="preserve">(934550)</t>
  </si>
  <si>
    <t xml:space="preserve">UCDMCS, Pneumatic Trash and</t>
  </si>
  <si>
    <t xml:space="preserve">Linen Chute Installation (934580)</t>
  </si>
  <si>
    <t xml:space="preserve">UCDMCS, Seismic Deficient</t>
  </si>
  <si>
    <t xml:space="preserve">Buildings Renovations</t>
  </si>
  <si>
    <t xml:space="preserve">UCDMC Sacramento, Hospital</t>
  </si>
  <si>
    <t xml:space="preserve">1/19/83</t>
  </si>
  <si>
    <t xml:space="preserve">Information System Equipment</t>
  </si>
  <si>
    <t xml:space="preserve">(934382)</t>
  </si>
  <si>
    <t xml:space="preserve">UCDMC Sacramento, Pediatrics</t>
  </si>
  <si>
    <t xml:space="preserve">Unit Renovation (934510)</t>
  </si>
  <si>
    <t xml:space="preserve">UCDMC Sacramento, East 5</t>
  </si>
  <si>
    <t xml:space="preserve">Physical Medicine and</t>
  </si>
  <si>
    <t xml:space="preserve">Rehabilitations and Neurosciences</t>
  </si>
  <si>
    <t xml:space="preserve">Remodel (934381)</t>
  </si>
  <si>
    <t xml:space="preserve">Seed and Plant Materials Service</t>
  </si>
  <si>
    <t xml:space="preserve">9/84</t>
  </si>
  <si>
    <t xml:space="preserve">9/19/84</t>
  </si>
  <si>
    <t xml:space="preserve">and Research Facility (930750)</t>
  </si>
  <si>
    <t xml:space="preserve"> </t>
  </si>
  <si>
    <t xml:space="preserve">Hospital Reserves (HR)</t>
  </si>
  <si>
    <t xml:space="preserve">   Registration Fee (N)</t>
  </si>
  <si>
    <t xml:space="preserve">IRVINE CAMPUS</t>
  </si>
  <si>
    <t xml:space="preserve">Student Services 2 (992040)</t>
  </si>
  <si>
    <t xml:space="preserve">UCIMC Library Module (994301)</t>
  </si>
  <si>
    <t xml:space="preserve">( E </t>
  </si>
  <si>
    <t xml:space="preserve"> H )</t>
  </si>
  <si>
    <t xml:space="preserve">10/79</t>
  </si>
  <si>
    <t xml:space="preserve">( W </t>
  </si>
  <si>
    <t xml:space="preserve">Hospital and Clinics</t>
  </si>
  <si>
    <t xml:space="preserve">Reserve-Funded Improvements</t>
  </si>
  <si>
    <t xml:space="preserve">Under $150,000, 1982-83 </t>
  </si>
  <si>
    <t xml:space="preserve">Physical Sciences Research</t>
  </si>
  <si>
    <t xml:space="preserve">3/82</t>
  </si>
  <si>
    <t xml:space="preserve">Deleted:</t>
  </si>
  <si>
    <t xml:space="preserve">Facility, Phase 2</t>
  </si>
  <si>
    <t xml:space="preserve">Replaced by</t>
  </si>
  <si>
    <t xml:space="preserve">"G" in 1982-83</t>
  </si>
  <si>
    <t xml:space="preserve">Biological Sciences Research</t>
  </si>
  <si>
    <t xml:space="preserve">PHASE 2 ONLY:</t>
  </si>
  <si>
    <t xml:space="preserve">Facility, Phase 2 and 3(991665 &amp;</t>
  </si>
  <si>
    <t xml:space="preserve">991667)</t>
  </si>
  <si>
    <t xml:space="preserve">Marine Biophysics Facility</t>
  </si>
  <si>
    <t xml:space="preserve">(992020)</t>
  </si>
  <si>
    <t xml:space="preserve">WC </t>
  </si>
  <si>
    <t xml:space="preserve">3/25/82</t>
  </si>
  <si>
    <t xml:space="preserve">Facility, Phase 2 (991635)</t>
  </si>
  <si>
    <t xml:space="preserve">Transportation Improvements</t>
  </si>
  <si>
    <t xml:space="preserve">1982-85 CIP</t>
  </si>
  <si>
    <t xml:space="preserve">Program (996588)</t>
  </si>
  <si>
    <t xml:space="preserve">1983-86 CIP</t>
  </si>
  <si>
    <t xml:space="preserve">University Extension Facility</t>
  </si>
  <si>
    <t xml:space="preserve">5/84</t>
  </si>
  <si>
    <t xml:space="preserve">5/14/84</t>
  </si>
  <si>
    <t xml:space="preserve">(991690)</t>
  </si>
  <si>
    <t xml:space="preserve">UCIMC Energy Conservation</t>
  </si>
  <si>
    <t xml:space="preserve"> F</t>
  </si>
  <si>
    <t xml:space="preserve">6/82</t>
  </si>
  <si>
    <t xml:space="preserve">7/6/82</t>
  </si>
  <si>
    <t xml:space="preserve">(998804)</t>
  </si>
  <si>
    <t xml:space="preserve">PC </t>
  </si>
  <si>
    <t xml:space="preserve">Professional Programs Facility</t>
  </si>
  <si>
    <t xml:space="preserve">6/88</t>
  </si>
  <si>
    <t xml:space="preserve">6/15/88</t>
  </si>
  <si>
    <t xml:space="preserve">(991145) (Formerly: Graduate</t>
  </si>
  <si>
    <t xml:space="preserve">School of Management)</t>
  </si>
  <si>
    <t xml:space="preserve">11/85</t>
  </si>
  <si>
    <t xml:space="preserve"> 1985-88 CIP</t>
  </si>
  <si>
    <t xml:space="preserve">Organic Chemistry Laboratory</t>
  </si>
  <si>
    <t xml:space="preserve">( PW </t>
  </si>
  <si>
    <t xml:space="preserve">Conversion (992010)</t>
  </si>
  <si>
    <t xml:space="preserve">Materiel Management, Phase 5</t>
  </si>
  <si>
    <t xml:space="preserve">Addend. to 1982-85</t>
  </si>
  <si>
    <t xml:space="preserve">(Building 20-A) (995040)</t>
  </si>
  <si>
    <t xml:space="preserve">CIP</t>
  </si>
  <si>
    <t xml:space="preserve">Dietary Renovations, Phase 2</t>
  </si>
  <si>
    <t xml:space="preserve">(995081)</t>
  </si>
  <si>
    <t xml:space="preserve">Donald Bren Events Center</t>
  </si>
  <si>
    <t xml:space="preserve">7/86</t>
  </si>
  <si>
    <t xml:space="preserve">8/1/86</t>
  </si>
  <si>
    <t xml:space="preserve">(997239) (Formerly:  Campus</t>
  </si>
  <si>
    <t xml:space="preserve">3/84</t>
  </si>
  <si>
    <t xml:space="preserve"> 1983-86 CIP and</t>
  </si>
  <si>
    <t xml:space="preserve">Events Center)</t>
  </si>
  <si>
    <t xml:space="preserve">Biomedical Laser Research Facility</t>
  </si>
  <si>
    <t xml:space="preserve">(991720)</t>
  </si>
  <si>
    <t xml:space="preserve">Alumni House (991695)</t>
  </si>
  <si>
    <t xml:space="preserve">ICS - Engineering Research</t>
  </si>
  <si>
    <t xml:space="preserve">11/6/84</t>
  </si>
  <si>
    <t xml:space="preserve">Facility (991740)</t>
  </si>
  <si>
    <t xml:space="preserve">Faculty Research Facility,</t>
  </si>
  <si>
    <t xml:space="preserve">3/83</t>
  </si>
  <si>
    <t xml:space="preserve">4/18/83</t>
  </si>
  <si>
    <t xml:space="preserve">Developmental Biology Center</t>
  </si>
  <si>
    <t xml:space="preserve">Addition (991750) </t>
  </si>
  <si>
    <t xml:space="preserve">Federal (F)</t>
  </si>
  <si>
    <t xml:space="preserve">State Funds</t>
  </si>
  <si>
    <t xml:space="preserve">Health Science Bond Funds (H)</t>
  </si>
  <si>
    <t xml:space="preserve">LOS ANGELES CAMPUS</t>
  </si>
  <si>
    <t xml:space="preserve">Memorial Activities Center "B"</t>
  </si>
  <si>
    <t xml:space="preserve">G/N</t>
  </si>
  <si>
    <t xml:space="preserve">4/81</t>
  </si>
  <si>
    <t xml:space="preserve">4/16/81</t>
  </si>
  <si>
    <t xml:space="preserve">Alterations (940830) </t>
  </si>
  <si>
    <t xml:space="preserve">CAC Def. (Cal/OSHA) Non-State</t>
  </si>
  <si>
    <t xml:space="preserve">12/27/77</t>
  </si>
  <si>
    <t xml:space="preserve">10/77</t>
  </si>
  <si>
    <t xml:space="preserve"> 1978-81 CIP</t>
  </si>
  <si>
    <t xml:space="preserve">(948815) </t>
  </si>
  <si>
    <t xml:space="preserve">Royce Hall Auditorium Code</t>
  </si>
  <si>
    <t xml:space="preserve">11/82</t>
  </si>
  <si>
    <t xml:space="preserve">Corrections and Renovation</t>
  </si>
  <si>
    <t xml:space="preserve">(940910) </t>
  </si>
  <si>
    <t xml:space="preserve"> LR</t>
  </si>
  <si>
    <t xml:space="preserve"> 1981-84 &amp;</t>
  </si>
  <si>
    <t xml:space="preserve">Medical Receiving Expansion</t>
  </si>
  <si>
    <t xml:space="preserve">(944780) </t>
  </si>
  <si>
    <t xml:space="preserve">Hospital &amp; Clinics</t>
  </si>
  <si>
    <t xml:space="preserve">Reserve-Funded New</t>
  </si>
  <si>
    <t xml:space="preserve">Equipment, 1982-83 </t>
  </si>
  <si>
    <t xml:space="preserve">Site Development, Westwood</t>
  </si>
  <si>
    <t xml:space="preserve">3/22/83</t>
  </si>
  <si>
    <t xml:space="preserve">Central Plaza, Phase II (946050) </t>
  </si>
  <si>
    <t xml:space="preserve">Sunset Canyon Recreation Food</t>
  </si>
  <si>
    <t xml:space="preserve">Facility (940490)</t>
  </si>
  <si>
    <t xml:space="preserve">Renovation of Baseball Facility</t>
  </si>
  <si>
    <t xml:space="preserve">(Sawtelle Field), Phase 2</t>
  </si>
  <si>
    <t xml:space="preserve">(940520) </t>
  </si>
  <si>
    <t xml:space="preserve">HSC Correct Safety Deficiencies</t>
  </si>
  <si>
    <t xml:space="preserve">Deleted --</t>
  </si>
  <si>
    <t xml:space="preserve">Phase IIIA - Jules Stein Eye</t>
  </si>
  <si>
    <t xml:space="preserve">Replaced by "AA"</t>
  </si>
  <si>
    <t xml:space="preserve">Institute (944492)</t>
  </si>
  <si>
    <t xml:space="preserve">in 1982-83</t>
  </si>
  <si>
    <t xml:space="preserve">Married Student Housing -</t>
  </si>
  <si>
    <t xml:space="preserve">Safety Deficiencies Corrections</t>
  </si>
  <si>
    <t xml:space="preserve">(946280)</t>
  </si>
  <si>
    <t xml:space="preserve">Perinatal Care Unit, Phase III</t>
  </si>
  <si>
    <t xml:space="preserve">(944462) </t>
  </si>
  <si>
    <t xml:space="preserve">Outpatient Pharmacy Relocation</t>
  </si>
  <si>
    <t xml:space="preserve">5/82</t>
  </si>
  <si>
    <t xml:space="preserve">4/30/82</t>
  </si>
  <si>
    <t xml:space="preserve">(944680) </t>
  </si>
  <si>
    <t xml:space="preserve">by Amdmt Action;</t>
  </si>
  <si>
    <t xml:space="preserve">funding resched.</t>
  </si>
  <si>
    <t xml:space="preserve">in 1981-82</t>
  </si>
  <si>
    <t xml:space="preserve">Emergency Medicine Center</t>
  </si>
  <si>
    <t xml:space="preserve">(944470) </t>
  </si>
  <si>
    <t xml:space="preserve">Remodel Radiology Core Area</t>
  </si>
  <si>
    <t xml:space="preserve">10/78</t>
  </si>
  <si>
    <t xml:space="preserve">(944530) </t>
  </si>
  <si>
    <t xml:space="preserve">Residence Halls Energy</t>
  </si>
  <si>
    <t xml:space="preserve">Conservation (946300)</t>
  </si>
  <si>
    <t xml:space="preserve">Marion Davies First Floor</t>
  </si>
  <si>
    <t xml:space="preserve">Alterations, Hospital and Clinics</t>
  </si>
  <si>
    <t xml:space="preserve">Pediatrics, Phase 1 (944540)</t>
  </si>
  <si>
    <t xml:space="preserve">University Guesthouse Expansion</t>
  </si>
  <si>
    <t xml:space="preserve">5/83</t>
  </si>
  <si>
    <t xml:space="preserve">5/3/83</t>
  </si>
  <si>
    <t xml:space="preserve">(946310) </t>
  </si>
  <si>
    <t xml:space="preserve">Clinical Faculty Office (944770) </t>
  </si>
  <si>
    <t xml:space="preserve">3/86</t>
  </si>
  <si>
    <t xml:space="preserve">(Developer financed component</t>
  </si>
  <si>
    <t xml:space="preserve">of:  Lot 1 Mixed-Use Medical</t>
  </si>
  <si>
    <t xml:space="preserve">Facilities Complex)</t>
  </si>
  <si>
    <t xml:space="preserve">Four-East Medical Intensive</t>
  </si>
  <si>
    <t xml:space="preserve">Care Unit </t>
  </si>
  <si>
    <t xml:space="preserve">U.</t>
  </si>
  <si>
    <t xml:space="preserve">Outpatient Surgical Center</t>
  </si>
  <si>
    <t xml:space="preserve">(944650) </t>
  </si>
  <si>
    <t xml:space="preserve">V.</t>
  </si>
  <si>
    <t xml:space="preserve">Remodel Fourth and Fifth Floor</t>
  </si>
  <si>
    <t xml:space="preserve">OPD Wings (944850)</t>
  </si>
  <si>
    <t xml:space="preserve">Replaced by two</t>
  </si>
  <si>
    <t xml:space="preserve">projects:  see</t>
  </si>
  <si>
    <t xml:space="preserve">Project II for</t>
  </si>
  <si>
    <t xml:space="preserve">4th Floor project;</t>
  </si>
  <si>
    <t xml:space="preserve">5th Floor project</t>
  </si>
  <si>
    <t xml:space="preserve">is in 1983-86 CIP.</t>
  </si>
  <si>
    <t xml:space="preserve">W.</t>
  </si>
  <si>
    <t xml:space="preserve">Student Health Service Released</t>
  </si>
  <si>
    <t xml:space="preserve">Space for Hospital (944970) </t>
  </si>
  <si>
    <t xml:space="preserve">X.</t>
  </si>
  <si>
    <t xml:space="preserve">Conversion of Hospital Laundry</t>
  </si>
  <si>
    <t xml:space="preserve">Boilers (944380) </t>
  </si>
  <si>
    <t xml:space="preserve">Y.</t>
  </si>
  <si>
    <t xml:space="preserve">Hospital Elevator Addition</t>
  </si>
  <si>
    <t xml:space="preserve">(944930)</t>
  </si>
  <si>
    <t xml:space="preserve">Z.</t>
  </si>
  <si>
    <t xml:space="preserve">HSC - A&amp;B Floor Alterations for</t>
  </si>
  <si>
    <t xml:space="preserve">Radiology and Radiation</t>
  </si>
  <si>
    <t xml:space="preserve">Oncology (944720) </t>
  </si>
  <si>
    <t xml:space="preserve">AA.</t>
  </si>
  <si>
    <t xml:space="preserve">Health Sciences Center - Correct</t>
  </si>
  <si>
    <t xml:space="preserve">Safety Deficiencies Phase IIIA</t>
  </si>
  <si>
    <t xml:space="preserve">(944492) </t>
  </si>
  <si>
    <t xml:space="preserve">BB.</t>
  </si>
  <si>
    <t xml:space="preserve">Northeast Campus Student</t>
  </si>
  <si>
    <t xml:space="preserve"> N/X</t>
  </si>
  <si>
    <t xml:space="preserve">WCE </t>
  </si>
  <si>
    <t xml:space="preserve">7/26/82</t>
  </si>
  <si>
    <t xml:space="preserve">Facility (940630) </t>
  </si>
  <si>
    <t xml:space="preserve">CC.</t>
  </si>
  <si>
    <t xml:space="preserve">Fast Neutron Therapy Research</t>
  </si>
  <si>
    <t xml:space="preserve">9/2/82</t>
  </si>
  <si>
    <t xml:space="preserve">9/79</t>
  </si>
  <si>
    <t xml:space="preserve">Facility, Veterans Administration</t>
  </si>
  <si>
    <t xml:space="preserve">Wadsworth Medical Center</t>
  </si>
  <si>
    <t xml:space="preserve">(944910)</t>
  </si>
  <si>
    <t xml:space="preserve">DD.</t>
  </si>
  <si>
    <t xml:space="preserve">Purchase of Property for</t>
  </si>
  <si>
    <t xml:space="preserve">A </t>
  </si>
  <si>
    <t xml:space="preserve">Bookbindery and Storage Facility </t>
  </si>
  <si>
    <t xml:space="preserve">EE.</t>
  </si>
  <si>
    <t xml:space="preserve">Mark Taper Center for Health</t>
  </si>
  <si>
    <t xml:space="preserve">8/3/81</t>
  </si>
  <si>
    <t xml:space="preserve">Enhancement (944960) </t>
  </si>
  <si>
    <t xml:space="preserve">FF.</t>
  </si>
  <si>
    <t xml:space="preserve">University Extension Conference</t>
  </si>
  <si>
    <t xml:space="preserve">Room Alterations (940980) </t>
  </si>
  <si>
    <t xml:space="preserve">GG.</t>
  </si>
  <si>
    <t xml:space="preserve">Lake Arrowhead Conference</t>
  </si>
  <si>
    <t xml:space="preserve"> G/N</t>
  </si>
  <si>
    <t xml:space="preserve">Center Alterations (946350) </t>
  </si>
  <si>
    <t xml:space="preserve">HH.</t>
  </si>
  <si>
    <t xml:space="preserve">Lindblade Warehouse Alterations</t>
  </si>
  <si>
    <t xml:space="preserve">for Book Bindery (940990)</t>
  </si>
  <si>
    <t xml:space="preserve">II.</t>
  </si>
  <si>
    <t xml:space="preserve">Fourth Floor Medical Clinic</t>
  </si>
  <si>
    <t xml:space="preserve">(944850) </t>
  </si>
  <si>
    <t xml:space="preserve">JJ.</t>
  </si>
  <si>
    <t xml:space="preserve">Medical Center Administration</t>
  </si>
  <si>
    <t xml:space="preserve">Office Building (Formerly: </t>
  </si>
  <si>
    <t xml:space="preserve">Administration Office Building)</t>
  </si>
  <si>
    <t xml:space="preserve">(944760) </t>
  </si>
  <si>
    <t xml:space="preserve">KK.</t>
  </si>
  <si>
    <t xml:space="preserve">Convert Multiple Patient Rooms to</t>
  </si>
  <si>
    <t xml:space="preserve">Single Rooms, Eighth Floor</t>
  </si>
  <si>
    <t xml:space="preserve">(945100) </t>
  </si>
  <si>
    <t xml:space="preserve">LL.</t>
  </si>
  <si>
    <t xml:space="preserve">Tennis Center Complex (940840)</t>
  </si>
  <si>
    <t xml:space="preserve">Budget Addendum</t>
  </si>
  <si>
    <t xml:space="preserve">(part of Recreation</t>
  </si>
  <si>
    <t xml:space="preserve"> &amp; Sports Center</t>
  </si>
  <si>
    <t xml:space="preserve"> Project)</t>
  </si>
  <si>
    <t xml:space="preserve">7/81</t>
  </si>
  <si>
    <t xml:space="preserve">MM.</t>
  </si>
  <si>
    <t xml:space="preserve">Resonance Imaging Clinical</t>
  </si>
  <si>
    <t xml:space="preserve">8/83</t>
  </si>
  <si>
    <t xml:space="preserve">8/11/83</t>
  </si>
  <si>
    <t xml:space="preserve">2/83</t>
  </si>
  <si>
    <t xml:space="preserve">Research Facility (945140) </t>
  </si>
  <si>
    <t xml:space="preserve">Regents' Loan (LR)</t>
  </si>
  <si>
    <t xml:space="preserve">Gifts/Reserves (G/N)</t>
  </si>
  <si>
    <t xml:space="preserve">Reserves/Other (N/X)</t>
  </si>
  <si>
    <t xml:space="preserve">RIVERSIDE CAMPUS</t>
  </si>
  <si>
    <t xml:space="preserve">Centrifugal Chillers (950340)</t>
  </si>
  <si>
    <t xml:space="preserve">SAN DIEGO CAMPUS</t>
  </si>
  <si>
    <t xml:space="preserve">SI0-Physical Oceanography and</t>
  </si>
  <si>
    <t xml:space="preserve">2/15/84</t>
  </si>
  <si>
    <t xml:space="preserve">9/81</t>
  </si>
  <si>
    <t xml:space="preserve">Space Science Building (960710)</t>
  </si>
  <si>
    <t xml:space="preserve">UCMC, San Diego - University</t>
  </si>
  <si>
    <t xml:space="preserve">11/84</t>
  </si>
  <si>
    <t xml:space="preserve">Hospital Equipment Tie-Down</t>
  </si>
  <si>
    <t xml:space="preserve">(964780) </t>
  </si>
  <si>
    <t xml:space="preserve">UCMC, San Diego - Mission</t>
  </si>
  <si>
    <t xml:space="preserve">Valley Access Road (966037)</t>
  </si>
  <si>
    <t xml:space="preserve">University Theatre Addition</t>
  </si>
  <si>
    <t xml:space="preserve">(960770)</t>
  </si>
  <si>
    <t xml:space="preserve">Funded Improvements Under</t>
  </si>
  <si>
    <t xml:space="preserve">Administrative/Warren College</t>
  </si>
  <si>
    <t xml:space="preserve">Parking (966539)</t>
  </si>
  <si>
    <t xml:space="preserve">Student Center Multi-Facility</t>
  </si>
  <si>
    <t xml:space="preserve">Recombinant DNA Facility</t>
  </si>
  <si>
    <t xml:space="preserve">Athymic Mice Research Facility</t>
  </si>
  <si>
    <t xml:space="preserve">Addition</t>
  </si>
  <si>
    <t xml:space="preserve">Central Services (Corporation</t>
  </si>
  <si>
    <t xml:space="preserve">Yard) Facility Parking (966539)</t>
  </si>
  <si>
    <t xml:space="preserve">UCMC, San Diego - South Access</t>
  </si>
  <si>
    <t xml:space="preserve">Road (Including Land ) (966042)</t>
  </si>
  <si>
    <t xml:space="preserve">General Campus Classroom</t>
  </si>
  <si>
    <t xml:space="preserve">6/1/82</t>
  </si>
  <si>
    <t xml:space="preserve">Building (961120)</t>
  </si>
  <si>
    <t xml:space="preserve">NO PROJECT</t>
  </si>
  <si>
    <t xml:space="preserve">UCMC San Diego Parking Facility</t>
  </si>
  <si>
    <t xml:space="preserve">7/30/82</t>
  </si>
  <si>
    <t xml:space="preserve">(966540)</t>
  </si>
  <si>
    <t xml:space="preserve">Internal Medicine Group Expansion</t>
  </si>
  <si>
    <t xml:space="preserve">(964810)</t>
  </si>
  <si>
    <t xml:space="preserve">UCMC, San Diego - Replace</t>
  </si>
  <si>
    <t xml:space="preserve">Emergency Power System</t>
  </si>
  <si>
    <t xml:space="preserve">(964800)</t>
  </si>
  <si>
    <t xml:space="preserve">UCMC, San Diego - Construction</t>
  </si>
  <si>
    <t xml:space="preserve">3/20/84</t>
  </si>
  <si>
    <t xml:space="preserve">for Linear Accelerator (1983-84</t>
  </si>
  <si>
    <t xml:space="preserve">Title: Install Linear Accelerator)</t>
  </si>
  <si>
    <t xml:space="preserve">(964820)</t>
  </si>
  <si>
    <t xml:space="preserve">Career Planning and Placement</t>
  </si>
  <si>
    <t xml:space="preserve">7/6/83</t>
  </si>
  <si>
    <t xml:space="preserve">Center (961140)</t>
  </si>
  <si>
    <t xml:space="preserve">College Apartments (966410)</t>
  </si>
  <si>
    <t xml:space="preserve">12/27/84</t>
  </si>
  <si>
    <t xml:space="preserve">Instruction and Research</t>
  </si>
  <si>
    <t xml:space="preserve">6/83</t>
  </si>
  <si>
    <t xml:space="preserve">7/5/83</t>
  </si>
  <si>
    <t xml:space="preserve">Expansion Space Facility (961160)</t>
  </si>
  <si>
    <t xml:space="preserve">UCSD Extension/General Campus</t>
  </si>
  <si>
    <t xml:space="preserve">2/84</t>
  </si>
  <si>
    <t xml:space="preserve"> 1982-85 &amp; 1983-86 CIP</t>
  </si>
  <si>
    <t xml:space="preserve">Modular Building (961240)</t>
  </si>
  <si>
    <t xml:space="preserve">SAN FRANCISCO CAMPUS</t>
  </si>
  <si>
    <t xml:space="preserve">CAC Deficiencies High Rise Fire</t>
  </si>
  <si>
    <t xml:space="preserve">11/5/82</t>
  </si>
  <si>
    <t xml:space="preserve">Protection (Millberry</t>
  </si>
  <si>
    <t xml:space="preserve">Union/Garage) (920120) </t>
  </si>
  <si>
    <t xml:space="preserve">$150,000, 1982-83 </t>
  </si>
  <si>
    <t xml:space="preserve">Moffitt Hospital Modernization, </t>
  </si>
  <si>
    <t xml:space="preserve">( PWC </t>
  </si>
  <si>
    <t xml:space="preserve">A/C </t>
  </si>
  <si>
    <t xml:space="preserve">Multiple prior actions -- </t>
  </si>
  <si>
    <t xml:space="preserve">Phases I and II and Interior</t>
  </si>
  <si>
    <t xml:space="preserve"> H)</t>
  </si>
  <si>
    <t xml:space="preserve">  See project files.</t>
  </si>
  <si>
    <t xml:space="preserve">Comple- tion of 15th Floor for</t>
  </si>
  <si>
    <t xml:space="preserve"> Ed)</t>
  </si>
  <si>
    <t xml:space="preserve">Obstetric Unit and Nursery</t>
  </si>
  <si>
    <t xml:space="preserve"> HR </t>
  </si>
  <si>
    <t xml:space="preserve">HSIR - East, Fifth Floor Alterations</t>
  </si>
  <si>
    <t xml:space="preserve">10/8/82</t>
  </si>
  <si>
    <t xml:space="preserve">for Immunogenetics and</t>
  </si>
  <si>
    <t xml:space="preserve">Transplantation Laboratory</t>
  </si>
  <si>
    <t xml:space="preserve">(924810) </t>
  </si>
  <si>
    <t xml:space="preserve">SFGH Building 1 - First Floor</t>
  </si>
  <si>
    <t xml:space="preserve">Alterations for Applied</t>
  </si>
  <si>
    <t xml:space="preserve">Neurobiology Laboratory (924770)</t>
  </si>
  <si>
    <t xml:space="preserve">UC Hospital - Molecular Genetics</t>
  </si>
  <si>
    <t xml:space="preserve">7/26/83</t>
  </si>
  <si>
    <t xml:space="preserve">and Immunology Research</t>
  </si>
  <si>
    <t xml:space="preserve">Laboratory (924830) </t>
  </si>
  <si>
    <t xml:space="preserve">Clinical Sciences Building -</t>
  </si>
  <si>
    <t xml:space="preserve">1/31/83</t>
  </si>
  <si>
    <t xml:space="preserve">Alterations for Mass Spectrometry</t>
  </si>
  <si>
    <t xml:space="preserve">Research Facility (924850)</t>
  </si>
  <si>
    <t xml:space="preserve">Westside Parking Lot (920170)</t>
  </si>
  <si>
    <t xml:space="preserve">5/26/83</t>
  </si>
  <si>
    <t xml:space="preserve">School of Medicine, Vision</t>
  </si>
  <si>
    <t xml:space="preserve">7/84</t>
  </si>
  <si>
    <t xml:space="preserve">7/24/84</t>
  </si>
  <si>
    <t xml:space="preserve">Research Laboratory Building</t>
  </si>
  <si>
    <t xml:space="preserve">(924840)</t>
  </si>
  <si>
    <t xml:space="preserve">(LETTERS K - O NOT USED)</t>
  </si>
  <si>
    <t xml:space="preserve">Laboratory for Cell Analysis, CED,</t>
  </si>
  <si>
    <t xml:space="preserve">7/8/82</t>
  </si>
  <si>
    <t xml:space="preserve">School of Medicine (924820)</t>
  </si>
  <si>
    <t xml:space="preserve">State  Funds</t>
  </si>
  <si>
    <t xml:space="preserve">Health Sciences Bonds (H)</t>
  </si>
  <si>
    <t xml:space="preserve">Educational Fund (Ed)</t>
  </si>
  <si>
    <t xml:space="preserve"> Ed )</t>
  </si>
  <si>
    <t xml:space="preserve">SANTA BARBARA CAMPUS</t>
  </si>
  <si>
    <t xml:space="preserve">Student Services Building (980380)</t>
  </si>
  <si>
    <t xml:space="preserve">P</t>
  </si>
  <si>
    <t xml:space="preserve">W</t>
  </si>
  <si>
    <t xml:space="preserve">2/82</t>
  </si>
  <si>
    <t xml:space="preserve">CAC Deficiencies Residence Halls</t>
  </si>
  <si>
    <t xml:space="preserve">and Dining Commons</t>
  </si>
  <si>
    <t xml:space="preserve">(Handicapped) Step 2 (986256)</t>
  </si>
  <si>
    <t xml:space="preserve">(Handicapped) Step 3 (986257)</t>
  </si>
  <si>
    <t xml:space="preserve">Swimming Pool and Support Facilities</t>
  </si>
  <si>
    <t xml:space="preserve">(980440)</t>
  </si>
  <si>
    <t xml:space="preserve">Art Museum (980420)</t>
  </si>
  <si>
    <t xml:space="preserve">4/4/83</t>
  </si>
  <si>
    <t xml:space="preserve">Interim Facility - Ocean Engineering</t>
  </si>
  <si>
    <t xml:space="preserve">3/25/83</t>
  </si>
  <si>
    <t xml:space="preserve">Laboratory (980500)</t>
  </si>
  <si>
    <t xml:space="preserve">Alterations to Stadium for Studio</t>
  </si>
  <si>
    <t xml:space="preserve">7/83</t>
  </si>
  <si>
    <t xml:space="preserve">Art (980510)</t>
  </si>
  <si>
    <t xml:space="preserve">SANTA CRUZ CAMPUS</t>
  </si>
  <si>
    <t xml:space="preserve">Science Library Addition (970390)</t>
  </si>
  <si>
    <t xml:space="preserve">Swimming Pool (970410)</t>
  </si>
  <si>
    <t xml:space="preserve">6/9/83</t>
  </si>
  <si>
    <t xml:space="preserve">Long Marine Laboratory Education</t>
  </si>
  <si>
    <t xml:space="preserve">and Marine Bio-Research Facility</t>
  </si>
  <si>
    <t xml:space="preserve">(970440) </t>
  </si>
  <si>
    <t xml:space="preserve">Visual Arts Facility, Phase 1 (970430)</t>
  </si>
  <si>
    <t xml:space="preserve">3/2/84</t>
  </si>
  <si>
    <t xml:space="preserve">1,570</t>
  </si>
  <si>
    <t xml:space="preserve">1983-84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- - -</t>
  </si>
  <si>
    <t xml:space="preserve">Gifts/Other (G/X)</t>
  </si>
  <si>
    <t xml:space="preserve">Reserves Other Than University </t>
  </si>
  <si>
    <t xml:space="preserve">  Registration Fees (N)</t>
  </si>
  <si>
    <t xml:space="preserve">Funds From Sources Yet To Be</t>
  </si>
  <si>
    <t xml:space="preserve">  Determined (Q)</t>
  </si>
  <si>
    <t xml:space="preserve">Regents' Loans (L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Tahoma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21.99"/>
    <col collapsed="false" customWidth="true" hidden="false" outlineLevel="0" max="3" min="3" style="0" width="1.32"/>
    <col collapsed="false" customWidth="true" hidden="false" outlineLevel="0" max="4" min="4" style="2" width="8.33"/>
    <col collapsed="false" customWidth="true" hidden="false" outlineLevel="0" max="5" min="5" style="0" width="2.99"/>
    <col collapsed="false" customWidth="true" hidden="false" outlineLevel="0" max="6" min="6" style="0" width="5.66"/>
    <col collapsed="false" customWidth="true" hidden="false" outlineLevel="0" max="7" min="7" style="2" width="6.99"/>
    <col collapsed="false" customWidth="true" hidden="false" outlineLevel="0" max="8" min="8" style="0" width="2.99"/>
    <col collapsed="false" customWidth="true" hidden="false" outlineLevel="0" max="9" min="9" style="0" width="5.66"/>
    <col collapsed="false" customWidth="true" hidden="false" outlineLevel="0" max="10" min="10" style="2" width="8.1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2" width="6.77"/>
    <col collapsed="false" customWidth="true" hidden="false" outlineLevel="0" max="14" min="14" style="0" width="2.99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87"/>
    <col collapsed="false" customWidth="true" hidden="false" outlineLevel="0" max="24" min="24" style="2" width="5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4" hidden="false" customHeight="false" outlineLevel="0" collapsed="false">
      <c r="A2" s="4"/>
      <c r="B2" s="5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7"/>
      <c r="B5" s="9"/>
      <c r="C5" s="7"/>
      <c r="D5" s="8"/>
      <c r="E5" s="7"/>
      <c r="F5" s="7"/>
      <c r="G5" s="8"/>
      <c r="H5" s="7"/>
      <c r="I5" s="7"/>
      <c r="J5" s="8"/>
      <c r="K5" s="7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customFormat="false" ht="12" hidden="false" customHeight="true" outlineLevel="0" collapsed="false">
      <c r="B6" s="10"/>
      <c r="C6" s="11"/>
      <c r="D6" s="12"/>
      <c r="E6" s="11"/>
      <c r="F6" s="13" t="s">
        <v>3</v>
      </c>
      <c r="G6" s="13"/>
      <c r="H6" s="13"/>
      <c r="I6" s="13"/>
      <c r="J6" s="13"/>
      <c r="K6" s="13"/>
      <c r="L6" s="13"/>
      <c r="M6" s="13"/>
      <c r="N6" s="13"/>
      <c r="O6" s="11"/>
      <c r="P6" s="11"/>
      <c r="Q6" s="11"/>
      <c r="R6" s="11"/>
      <c r="S6" s="11"/>
      <c r="T6" s="11"/>
      <c r="U6" s="11" t="s">
        <v>4</v>
      </c>
      <c r="W6" s="11"/>
      <c r="X6" s="12"/>
    </row>
    <row r="7" customFormat="false" ht="12" hidden="false" customHeight="true" outlineLevel="0" collapsed="false">
      <c r="A7" s="14"/>
      <c r="B7" s="15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customFormat="false" ht="12" hidden="false" customHeight="true" outlineLevel="0" collapsed="false">
      <c r="A8" s="22"/>
      <c r="B8" s="23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customFormat="false" ht="12" hidden="false" customHeight="true" outlineLevel="0" collapsed="false">
      <c r="A9" s="14"/>
      <c r="B9" s="29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U9" s="11"/>
      <c r="V9" s="11"/>
      <c r="W9" s="11"/>
      <c r="X9" s="12"/>
    </row>
    <row r="10" customFormat="false" ht="12" hidden="false" customHeight="true" outlineLevel="0" collapsed="false">
      <c r="A10" s="14" t="s">
        <v>14</v>
      </c>
      <c r="B10" s="29" t="s">
        <v>15</v>
      </c>
      <c r="C10" s="14"/>
      <c r="D10" s="12" t="s">
        <v>16</v>
      </c>
      <c r="E10" s="30"/>
      <c r="F10" s="14"/>
      <c r="G10" s="31" t="s">
        <v>17</v>
      </c>
      <c r="H10" s="21"/>
      <c r="I10" s="14"/>
      <c r="J10" s="31" t="s">
        <v>17</v>
      </c>
      <c r="K10" s="21"/>
      <c r="L10" s="14"/>
      <c r="M10" s="31" t="s">
        <v>17</v>
      </c>
      <c r="N10" s="30"/>
      <c r="O10" s="32" t="s">
        <v>18</v>
      </c>
      <c r="P10" s="14"/>
      <c r="Q10" s="14" t="s">
        <v>19</v>
      </c>
      <c r="R10" s="14"/>
      <c r="S10" s="33" t="s">
        <v>17</v>
      </c>
      <c r="T10" s="21"/>
      <c r="U10" s="34" t="s">
        <v>20</v>
      </c>
      <c r="V10" s="11"/>
      <c r="W10" s="11" t="s">
        <v>21</v>
      </c>
      <c r="X10" s="12" t="n">
        <v>542</v>
      </c>
    </row>
    <row r="11" customFormat="false" ht="12" hidden="false" customHeight="true" outlineLevel="0" collapsed="false">
      <c r="A11" s="14"/>
      <c r="B11" s="29" t="s">
        <v>22</v>
      </c>
      <c r="C11" s="14"/>
      <c r="D11" s="12"/>
      <c r="E11" s="30"/>
      <c r="F11" s="14"/>
      <c r="G11" s="35"/>
      <c r="H11" s="21"/>
      <c r="I11" s="14"/>
      <c r="J11" s="12"/>
      <c r="K11" s="21"/>
      <c r="L11" s="14"/>
      <c r="M11" s="12"/>
      <c r="N11" s="30"/>
      <c r="O11" s="14"/>
      <c r="P11" s="14"/>
      <c r="Q11" s="14" t="s">
        <v>23</v>
      </c>
      <c r="R11" s="14"/>
      <c r="S11" s="21"/>
      <c r="T11" s="21"/>
      <c r="U11" s="34" t="s">
        <v>24</v>
      </c>
      <c r="V11" s="11"/>
      <c r="W11" s="11" t="s">
        <v>25</v>
      </c>
      <c r="X11" s="12" t="n">
        <v>735</v>
      </c>
    </row>
    <row r="12" customFormat="false" ht="12" hidden="false" customHeight="true" outlineLevel="0" collapsed="false">
      <c r="A12" s="14"/>
      <c r="B12" s="29"/>
      <c r="C12" s="14"/>
      <c r="D12" s="12"/>
      <c r="E12" s="30"/>
      <c r="F12" s="14"/>
      <c r="G12" s="35"/>
      <c r="H12" s="21"/>
      <c r="I12" s="14"/>
      <c r="J12" s="12"/>
      <c r="K12" s="21"/>
      <c r="L12" s="14"/>
      <c r="M12" s="12"/>
      <c r="N12" s="30"/>
      <c r="O12" s="14"/>
      <c r="P12" s="14"/>
      <c r="Q12" s="14"/>
      <c r="R12" s="14"/>
      <c r="S12" s="21"/>
      <c r="T12" s="21"/>
      <c r="U12" s="11"/>
      <c r="V12" s="11"/>
      <c r="W12" s="11"/>
      <c r="X12" s="12"/>
    </row>
    <row r="13" customFormat="false" ht="12" hidden="false" customHeight="true" outlineLevel="0" collapsed="false">
      <c r="A13" s="14"/>
      <c r="B13" s="29"/>
      <c r="C13" s="14"/>
      <c r="D13" s="12"/>
      <c r="E13" s="30"/>
      <c r="F13" s="14"/>
      <c r="G13" s="35"/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U13" s="11"/>
      <c r="V13" s="11"/>
      <c r="W13" s="11"/>
      <c r="X13" s="12"/>
    </row>
    <row r="14" customFormat="false" ht="12" hidden="false" customHeight="true" outlineLevel="0" collapsed="false">
      <c r="A14" s="14" t="s">
        <v>26</v>
      </c>
      <c r="B14" s="29" t="s">
        <v>27</v>
      </c>
      <c r="C14" s="14"/>
      <c r="D14" s="12" t="n">
        <f aca="false">SUM(G16+J14)</f>
        <v>420</v>
      </c>
      <c r="E14" s="30" t="s">
        <v>28</v>
      </c>
      <c r="F14" s="32" t="s">
        <v>29</v>
      </c>
      <c r="G14" s="12" t="n">
        <v>19</v>
      </c>
      <c r="H14" s="21" t="s">
        <v>28</v>
      </c>
      <c r="I14" s="32" t="s">
        <v>30</v>
      </c>
      <c r="J14" s="12" t="n">
        <v>379</v>
      </c>
      <c r="K14" s="21" t="s">
        <v>28</v>
      </c>
      <c r="L14" s="14"/>
      <c r="M14" s="31" t="s">
        <v>17</v>
      </c>
      <c r="N14" s="30"/>
      <c r="O14" s="32" t="s">
        <v>24</v>
      </c>
      <c r="P14" s="14"/>
      <c r="Q14" s="14" t="s">
        <v>31</v>
      </c>
      <c r="R14" s="14"/>
      <c r="S14" s="36" t="s">
        <v>32</v>
      </c>
      <c r="T14" s="21"/>
      <c r="U14" s="34" t="s">
        <v>33</v>
      </c>
      <c r="V14" s="11"/>
      <c r="W14" s="11" t="s">
        <v>34</v>
      </c>
      <c r="X14" s="12" t="n">
        <v>330</v>
      </c>
    </row>
    <row r="15" customFormat="false" ht="12" hidden="false" customHeight="true" outlineLevel="0" collapsed="false">
      <c r="A15" s="14"/>
      <c r="B15" s="29" t="s">
        <v>35</v>
      </c>
      <c r="C15" s="14"/>
      <c r="D15" s="12"/>
      <c r="E15" s="30"/>
      <c r="F15" s="32" t="s">
        <v>36</v>
      </c>
      <c r="G15" s="37" t="n">
        <v>22</v>
      </c>
      <c r="H15" s="21" t="s">
        <v>28</v>
      </c>
      <c r="I15" s="14"/>
      <c r="J15" s="12"/>
      <c r="K15" s="21"/>
      <c r="L15" s="14"/>
      <c r="M15" s="12"/>
      <c r="N15" s="30"/>
      <c r="O15" s="14"/>
      <c r="P15" s="14"/>
      <c r="Q15" s="14"/>
      <c r="R15" s="14"/>
      <c r="S15" s="21"/>
      <c r="T15" s="21"/>
      <c r="U15" s="34" t="s">
        <v>20</v>
      </c>
      <c r="V15" s="11"/>
      <c r="W15" s="11" t="s">
        <v>21</v>
      </c>
      <c r="X15" s="12" t="n">
        <v>330</v>
      </c>
    </row>
    <row r="16" customFormat="false" ht="12" hidden="false" customHeight="true" outlineLevel="0" collapsed="false">
      <c r="A16" s="14"/>
      <c r="B16" s="29"/>
      <c r="C16" s="14"/>
      <c r="D16" s="12"/>
      <c r="E16" s="30"/>
      <c r="F16" s="14"/>
      <c r="G16" s="12" t="n">
        <f aca="false">SUM(G14:G15)</f>
        <v>41</v>
      </c>
      <c r="H16" s="21"/>
      <c r="I16" s="14"/>
      <c r="J16" s="12"/>
      <c r="K16" s="21"/>
      <c r="L16" s="14"/>
      <c r="M16" s="12"/>
      <c r="N16" s="30"/>
      <c r="O16" s="14"/>
      <c r="P16" s="14"/>
      <c r="Q16" s="14"/>
      <c r="R16" s="14"/>
      <c r="S16" s="21"/>
      <c r="T16" s="21"/>
      <c r="U16" s="11"/>
      <c r="V16" s="11"/>
      <c r="W16" s="11"/>
      <c r="X16" s="12"/>
    </row>
    <row r="17" customFormat="false" ht="12" hidden="false" customHeight="true" outlineLevel="0" collapsed="false">
      <c r="A17" s="14"/>
      <c r="B17" s="29"/>
      <c r="C17" s="14"/>
      <c r="D17" s="12"/>
      <c r="E17" s="30"/>
      <c r="F17" s="14"/>
      <c r="G17" s="12"/>
      <c r="H17" s="21"/>
      <c r="I17" s="14"/>
      <c r="J17" s="12"/>
      <c r="K17" s="21"/>
      <c r="L17" s="14"/>
      <c r="M17" s="12"/>
      <c r="N17" s="30"/>
      <c r="O17" s="14"/>
      <c r="P17" s="14"/>
      <c r="Q17" s="14"/>
      <c r="R17" s="14"/>
      <c r="S17" s="21"/>
      <c r="T17" s="21"/>
      <c r="U17" s="11"/>
      <c r="V17" s="11"/>
      <c r="W17" s="11"/>
      <c r="X17" s="12"/>
    </row>
    <row r="18" customFormat="false" ht="12" hidden="false" customHeight="true" outlineLevel="0" collapsed="false">
      <c r="A18" s="14"/>
      <c r="B18" s="29"/>
      <c r="C18" s="14"/>
      <c r="D18" s="12"/>
      <c r="E18" s="30"/>
      <c r="F18" s="14"/>
      <c r="G18" s="35"/>
      <c r="H18" s="21"/>
      <c r="I18" s="14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U18" s="11"/>
      <c r="V18" s="11"/>
      <c r="W18" s="11"/>
      <c r="X18" s="12"/>
    </row>
    <row r="19" customFormat="false" ht="12" hidden="false" customHeight="true" outlineLevel="0" collapsed="false">
      <c r="A19" s="14" t="s">
        <v>37</v>
      </c>
      <c r="B19" s="29" t="s">
        <v>38</v>
      </c>
      <c r="C19" s="14"/>
      <c r="D19" s="12" t="s">
        <v>39</v>
      </c>
      <c r="E19" s="30"/>
      <c r="F19" s="14"/>
      <c r="G19" s="31" t="s">
        <v>17</v>
      </c>
      <c r="H19" s="21"/>
      <c r="I19" s="14"/>
      <c r="J19" s="31" t="s">
        <v>17</v>
      </c>
      <c r="K19" s="21"/>
      <c r="L19" s="14"/>
      <c r="M19" s="31" t="s">
        <v>17</v>
      </c>
      <c r="N19" s="30"/>
      <c r="O19" s="32" t="s">
        <v>40</v>
      </c>
      <c r="P19" s="14"/>
      <c r="Q19" s="14" t="s">
        <v>41</v>
      </c>
      <c r="R19" s="14"/>
      <c r="S19" s="36" t="s">
        <v>42</v>
      </c>
      <c r="T19" s="21"/>
      <c r="U19" s="34" t="s">
        <v>43</v>
      </c>
      <c r="V19" s="11"/>
      <c r="W19" s="11" t="s">
        <v>34</v>
      </c>
      <c r="X19" s="12" t="n">
        <v>1075</v>
      </c>
    </row>
    <row r="20" customFormat="false" ht="12" hidden="false" customHeight="true" outlineLevel="0" collapsed="false">
      <c r="A20" s="14"/>
      <c r="B20" s="29"/>
      <c r="C20" s="14"/>
      <c r="D20" s="12"/>
      <c r="E20" s="30"/>
      <c r="F20" s="14"/>
      <c r="G20" s="35"/>
      <c r="H20" s="21"/>
      <c r="I20" s="14"/>
      <c r="J20" s="12"/>
      <c r="K20" s="21"/>
      <c r="L20" s="14"/>
      <c r="M20" s="12"/>
      <c r="N20" s="30"/>
      <c r="O20" s="14"/>
      <c r="P20" s="14"/>
      <c r="Q20" s="14" t="s">
        <v>44</v>
      </c>
      <c r="R20" s="14"/>
      <c r="S20" s="21"/>
      <c r="T20" s="21"/>
      <c r="U20" s="34" t="s">
        <v>20</v>
      </c>
      <c r="V20" s="11"/>
      <c r="W20" s="11" t="s">
        <v>21</v>
      </c>
      <c r="X20" s="12" t="n">
        <v>1075</v>
      </c>
    </row>
    <row r="21" customFormat="false" ht="12" hidden="false" customHeight="true" outlineLevel="0" collapsed="false">
      <c r="A21" s="14"/>
      <c r="B21" s="29"/>
      <c r="C21" s="14"/>
      <c r="D21" s="12"/>
      <c r="E21" s="30"/>
      <c r="F21" s="14"/>
      <c r="G21" s="35"/>
      <c r="H21" s="21"/>
      <c r="I21" s="14"/>
      <c r="J21" s="12"/>
      <c r="K21" s="21"/>
      <c r="L21" s="14"/>
      <c r="M21" s="12"/>
      <c r="N21" s="30"/>
      <c r="O21" s="14"/>
      <c r="P21" s="14"/>
      <c r="Q21" s="14"/>
      <c r="R21" s="14"/>
      <c r="S21" s="21"/>
      <c r="T21" s="21"/>
      <c r="U21" s="34" t="s">
        <v>24</v>
      </c>
      <c r="V21" s="11"/>
      <c r="W21" s="11" t="s">
        <v>25</v>
      </c>
      <c r="X21" s="12" t="n">
        <v>1075</v>
      </c>
    </row>
    <row r="22" customFormat="false" ht="12" hidden="false" customHeight="true" outlineLevel="0" collapsed="false">
      <c r="A22" s="14"/>
      <c r="B22" s="29"/>
      <c r="C22" s="14"/>
      <c r="D22" s="12"/>
      <c r="E22" s="30"/>
      <c r="F22" s="14"/>
      <c r="G22" s="12"/>
      <c r="H22" s="21"/>
      <c r="I22" s="14"/>
      <c r="J22" s="12"/>
      <c r="K22" s="21"/>
      <c r="L22" s="14"/>
      <c r="M22" s="12"/>
      <c r="N22" s="30"/>
      <c r="O22" s="14"/>
      <c r="P22" s="14"/>
      <c r="Q22" s="14"/>
      <c r="R22" s="14"/>
      <c r="S22" s="21"/>
      <c r="T22" s="21"/>
      <c r="U22" s="11"/>
      <c r="V22" s="11"/>
      <c r="W22" s="11"/>
      <c r="X22" s="12"/>
    </row>
    <row r="23" customFormat="false" ht="12" hidden="false" customHeight="true" outlineLevel="0" collapsed="false">
      <c r="A23" s="14"/>
      <c r="B23" s="29"/>
      <c r="C23" s="14"/>
      <c r="D23" s="12"/>
      <c r="E23" s="30"/>
      <c r="F23" s="14"/>
      <c r="G23" s="12"/>
      <c r="H23" s="21"/>
      <c r="I23" s="14"/>
      <c r="J23" s="12"/>
      <c r="K23" s="21"/>
      <c r="L23" s="14"/>
      <c r="M23" s="12"/>
      <c r="N23" s="30"/>
      <c r="O23" s="14"/>
      <c r="P23" s="14"/>
      <c r="Q23" s="14"/>
      <c r="R23" s="14"/>
      <c r="S23" s="21"/>
      <c r="T23" s="21"/>
      <c r="U23" s="11"/>
      <c r="V23" s="11"/>
      <c r="W23" s="11"/>
      <c r="X23" s="12"/>
    </row>
    <row r="24" customFormat="false" ht="12" hidden="false" customHeight="true" outlineLevel="0" collapsed="false">
      <c r="A24" s="14" t="s">
        <v>45</v>
      </c>
      <c r="B24" s="29" t="s">
        <v>46</v>
      </c>
      <c r="C24" s="14"/>
      <c r="D24" s="12" t="n">
        <f aca="false">SUM(G24+J24+M24)</f>
        <v>945</v>
      </c>
      <c r="E24" s="30" t="s">
        <v>28</v>
      </c>
      <c r="F24" s="32" t="s">
        <v>47</v>
      </c>
      <c r="G24" s="12" t="n">
        <v>485</v>
      </c>
      <c r="H24" s="21" t="s">
        <v>28</v>
      </c>
      <c r="I24" s="32" t="s">
        <v>30</v>
      </c>
      <c r="J24" s="12" t="n">
        <v>230</v>
      </c>
      <c r="K24" s="21" t="s">
        <v>28</v>
      </c>
      <c r="L24" s="32" t="s">
        <v>30</v>
      </c>
      <c r="M24" s="12" t="n">
        <v>230</v>
      </c>
      <c r="N24" s="30" t="s">
        <v>28</v>
      </c>
      <c r="O24" s="32" t="s">
        <v>24</v>
      </c>
      <c r="P24" s="14"/>
      <c r="Q24" s="14" t="s">
        <v>48</v>
      </c>
      <c r="R24" s="14"/>
      <c r="S24" s="21"/>
      <c r="T24" s="21"/>
      <c r="U24" s="34" t="s">
        <v>49</v>
      </c>
      <c r="V24" s="11"/>
      <c r="W24" s="11" t="s">
        <v>50</v>
      </c>
      <c r="X24" s="12" t="n">
        <v>945</v>
      </c>
    </row>
    <row r="25" customFormat="false" ht="12" hidden="false" customHeight="true" outlineLevel="0" collapsed="false">
      <c r="A25" s="14"/>
      <c r="B25" s="29" t="s">
        <v>51</v>
      </c>
      <c r="C25" s="14"/>
      <c r="D25" s="12"/>
      <c r="E25" s="30"/>
      <c r="F25" s="14"/>
      <c r="G25" s="12"/>
      <c r="H25" s="21"/>
      <c r="I25" s="14"/>
      <c r="J25" s="12"/>
      <c r="K25" s="21"/>
      <c r="L25" s="14"/>
      <c r="M25" s="12"/>
      <c r="N25" s="30"/>
      <c r="O25" s="14"/>
      <c r="P25" s="14"/>
      <c r="Q25" s="14" t="s">
        <v>52</v>
      </c>
      <c r="R25" s="14"/>
      <c r="S25" s="21"/>
      <c r="T25" s="21"/>
      <c r="U25" s="11"/>
      <c r="V25" s="11"/>
      <c r="W25" s="11" t="s">
        <v>53</v>
      </c>
      <c r="X25" s="12"/>
    </row>
    <row r="26" customFormat="false" ht="12" hidden="false" customHeight="true" outlineLevel="0" collapsed="false">
      <c r="A26" s="14"/>
      <c r="B26" s="29"/>
      <c r="C26" s="14"/>
      <c r="D26" s="12"/>
      <c r="E26" s="30"/>
      <c r="F26" s="14"/>
      <c r="G26" s="35"/>
      <c r="H26" s="21"/>
      <c r="I26" s="14"/>
      <c r="J26" s="12"/>
      <c r="K26" s="21"/>
      <c r="L26" s="14"/>
      <c r="M26" s="12"/>
      <c r="N26" s="30"/>
      <c r="O26" s="14"/>
      <c r="P26" s="14"/>
      <c r="Q26" s="14" t="s">
        <v>54</v>
      </c>
      <c r="R26" s="14"/>
      <c r="S26" s="21"/>
      <c r="T26" s="21"/>
      <c r="U26" s="34" t="s">
        <v>33</v>
      </c>
      <c r="V26" s="11"/>
      <c r="W26" s="11" t="s">
        <v>34</v>
      </c>
      <c r="X26" s="12" t="n">
        <v>945</v>
      </c>
    </row>
    <row r="27" customFormat="false" ht="12" hidden="false" customHeight="true" outlineLevel="0" collapsed="false">
      <c r="A27" s="14"/>
      <c r="B27" s="29"/>
      <c r="C27" s="14"/>
      <c r="D27" s="12"/>
      <c r="E27" s="30"/>
      <c r="F27" s="14"/>
      <c r="G27" s="35"/>
      <c r="H27" s="21"/>
      <c r="I27" s="14"/>
      <c r="J27" s="12"/>
      <c r="K27" s="21"/>
      <c r="L27" s="14"/>
      <c r="M27" s="12"/>
      <c r="N27" s="30"/>
      <c r="O27" s="14"/>
      <c r="P27" s="14"/>
      <c r="Q27" s="14" t="s">
        <v>55</v>
      </c>
      <c r="R27" s="14"/>
      <c r="S27" s="21"/>
      <c r="T27" s="21"/>
      <c r="U27" s="11"/>
      <c r="V27" s="11"/>
      <c r="W27" s="11" t="s">
        <v>53</v>
      </c>
      <c r="X27" s="12"/>
    </row>
    <row r="28" customFormat="false" ht="12" hidden="false" customHeight="true" outlineLevel="0" collapsed="false">
      <c r="A28" s="14"/>
      <c r="B28" s="29"/>
      <c r="C28" s="14"/>
      <c r="D28" s="12"/>
      <c r="E28" s="30"/>
      <c r="F28" s="14"/>
      <c r="G28" s="12"/>
      <c r="H28" s="21"/>
      <c r="I28" s="14"/>
      <c r="J28" s="12"/>
      <c r="K28" s="21"/>
      <c r="L28" s="14"/>
      <c r="M28" s="12"/>
      <c r="N28" s="30"/>
      <c r="O28" s="14"/>
      <c r="P28" s="14"/>
      <c r="Q28" s="14" t="s">
        <v>56</v>
      </c>
      <c r="R28" s="14"/>
      <c r="S28" s="21"/>
      <c r="T28" s="21"/>
      <c r="U28" s="34" t="s">
        <v>20</v>
      </c>
      <c r="V28" s="11"/>
      <c r="W28" s="11" t="s">
        <v>21</v>
      </c>
      <c r="X28" s="12" t="n">
        <v>945</v>
      </c>
    </row>
    <row r="29" customFormat="false" ht="12" hidden="false" customHeight="true" outlineLevel="0" collapsed="false">
      <c r="A29" s="14"/>
      <c r="B29" s="29"/>
      <c r="C29" s="14"/>
      <c r="D29" s="12"/>
      <c r="E29" s="30"/>
      <c r="F29" s="14"/>
      <c r="G29" s="35"/>
      <c r="H29" s="21"/>
      <c r="I29" s="14"/>
      <c r="J29" s="12"/>
      <c r="K29" s="21"/>
      <c r="L29" s="14"/>
      <c r="M29" s="12"/>
      <c r="N29" s="30"/>
      <c r="O29" s="14"/>
      <c r="P29" s="14"/>
      <c r="Q29" s="14"/>
      <c r="R29" s="14"/>
      <c r="S29" s="21"/>
      <c r="T29" s="21"/>
      <c r="U29" s="11"/>
      <c r="V29" s="11"/>
      <c r="W29" s="11" t="s">
        <v>53</v>
      </c>
      <c r="X29" s="12"/>
    </row>
    <row r="30" customFormat="false" ht="12" hidden="false" customHeight="true" outlineLevel="0" collapsed="false">
      <c r="A30" s="14"/>
      <c r="B30" s="29"/>
      <c r="C30" s="14"/>
      <c r="D30" s="12"/>
      <c r="E30" s="30"/>
      <c r="F30" s="14"/>
      <c r="G30" s="12"/>
      <c r="H30" s="21"/>
      <c r="I30" s="14"/>
      <c r="J30" s="12"/>
      <c r="K30" s="21"/>
      <c r="L30" s="14"/>
      <c r="M30" s="12"/>
      <c r="N30" s="30"/>
      <c r="O30" s="14"/>
      <c r="P30" s="14"/>
      <c r="Q30" s="14"/>
      <c r="R30" s="14"/>
      <c r="S30" s="21"/>
      <c r="T30" s="21"/>
      <c r="U30" s="11"/>
      <c r="V30" s="11"/>
      <c r="W30" s="11"/>
      <c r="X30" s="12"/>
    </row>
    <row r="31" customFormat="false" ht="12" hidden="false" customHeight="true" outlineLevel="0" collapsed="false">
      <c r="A31" s="14"/>
      <c r="B31" s="29"/>
      <c r="C31" s="14"/>
      <c r="D31" s="12"/>
      <c r="E31" s="30"/>
      <c r="F31" s="14"/>
      <c r="G31" s="12"/>
      <c r="H31" s="21"/>
      <c r="I31" s="14"/>
      <c r="J31" s="12"/>
      <c r="K31" s="21"/>
      <c r="L31" s="14"/>
      <c r="M31" s="12"/>
      <c r="N31" s="30"/>
      <c r="O31" s="14"/>
      <c r="P31" s="14"/>
      <c r="Q31" s="14"/>
      <c r="R31" s="14"/>
      <c r="S31" s="21"/>
      <c r="T31" s="21"/>
      <c r="U31" s="11"/>
      <c r="V31" s="11"/>
      <c r="W31" s="11"/>
      <c r="X31" s="12"/>
    </row>
    <row r="32" customFormat="false" ht="12" hidden="false" customHeight="true" outlineLevel="0" collapsed="false">
      <c r="A32" s="14" t="s">
        <v>57</v>
      </c>
      <c r="B32" s="29" t="s">
        <v>58</v>
      </c>
      <c r="C32" s="14"/>
      <c r="D32" s="12" t="s">
        <v>39</v>
      </c>
      <c r="E32" s="30"/>
      <c r="F32" s="14"/>
      <c r="G32" s="31" t="s">
        <v>17</v>
      </c>
      <c r="H32" s="21"/>
      <c r="I32" s="14"/>
      <c r="J32" s="31" t="s">
        <v>17</v>
      </c>
      <c r="K32" s="21"/>
      <c r="L32" s="14"/>
      <c r="M32" s="31" t="s">
        <v>17</v>
      </c>
      <c r="N32" s="30"/>
      <c r="O32" s="32" t="s">
        <v>18</v>
      </c>
      <c r="P32" s="14"/>
      <c r="Q32" s="14" t="s">
        <v>59</v>
      </c>
      <c r="R32" s="14"/>
      <c r="S32" s="21"/>
      <c r="T32" s="21"/>
      <c r="U32" s="34" t="s">
        <v>24</v>
      </c>
      <c r="V32" s="11"/>
      <c r="W32" s="11" t="s">
        <v>25</v>
      </c>
      <c r="X32" s="12" t="n">
        <v>20067</v>
      </c>
    </row>
    <row r="33" customFormat="false" ht="12" hidden="false" customHeight="true" outlineLevel="0" collapsed="false">
      <c r="A33" s="14"/>
      <c r="B33" s="29" t="s">
        <v>60</v>
      </c>
      <c r="C33" s="14"/>
      <c r="D33" s="12"/>
      <c r="E33" s="30"/>
      <c r="F33" s="14"/>
      <c r="G33" s="35"/>
      <c r="H33" s="21"/>
      <c r="I33" s="14"/>
      <c r="J33" s="12"/>
      <c r="K33" s="21"/>
      <c r="L33" s="14"/>
      <c r="M33" s="12"/>
      <c r="N33" s="30"/>
      <c r="O33" s="14"/>
      <c r="P33" s="14"/>
      <c r="Q33" s="14" t="s">
        <v>61</v>
      </c>
      <c r="R33" s="14"/>
      <c r="S33" s="21"/>
      <c r="T33" s="21"/>
      <c r="U33" s="11"/>
      <c r="V33" s="11"/>
      <c r="W33" s="11"/>
      <c r="X33" s="12"/>
    </row>
    <row r="34" customFormat="false" ht="12" hidden="false" customHeight="true" outlineLevel="0" collapsed="false">
      <c r="A34" s="14"/>
      <c r="B34" s="29"/>
      <c r="C34" s="14"/>
      <c r="D34" s="12"/>
      <c r="E34" s="30"/>
      <c r="F34" s="14"/>
      <c r="G34" s="35"/>
      <c r="H34" s="21"/>
      <c r="I34" s="14"/>
      <c r="J34" s="12"/>
      <c r="K34" s="21"/>
      <c r="L34" s="14"/>
      <c r="M34" s="12"/>
      <c r="N34" s="30"/>
      <c r="O34" s="14"/>
      <c r="P34" s="14"/>
      <c r="Q34" s="14" t="s">
        <v>62</v>
      </c>
      <c r="R34" s="14"/>
      <c r="S34" s="21"/>
      <c r="T34" s="21"/>
      <c r="U34" s="11"/>
      <c r="V34" s="11"/>
      <c r="W34" s="11"/>
      <c r="X34" s="12"/>
    </row>
    <row r="35" customFormat="false" ht="12" hidden="false" customHeight="true" outlineLevel="0" collapsed="false">
      <c r="A35" s="14"/>
      <c r="B35" s="29"/>
      <c r="C35" s="14"/>
      <c r="D35" s="12"/>
      <c r="E35" s="30"/>
      <c r="F35" s="14"/>
      <c r="G35" s="35"/>
      <c r="H35" s="21"/>
      <c r="I35" s="14"/>
      <c r="J35" s="12"/>
      <c r="K35" s="21"/>
      <c r="L35" s="14"/>
      <c r="M35" s="12"/>
      <c r="N35" s="30"/>
      <c r="O35" s="14"/>
      <c r="P35" s="14"/>
      <c r="Q35" s="14"/>
      <c r="R35" s="14"/>
      <c r="S35" s="21"/>
      <c r="T35" s="21"/>
      <c r="U35" s="11"/>
      <c r="V35" s="11"/>
      <c r="W35" s="11"/>
      <c r="X35" s="12"/>
    </row>
    <row r="36" customFormat="false" ht="12" hidden="false" customHeight="true" outlineLevel="0" collapsed="false">
      <c r="A36" s="14"/>
      <c r="B36" s="29"/>
      <c r="C36" s="14"/>
      <c r="D36" s="12"/>
      <c r="E36" s="30"/>
      <c r="F36" s="14"/>
      <c r="G36" s="12"/>
      <c r="H36" s="21"/>
      <c r="I36" s="14"/>
      <c r="J36" s="12"/>
      <c r="K36" s="21"/>
      <c r="L36" s="14"/>
      <c r="M36" s="12"/>
      <c r="N36" s="30"/>
      <c r="O36" s="14"/>
      <c r="P36" s="14"/>
      <c r="Q36" s="14"/>
      <c r="R36" s="14"/>
      <c r="S36" s="21"/>
      <c r="T36" s="21"/>
      <c r="U36" s="11"/>
      <c r="V36" s="11"/>
      <c r="W36" s="11"/>
      <c r="X36" s="12"/>
    </row>
    <row r="37" customFormat="false" ht="12" hidden="false" customHeight="true" outlineLevel="0" collapsed="false">
      <c r="A37" s="14" t="s">
        <v>63</v>
      </c>
      <c r="B37" s="29" t="s">
        <v>64</v>
      </c>
      <c r="C37" s="14"/>
      <c r="D37" s="12" t="s">
        <v>16</v>
      </c>
      <c r="E37" s="30"/>
      <c r="F37" s="14"/>
      <c r="G37" s="31" t="s">
        <v>17</v>
      </c>
      <c r="H37" s="21"/>
      <c r="I37" s="14"/>
      <c r="J37" s="31" t="s">
        <v>17</v>
      </c>
      <c r="K37" s="21"/>
      <c r="L37" s="14"/>
      <c r="M37" s="31" t="s">
        <v>17</v>
      </c>
      <c r="N37" s="30"/>
      <c r="O37" s="32" t="s">
        <v>18</v>
      </c>
      <c r="P37" s="14"/>
      <c r="Q37" s="14" t="s">
        <v>19</v>
      </c>
      <c r="R37" s="14"/>
      <c r="S37" s="33" t="s">
        <v>17</v>
      </c>
      <c r="T37" s="21"/>
      <c r="U37" s="34" t="s">
        <v>24</v>
      </c>
      <c r="V37" s="11"/>
      <c r="W37" s="11" t="s">
        <v>25</v>
      </c>
      <c r="X37" s="12" t="n">
        <v>1750</v>
      </c>
    </row>
    <row r="38" customFormat="false" ht="12" hidden="false" customHeight="true" outlineLevel="0" collapsed="false">
      <c r="A38" s="14"/>
      <c r="B38" s="29"/>
      <c r="C38" s="14"/>
      <c r="D38" s="12"/>
      <c r="E38" s="30"/>
      <c r="F38" s="14"/>
      <c r="G38" s="35"/>
      <c r="H38" s="21"/>
      <c r="I38" s="14"/>
      <c r="J38" s="12"/>
      <c r="K38" s="21"/>
      <c r="L38" s="14"/>
      <c r="M38" s="12"/>
      <c r="N38" s="30"/>
      <c r="O38" s="14"/>
      <c r="P38" s="14"/>
      <c r="Q38" s="14"/>
      <c r="R38" s="14"/>
      <c r="S38" s="21"/>
      <c r="T38" s="21"/>
      <c r="U38" s="11"/>
      <c r="V38" s="11"/>
      <c r="W38" s="11"/>
      <c r="X38" s="12"/>
    </row>
    <row r="39" customFormat="false" ht="12" hidden="false" customHeight="true" outlineLevel="0" collapsed="false">
      <c r="A39" s="14"/>
      <c r="B39" s="29"/>
      <c r="C39" s="14"/>
      <c r="D39" s="12"/>
      <c r="E39" s="30"/>
      <c r="F39" s="14"/>
      <c r="G39" s="12"/>
      <c r="H39" s="21"/>
      <c r="I39" s="14"/>
      <c r="J39" s="12"/>
      <c r="K39" s="21"/>
      <c r="L39" s="14"/>
      <c r="M39" s="12"/>
      <c r="N39" s="30"/>
      <c r="O39" s="14"/>
      <c r="P39" s="14"/>
      <c r="Q39" s="14"/>
      <c r="R39" s="14"/>
      <c r="S39" s="21"/>
      <c r="T39" s="21"/>
      <c r="U39" s="11"/>
      <c r="V39" s="11"/>
      <c r="W39" s="11"/>
      <c r="X39" s="12"/>
    </row>
    <row r="40" customFormat="false" ht="12" hidden="false" customHeight="true" outlineLevel="0" collapsed="false">
      <c r="A40" s="14" t="s">
        <v>65</v>
      </c>
      <c r="B40" s="29" t="s">
        <v>66</v>
      </c>
      <c r="C40" s="14"/>
      <c r="D40" s="12" t="n">
        <f aca="false">SUM(G40+J40)</f>
        <v>300</v>
      </c>
      <c r="E40" s="30" t="s">
        <v>28</v>
      </c>
      <c r="F40" s="32" t="s">
        <v>67</v>
      </c>
      <c r="G40" s="12" t="n">
        <v>35</v>
      </c>
      <c r="H40" s="21" t="s">
        <v>28</v>
      </c>
      <c r="I40" s="32" t="s">
        <v>30</v>
      </c>
      <c r="J40" s="12" t="n">
        <v>265</v>
      </c>
      <c r="K40" s="21" t="s">
        <v>28</v>
      </c>
      <c r="L40" s="14"/>
      <c r="M40" s="31" t="s">
        <v>17</v>
      </c>
      <c r="N40" s="30"/>
      <c r="O40" s="32" t="s">
        <v>18</v>
      </c>
      <c r="P40" s="14"/>
      <c r="Q40" s="14" t="s">
        <v>31</v>
      </c>
      <c r="R40" s="14"/>
      <c r="S40" s="36" t="s">
        <v>68</v>
      </c>
      <c r="T40" s="21"/>
      <c r="U40" s="34" t="s">
        <v>43</v>
      </c>
      <c r="V40" s="11"/>
      <c r="W40" s="11" t="s">
        <v>34</v>
      </c>
      <c r="X40" s="12" t="n">
        <v>250</v>
      </c>
    </row>
    <row r="41" customFormat="false" ht="12" hidden="false" customHeight="true" outlineLevel="0" collapsed="false">
      <c r="A41" s="14"/>
      <c r="B41" s="29" t="s">
        <v>69</v>
      </c>
      <c r="C41" s="14"/>
      <c r="D41" s="12"/>
      <c r="E41" s="30"/>
      <c r="F41" s="14"/>
      <c r="G41" s="35"/>
      <c r="H41" s="21"/>
      <c r="I41" s="14"/>
      <c r="J41" s="12"/>
      <c r="K41" s="21"/>
      <c r="L41" s="14"/>
      <c r="M41" s="12"/>
      <c r="N41" s="30"/>
      <c r="O41" s="14"/>
      <c r="P41" s="14"/>
      <c r="Q41" s="14"/>
      <c r="R41" s="14"/>
      <c r="S41" s="21"/>
      <c r="T41" s="21"/>
      <c r="U41" s="34" t="s">
        <v>20</v>
      </c>
      <c r="V41" s="11"/>
      <c r="W41" s="11" t="s">
        <v>21</v>
      </c>
      <c r="X41" s="12" t="n">
        <v>250</v>
      </c>
    </row>
    <row r="42" customFormat="false" ht="12" hidden="false" customHeight="true" outlineLevel="0" collapsed="false">
      <c r="A42" s="14"/>
      <c r="B42" s="29" t="s">
        <v>70</v>
      </c>
      <c r="C42" s="14"/>
      <c r="D42" s="12"/>
      <c r="E42" s="30"/>
      <c r="F42" s="14"/>
      <c r="G42" s="12"/>
      <c r="H42" s="21"/>
      <c r="I42" s="14"/>
      <c r="J42" s="12"/>
      <c r="K42" s="21"/>
      <c r="L42" s="14"/>
      <c r="M42" s="12"/>
      <c r="N42" s="30"/>
      <c r="O42" s="14"/>
      <c r="P42" s="14"/>
      <c r="Q42" s="14"/>
      <c r="R42" s="14"/>
      <c r="S42" s="21"/>
      <c r="T42" s="21"/>
      <c r="U42" s="34" t="s">
        <v>24</v>
      </c>
      <c r="V42" s="11"/>
      <c r="W42" s="11" t="s">
        <v>25</v>
      </c>
      <c r="X42" s="12" t="n">
        <v>250</v>
      </c>
    </row>
    <row r="43" customFormat="false" ht="12" hidden="false" customHeight="true" outlineLevel="0" collapsed="false">
      <c r="A43" s="14"/>
      <c r="B43" s="29"/>
      <c r="C43" s="14"/>
      <c r="D43" s="12"/>
      <c r="E43" s="30"/>
      <c r="F43" s="14"/>
      <c r="G43" s="12"/>
      <c r="H43" s="21"/>
      <c r="I43" s="14"/>
      <c r="J43" s="12"/>
      <c r="K43" s="21"/>
      <c r="L43" s="14"/>
      <c r="M43" s="12"/>
      <c r="N43" s="30"/>
      <c r="O43" s="14"/>
      <c r="P43" s="14"/>
      <c r="Q43" s="14"/>
      <c r="R43" s="14"/>
      <c r="S43" s="21"/>
      <c r="T43" s="21"/>
      <c r="U43" s="11"/>
      <c r="V43" s="11"/>
      <c r="W43" s="11"/>
      <c r="X43" s="12"/>
    </row>
    <row r="44" customFormat="false" ht="12" hidden="false" customHeight="true" outlineLevel="0" collapsed="false">
      <c r="A44" s="14"/>
      <c r="B44" s="29"/>
      <c r="C44" s="14"/>
      <c r="D44" s="12"/>
      <c r="E44" s="30"/>
      <c r="F44" s="14"/>
      <c r="G44" s="12"/>
      <c r="H44" s="21"/>
      <c r="I44" s="14"/>
      <c r="J44" s="12"/>
      <c r="K44" s="21"/>
      <c r="L44" s="14"/>
      <c r="M44" s="12"/>
      <c r="N44" s="30"/>
      <c r="O44" s="14"/>
      <c r="P44" s="14"/>
      <c r="Q44" s="14"/>
      <c r="R44" s="14"/>
      <c r="S44" s="21"/>
      <c r="T44" s="21"/>
      <c r="U44" s="11"/>
      <c r="V44" s="11"/>
      <c r="W44" s="11"/>
      <c r="X44" s="12"/>
    </row>
    <row r="45" customFormat="false" ht="12" hidden="false" customHeight="true" outlineLevel="0" collapsed="false">
      <c r="A45" s="14" t="s">
        <v>71</v>
      </c>
      <c r="B45" s="29" t="s">
        <v>72</v>
      </c>
      <c r="C45" s="14"/>
      <c r="D45" s="12" t="s">
        <v>39</v>
      </c>
      <c r="E45" s="30"/>
      <c r="F45" s="14"/>
      <c r="G45" s="31" t="s">
        <v>17</v>
      </c>
      <c r="H45" s="21"/>
      <c r="I45" s="14"/>
      <c r="J45" s="31" t="s">
        <v>17</v>
      </c>
      <c r="K45" s="21"/>
      <c r="L45" s="14"/>
      <c r="M45" s="31" t="s">
        <v>17</v>
      </c>
      <c r="N45" s="30"/>
      <c r="O45" s="32" t="s">
        <v>18</v>
      </c>
      <c r="P45" s="14"/>
      <c r="Q45" s="14" t="s">
        <v>41</v>
      </c>
      <c r="R45" s="14"/>
      <c r="S45" s="33" t="s">
        <v>17</v>
      </c>
      <c r="T45" s="21"/>
      <c r="U45" s="34" t="s">
        <v>33</v>
      </c>
      <c r="V45" s="11"/>
      <c r="W45" s="11" t="s">
        <v>34</v>
      </c>
      <c r="X45" s="12" t="n">
        <v>1025</v>
      </c>
    </row>
    <row r="46" customFormat="false" ht="12" hidden="false" customHeight="true" outlineLevel="0" collapsed="false">
      <c r="A46" s="14"/>
      <c r="B46" s="29" t="s">
        <v>73</v>
      </c>
      <c r="C46" s="14"/>
      <c r="D46" s="12"/>
      <c r="E46" s="30"/>
      <c r="F46" s="14"/>
      <c r="G46" s="35"/>
      <c r="H46" s="21"/>
      <c r="I46" s="14"/>
      <c r="J46" s="12"/>
      <c r="K46" s="21"/>
      <c r="L46" s="14"/>
      <c r="M46" s="12"/>
      <c r="N46" s="30"/>
      <c r="O46" s="14"/>
      <c r="P46" s="14"/>
      <c r="Q46" s="14" t="s">
        <v>74</v>
      </c>
      <c r="R46" s="14"/>
      <c r="S46" s="21"/>
      <c r="T46" s="21"/>
      <c r="U46" s="34" t="s">
        <v>20</v>
      </c>
      <c r="V46" s="11"/>
      <c r="W46" s="11" t="s">
        <v>21</v>
      </c>
      <c r="X46" s="12" t="n">
        <v>1025</v>
      </c>
    </row>
    <row r="47" customFormat="false" ht="12" hidden="false" customHeight="true" outlineLevel="0" collapsed="false">
      <c r="A47" s="14"/>
      <c r="B47" s="29"/>
      <c r="C47" s="14"/>
      <c r="D47" s="12"/>
      <c r="E47" s="30"/>
      <c r="F47" s="14"/>
      <c r="G47" s="35"/>
      <c r="H47" s="21"/>
      <c r="I47" s="14"/>
      <c r="J47" s="12"/>
      <c r="K47" s="21"/>
      <c r="L47" s="14"/>
      <c r="M47" s="12"/>
      <c r="N47" s="30"/>
      <c r="O47" s="14"/>
      <c r="P47" s="14"/>
      <c r="Q47" s="14"/>
      <c r="R47" s="14"/>
      <c r="S47" s="21"/>
      <c r="T47" s="21"/>
      <c r="U47" s="34" t="s">
        <v>24</v>
      </c>
      <c r="V47" s="11"/>
      <c r="W47" s="11" t="s">
        <v>25</v>
      </c>
      <c r="X47" s="12" t="n">
        <v>400</v>
      </c>
    </row>
    <row r="48" customFormat="false" ht="12" hidden="false" customHeight="true" outlineLevel="0" collapsed="false">
      <c r="A48" s="14"/>
      <c r="B48" s="29"/>
      <c r="C48" s="14"/>
      <c r="D48" s="12"/>
      <c r="E48" s="30"/>
      <c r="F48" s="14"/>
      <c r="G48" s="12"/>
      <c r="H48" s="21"/>
      <c r="I48" s="14"/>
      <c r="J48" s="12"/>
      <c r="K48" s="21"/>
      <c r="L48" s="14"/>
      <c r="M48" s="12"/>
      <c r="N48" s="30"/>
      <c r="O48" s="14"/>
      <c r="P48" s="14"/>
      <c r="Q48" s="14"/>
      <c r="R48" s="14"/>
      <c r="S48" s="21"/>
      <c r="T48" s="21"/>
      <c r="U48" s="11"/>
      <c r="V48" s="11"/>
      <c r="W48" s="11"/>
      <c r="X48" s="12"/>
    </row>
    <row r="49" customFormat="false" ht="12" hidden="false" customHeight="true" outlineLevel="0" collapsed="false">
      <c r="A49" s="14"/>
      <c r="B49" s="29"/>
      <c r="C49" s="14"/>
      <c r="D49" s="12"/>
      <c r="E49" s="30"/>
      <c r="F49" s="14"/>
      <c r="G49" s="12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U49" s="11"/>
      <c r="V49" s="11"/>
      <c r="W49" s="11"/>
      <c r="X49" s="12"/>
    </row>
    <row r="50" customFormat="false" ht="12" hidden="false" customHeight="true" outlineLevel="0" collapsed="false">
      <c r="A50" s="14" t="s">
        <v>75</v>
      </c>
      <c r="B50" s="29" t="s">
        <v>76</v>
      </c>
      <c r="C50" s="14"/>
      <c r="D50" s="12" t="s">
        <v>16</v>
      </c>
      <c r="E50" s="30"/>
      <c r="F50" s="14"/>
      <c r="G50" s="31" t="s">
        <v>17</v>
      </c>
      <c r="H50" s="21"/>
      <c r="I50" s="14"/>
      <c r="J50" s="31" t="s">
        <v>17</v>
      </c>
      <c r="K50" s="21"/>
      <c r="L50" s="14"/>
      <c r="M50" s="31" t="s">
        <v>17</v>
      </c>
      <c r="N50" s="30"/>
      <c r="O50" s="32" t="s">
        <v>18</v>
      </c>
      <c r="P50" s="14"/>
      <c r="Q50" s="38" t="s">
        <v>77</v>
      </c>
      <c r="R50" s="14"/>
      <c r="S50" s="33" t="s">
        <v>17</v>
      </c>
      <c r="T50" s="21"/>
      <c r="U50" s="34" t="s">
        <v>24</v>
      </c>
      <c r="V50" s="11"/>
      <c r="W50" s="11" t="s">
        <v>25</v>
      </c>
      <c r="X50" s="12" t="n">
        <v>615</v>
      </c>
    </row>
    <row r="51" customFormat="false" ht="12" hidden="false" customHeight="true" outlineLevel="0" collapsed="false">
      <c r="A51" s="14"/>
      <c r="B51" s="29" t="s">
        <v>78</v>
      </c>
      <c r="C51" s="14"/>
      <c r="D51" s="12"/>
      <c r="E51" s="30"/>
      <c r="F51" s="14"/>
      <c r="G51" s="35"/>
      <c r="H51" s="21"/>
      <c r="I51" s="14"/>
      <c r="J51" s="12"/>
      <c r="K51" s="21"/>
      <c r="L51" s="14"/>
      <c r="M51" s="12"/>
      <c r="N51" s="30"/>
      <c r="O51" s="14"/>
      <c r="P51" s="14"/>
      <c r="Q51" s="38" t="s">
        <v>79</v>
      </c>
      <c r="R51" s="14"/>
      <c r="S51" s="21"/>
      <c r="T51" s="21"/>
      <c r="U51" s="11"/>
      <c r="V51" s="11"/>
      <c r="W51" s="11"/>
      <c r="X51" s="12"/>
    </row>
    <row r="52" customFormat="false" ht="12" hidden="false" customHeight="true" outlineLevel="0" collapsed="false">
      <c r="A52" s="14"/>
      <c r="B52" s="29" t="s">
        <v>80</v>
      </c>
      <c r="C52" s="14"/>
      <c r="D52" s="12"/>
      <c r="E52" s="30"/>
      <c r="F52" s="14"/>
      <c r="G52" s="12"/>
      <c r="H52" s="21"/>
      <c r="I52" s="14"/>
      <c r="J52" s="12"/>
      <c r="K52" s="21"/>
      <c r="L52" s="14"/>
      <c r="M52" s="12"/>
      <c r="N52" s="30"/>
      <c r="O52" s="14"/>
      <c r="P52" s="14"/>
      <c r="Q52" s="14"/>
      <c r="R52" s="14"/>
      <c r="S52" s="21"/>
      <c r="T52" s="21"/>
      <c r="U52" s="11"/>
      <c r="V52" s="11"/>
      <c r="W52" s="11"/>
      <c r="X52" s="12"/>
    </row>
    <row r="53" customFormat="false" ht="12" hidden="false" customHeight="true" outlineLevel="0" collapsed="false">
      <c r="A53" s="14"/>
      <c r="B53" s="29"/>
      <c r="C53" s="14"/>
      <c r="D53" s="12"/>
      <c r="E53" s="30"/>
      <c r="F53" s="14"/>
      <c r="G53" s="12"/>
      <c r="H53" s="21"/>
      <c r="I53" s="14"/>
      <c r="J53" s="12"/>
      <c r="K53" s="21"/>
      <c r="L53" s="14"/>
      <c r="M53" s="12"/>
      <c r="N53" s="30"/>
      <c r="O53" s="14"/>
      <c r="P53" s="14"/>
      <c r="Q53" s="14"/>
      <c r="R53" s="14"/>
      <c r="S53" s="21"/>
      <c r="T53" s="21"/>
      <c r="U53" s="11"/>
      <c r="V53" s="11"/>
      <c r="W53" s="11"/>
      <c r="X53" s="12"/>
    </row>
    <row r="54" customFormat="false" ht="12" hidden="false" customHeight="true" outlineLevel="0" collapsed="false">
      <c r="A54" s="14"/>
      <c r="B54" s="29"/>
      <c r="C54" s="14"/>
      <c r="D54" s="12"/>
      <c r="E54" s="30"/>
      <c r="F54" s="14"/>
      <c r="G54" s="12"/>
      <c r="H54" s="21"/>
      <c r="I54" s="14"/>
      <c r="J54" s="12"/>
      <c r="K54" s="21"/>
      <c r="L54" s="14"/>
      <c r="M54" s="12"/>
      <c r="N54" s="30"/>
      <c r="O54" s="14"/>
      <c r="P54" s="14"/>
      <c r="Q54" s="14"/>
      <c r="R54" s="14"/>
      <c r="S54" s="21"/>
      <c r="T54" s="21"/>
      <c r="U54" s="11"/>
      <c r="V54" s="11"/>
      <c r="W54" s="11"/>
      <c r="X54" s="12"/>
    </row>
    <row r="55" customFormat="false" ht="12" hidden="false" customHeight="true" outlineLevel="0" collapsed="false">
      <c r="A55" s="14" t="s">
        <v>81</v>
      </c>
      <c r="B55" s="29" t="s">
        <v>82</v>
      </c>
      <c r="C55" s="14"/>
      <c r="D55" s="12" t="s">
        <v>39</v>
      </c>
      <c r="E55" s="30"/>
      <c r="F55" s="14"/>
      <c r="G55" s="31" t="s">
        <v>17</v>
      </c>
      <c r="H55" s="21"/>
      <c r="I55" s="14"/>
      <c r="J55" s="31" t="s">
        <v>17</v>
      </c>
      <c r="K55" s="21"/>
      <c r="L55" s="14"/>
      <c r="M55" s="31" t="s">
        <v>17</v>
      </c>
      <c r="N55" s="30"/>
      <c r="O55" s="32" t="s">
        <v>40</v>
      </c>
      <c r="P55" s="14"/>
      <c r="Q55" s="14" t="s">
        <v>41</v>
      </c>
      <c r="R55" s="14"/>
      <c r="S55" s="36" t="s">
        <v>83</v>
      </c>
      <c r="T55" s="21"/>
      <c r="U55" s="34" t="s">
        <v>20</v>
      </c>
      <c r="V55" s="11"/>
      <c r="W55" s="11" t="s">
        <v>21</v>
      </c>
      <c r="X55" s="12" t="n">
        <v>755</v>
      </c>
    </row>
    <row r="56" customFormat="false" ht="12" hidden="false" customHeight="true" outlineLevel="0" collapsed="false">
      <c r="A56" s="14"/>
      <c r="B56" s="29" t="s">
        <v>84</v>
      </c>
      <c r="C56" s="14"/>
      <c r="D56" s="12"/>
      <c r="E56" s="30"/>
      <c r="F56" s="14"/>
      <c r="G56" s="35"/>
      <c r="H56" s="21"/>
      <c r="I56" s="14"/>
      <c r="J56" s="12"/>
      <c r="K56" s="21"/>
      <c r="L56" s="14"/>
      <c r="M56" s="12"/>
      <c r="N56" s="30"/>
      <c r="O56" s="14"/>
      <c r="P56" s="14"/>
      <c r="Q56" s="14" t="s">
        <v>44</v>
      </c>
      <c r="R56" s="14"/>
      <c r="S56" s="21"/>
      <c r="T56" s="21"/>
      <c r="U56" s="34" t="s">
        <v>24</v>
      </c>
      <c r="V56" s="11"/>
      <c r="W56" s="11" t="s">
        <v>25</v>
      </c>
      <c r="X56" s="12" t="n">
        <v>755</v>
      </c>
    </row>
    <row r="57" customFormat="false" ht="12" hidden="false" customHeight="true" outlineLevel="0" collapsed="false">
      <c r="A57" s="14"/>
      <c r="B57" s="29"/>
      <c r="C57" s="14"/>
      <c r="D57" s="12"/>
      <c r="E57" s="30"/>
      <c r="F57" s="14"/>
      <c r="G57" s="12"/>
      <c r="H57" s="21"/>
      <c r="I57" s="14"/>
      <c r="J57" s="12"/>
      <c r="K57" s="21"/>
      <c r="L57" s="14"/>
      <c r="M57" s="12"/>
      <c r="N57" s="30"/>
      <c r="O57" s="14"/>
      <c r="P57" s="14"/>
      <c r="Q57" s="14"/>
      <c r="R57" s="14"/>
      <c r="S57" s="21"/>
      <c r="T57" s="21"/>
      <c r="U57" s="34" t="s">
        <v>18</v>
      </c>
      <c r="V57" s="11"/>
      <c r="W57" s="11" t="s">
        <v>25</v>
      </c>
      <c r="X57" s="12" t="n">
        <v>1170</v>
      </c>
    </row>
    <row r="58" customFormat="false" ht="12" hidden="false" customHeight="true" outlineLevel="0" collapsed="false">
      <c r="A58" s="14"/>
      <c r="B58" s="29"/>
      <c r="C58" s="14"/>
      <c r="D58" s="12"/>
      <c r="E58" s="30"/>
      <c r="F58" s="14"/>
      <c r="G58" s="35"/>
      <c r="H58" s="21"/>
      <c r="I58" s="14"/>
      <c r="J58" s="12"/>
      <c r="K58" s="21"/>
      <c r="L58" s="14"/>
      <c r="M58" s="12"/>
      <c r="N58" s="30"/>
      <c r="O58" s="14"/>
      <c r="P58" s="14"/>
      <c r="Q58" s="14"/>
      <c r="R58" s="14"/>
      <c r="S58" s="21"/>
      <c r="T58" s="21"/>
      <c r="U58" s="11"/>
      <c r="V58" s="11"/>
      <c r="W58" s="11"/>
      <c r="X58" s="12"/>
    </row>
    <row r="59" customFormat="false" ht="12" hidden="false" customHeight="true" outlineLevel="0" collapsed="false">
      <c r="A59" s="14"/>
      <c r="B59" s="29"/>
      <c r="C59" s="14"/>
      <c r="D59" s="12"/>
      <c r="E59" s="30"/>
      <c r="F59" s="14"/>
      <c r="G59" s="35"/>
      <c r="H59" s="21"/>
      <c r="I59" s="14"/>
      <c r="J59" s="12"/>
      <c r="K59" s="21"/>
      <c r="L59" s="14"/>
      <c r="M59" s="12"/>
      <c r="N59" s="30"/>
      <c r="O59" s="14"/>
      <c r="P59" s="14"/>
      <c r="Q59" s="14"/>
      <c r="R59" s="14"/>
      <c r="S59" s="21"/>
      <c r="T59" s="21"/>
      <c r="U59" s="11"/>
      <c r="V59" s="11"/>
      <c r="W59" s="11"/>
      <c r="X59" s="12"/>
    </row>
    <row r="60" customFormat="false" ht="12" hidden="false" customHeight="true" outlineLevel="0" collapsed="false">
      <c r="A60" s="14" t="s">
        <v>85</v>
      </c>
      <c r="B60" s="29" t="s">
        <v>86</v>
      </c>
      <c r="C60" s="14"/>
      <c r="D60" s="12" t="s">
        <v>16</v>
      </c>
      <c r="E60" s="30"/>
      <c r="F60" s="14"/>
      <c r="G60" s="31" t="s">
        <v>17</v>
      </c>
      <c r="H60" s="21"/>
      <c r="I60" s="14"/>
      <c r="J60" s="31" t="s">
        <v>17</v>
      </c>
      <c r="K60" s="21"/>
      <c r="L60" s="14"/>
      <c r="M60" s="31" t="s">
        <v>17</v>
      </c>
      <c r="N60" s="30"/>
      <c r="O60" s="32" t="s">
        <v>18</v>
      </c>
      <c r="P60" s="14"/>
      <c r="Q60" s="14" t="s">
        <v>77</v>
      </c>
      <c r="R60" s="14"/>
      <c r="S60" s="33" t="s">
        <v>17</v>
      </c>
      <c r="T60" s="21"/>
      <c r="U60" s="34" t="s">
        <v>24</v>
      </c>
      <c r="V60" s="11"/>
      <c r="W60" s="11" t="s">
        <v>25</v>
      </c>
      <c r="X60" s="12" t="n">
        <v>31788</v>
      </c>
    </row>
    <row r="61" customFormat="false" ht="12" hidden="false" customHeight="true" outlineLevel="0" collapsed="false">
      <c r="A61" s="14"/>
      <c r="B61" s="29" t="s">
        <v>87</v>
      </c>
      <c r="C61" s="14"/>
      <c r="D61" s="12"/>
      <c r="E61" s="30"/>
      <c r="F61" s="14"/>
      <c r="G61" s="35"/>
      <c r="H61" s="21"/>
      <c r="I61" s="14"/>
      <c r="J61" s="12"/>
      <c r="K61" s="21"/>
      <c r="L61" s="14"/>
      <c r="M61" s="12"/>
      <c r="N61" s="30"/>
      <c r="O61" s="14"/>
      <c r="P61" s="14"/>
      <c r="Q61" s="14" t="s">
        <v>79</v>
      </c>
      <c r="R61" s="14"/>
      <c r="S61" s="21"/>
      <c r="T61" s="21"/>
      <c r="U61" s="11"/>
      <c r="V61" s="11"/>
      <c r="W61" s="11"/>
      <c r="X61" s="12"/>
    </row>
    <row r="62" customFormat="false" ht="12" hidden="false" customHeight="true" outlineLevel="0" collapsed="false">
      <c r="A62" s="14"/>
      <c r="B62" s="29"/>
      <c r="C62" s="14"/>
      <c r="D62" s="12"/>
      <c r="E62" s="30"/>
      <c r="F62" s="14"/>
      <c r="G62" s="35"/>
      <c r="H62" s="21"/>
      <c r="I62" s="14"/>
      <c r="J62" s="12"/>
      <c r="K62" s="21"/>
      <c r="L62" s="14"/>
      <c r="M62" s="12"/>
      <c r="N62" s="30"/>
      <c r="O62" s="14"/>
      <c r="P62" s="14"/>
      <c r="Q62" s="14"/>
      <c r="R62" s="14"/>
      <c r="S62" s="21"/>
      <c r="T62" s="21"/>
      <c r="U62" s="11"/>
      <c r="V62" s="11"/>
      <c r="W62" s="11"/>
      <c r="X62" s="12"/>
    </row>
    <row r="63" customFormat="false" ht="12" hidden="false" customHeight="true" outlineLevel="0" collapsed="false">
      <c r="A63" s="14"/>
      <c r="B63" s="29"/>
      <c r="C63" s="14"/>
      <c r="D63" s="12"/>
      <c r="E63" s="30"/>
      <c r="F63" s="14"/>
      <c r="G63" s="12"/>
      <c r="H63" s="21"/>
      <c r="I63" s="14"/>
      <c r="J63" s="12"/>
      <c r="K63" s="21"/>
      <c r="L63" s="14"/>
      <c r="M63" s="12"/>
      <c r="N63" s="30"/>
      <c r="O63" s="14"/>
      <c r="P63" s="14"/>
      <c r="Q63" s="14"/>
      <c r="R63" s="14"/>
      <c r="S63" s="21"/>
      <c r="T63" s="21"/>
      <c r="U63" s="11"/>
      <c r="V63" s="11"/>
      <c r="W63" s="11"/>
      <c r="X63" s="12"/>
    </row>
    <row r="64" customFormat="false" ht="12" hidden="false" customHeight="true" outlineLevel="0" collapsed="false">
      <c r="A64" s="14" t="s">
        <v>88</v>
      </c>
      <c r="B64" s="29" t="s">
        <v>89</v>
      </c>
      <c r="C64" s="14"/>
      <c r="D64" s="12" t="n">
        <f aca="false">SUM(M66+J66)</f>
        <v>8500</v>
      </c>
      <c r="E64" s="30" t="s">
        <v>90</v>
      </c>
      <c r="F64" s="14"/>
      <c r="G64" s="31" t="s">
        <v>17</v>
      </c>
      <c r="H64" s="21"/>
      <c r="I64" s="32" t="s">
        <v>29</v>
      </c>
      <c r="J64" s="12" t="n">
        <v>180</v>
      </c>
      <c r="K64" s="21" t="s">
        <v>90</v>
      </c>
      <c r="L64" s="32" t="s">
        <v>91</v>
      </c>
      <c r="M64" s="12" t="n">
        <v>6900</v>
      </c>
      <c r="N64" s="30" t="s">
        <v>90</v>
      </c>
      <c r="O64" s="32" t="s">
        <v>40</v>
      </c>
      <c r="P64" s="14"/>
      <c r="Q64" s="14" t="s">
        <v>92</v>
      </c>
      <c r="R64" s="14"/>
      <c r="S64" s="36" t="s">
        <v>93</v>
      </c>
      <c r="T64" s="21"/>
      <c r="U64" s="34" t="s">
        <v>94</v>
      </c>
      <c r="V64" s="11"/>
      <c r="W64" s="11" t="s">
        <v>25</v>
      </c>
      <c r="X64" s="12" t="n">
        <v>7253</v>
      </c>
    </row>
    <row r="65" customFormat="false" ht="12" hidden="false" customHeight="true" outlineLevel="0" collapsed="false">
      <c r="A65" s="14"/>
      <c r="B65" s="29" t="s">
        <v>95</v>
      </c>
      <c r="C65" s="14"/>
      <c r="D65" s="12"/>
      <c r="E65" s="30"/>
      <c r="F65" s="14"/>
      <c r="G65" s="35"/>
      <c r="H65" s="21"/>
      <c r="I65" s="32" t="s">
        <v>36</v>
      </c>
      <c r="J65" s="37" t="n">
        <v>420</v>
      </c>
      <c r="K65" s="21" t="s">
        <v>90</v>
      </c>
      <c r="L65" s="32" t="s">
        <v>96</v>
      </c>
      <c r="M65" s="37" t="n">
        <v>1000</v>
      </c>
      <c r="N65" s="30" t="s">
        <v>90</v>
      </c>
      <c r="O65" s="14"/>
      <c r="P65" s="14"/>
      <c r="Q65" s="14"/>
      <c r="R65" s="14"/>
      <c r="S65" s="21"/>
      <c r="T65" s="21"/>
      <c r="U65" s="11"/>
      <c r="V65" s="11"/>
      <c r="W65" s="11"/>
      <c r="X65" s="12"/>
    </row>
    <row r="66" customFormat="false" ht="12" hidden="false" customHeight="true" outlineLevel="0" collapsed="false">
      <c r="A66" s="14"/>
      <c r="B66" s="29" t="s">
        <v>97</v>
      </c>
      <c r="C66" s="14"/>
      <c r="D66" s="12"/>
      <c r="E66" s="30"/>
      <c r="F66" s="14"/>
      <c r="G66" s="12"/>
      <c r="H66" s="21"/>
      <c r="I66" s="14"/>
      <c r="J66" s="12" t="n">
        <f aca="false">SUM(J64:J65)</f>
        <v>600</v>
      </c>
      <c r="K66" s="21"/>
      <c r="L66" s="14"/>
      <c r="M66" s="12" t="n">
        <f aca="false">SUM(M64:M65)</f>
        <v>7900</v>
      </c>
      <c r="N66" s="30"/>
      <c r="O66" s="14"/>
      <c r="P66" s="14"/>
      <c r="Q66" s="14"/>
      <c r="R66" s="14"/>
      <c r="S66" s="21"/>
      <c r="T66" s="21"/>
      <c r="U66" s="11"/>
      <c r="V66" s="11"/>
      <c r="W66" s="11"/>
      <c r="X66" s="12"/>
    </row>
    <row r="67" customFormat="false" ht="12" hidden="false" customHeight="true" outlineLevel="0" collapsed="false">
      <c r="A67" s="14"/>
      <c r="B67" s="29"/>
      <c r="C67" s="14"/>
      <c r="D67" s="12"/>
      <c r="E67" s="30"/>
      <c r="F67" s="14"/>
      <c r="G67" s="12"/>
      <c r="H67" s="21"/>
      <c r="I67" s="14"/>
      <c r="J67" s="12"/>
      <c r="K67" s="21"/>
      <c r="L67" s="14"/>
      <c r="M67" s="12"/>
      <c r="N67" s="30"/>
      <c r="O67" s="14"/>
      <c r="P67" s="14"/>
      <c r="Q67" s="14"/>
      <c r="R67" s="14"/>
      <c r="S67" s="21"/>
      <c r="T67" s="21"/>
      <c r="U67" s="11"/>
      <c r="V67" s="11"/>
      <c r="W67" s="11"/>
      <c r="X67" s="12"/>
    </row>
    <row r="68" customFormat="false" ht="12" hidden="false" customHeight="true" outlineLevel="0" collapsed="false">
      <c r="A68" s="14"/>
      <c r="B68" s="29"/>
      <c r="C68" s="14"/>
      <c r="D68" s="12"/>
      <c r="E68" s="30"/>
      <c r="F68" s="14"/>
      <c r="G68" s="12"/>
      <c r="H68" s="21"/>
      <c r="I68" s="14"/>
      <c r="J68" s="12"/>
      <c r="K68" s="21"/>
      <c r="L68" s="14"/>
      <c r="M68" s="12"/>
      <c r="N68" s="30"/>
      <c r="O68" s="14"/>
      <c r="P68" s="14"/>
      <c r="Q68" s="14"/>
      <c r="R68" s="14"/>
      <c r="S68" s="21"/>
      <c r="T68" s="21"/>
      <c r="U68" s="11"/>
      <c r="V68" s="11"/>
      <c r="W68" s="11"/>
      <c r="X68" s="12"/>
    </row>
    <row r="69" customFormat="false" ht="12" hidden="false" customHeight="true" outlineLevel="0" collapsed="false">
      <c r="A69" s="14" t="s">
        <v>98</v>
      </c>
      <c r="B69" s="29" t="s">
        <v>99</v>
      </c>
      <c r="C69" s="14"/>
      <c r="D69" s="12" t="n">
        <f aca="false">SUM(G69+J69)</f>
        <v>281</v>
      </c>
      <c r="E69" s="30" t="s">
        <v>100</v>
      </c>
      <c r="F69" s="32" t="s">
        <v>47</v>
      </c>
      <c r="G69" s="12" t="n">
        <v>215</v>
      </c>
      <c r="H69" s="21" t="s">
        <v>100</v>
      </c>
      <c r="I69" s="32" t="s">
        <v>30</v>
      </c>
      <c r="J69" s="12" t="n">
        <v>66</v>
      </c>
      <c r="K69" s="21" t="s">
        <v>100</v>
      </c>
      <c r="L69" s="14"/>
      <c r="M69" s="31" t="s">
        <v>17</v>
      </c>
      <c r="N69" s="30"/>
      <c r="O69" s="32" t="s">
        <v>101</v>
      </c>
      <c r="P69" s="14"/>
      <c r="Q69" s="14" t="s">
        <v>31</v>
      </c>
      <c r="R69" s="14"/>
      <c r="S69" s="36" t="s">
        <v>102</v>
      </c>
      <c r="T69" s="21"/>
      <c r="U69" s="34" t="s">
        <v>24</v>
      </c>
      <c r="V69" s="11"/>
      <c r="W69" s="11" t="s">
        <v>21</v>
      </c>
      <c r="X69" s="12" t="n">
        <v>150</v>
      </c>
    </row>
    <row r="70" customFormat="false" ht="12" hidden="false" customHeight="true" outlineLevel="0" collapsed="false">
      <c r="A70" s="14"/>
      <c r="B70" s="29" t="s">
        <v>103</v>
      </c>
      <c r="C70" s="14"/>
      <c r="D70" s="12"/>
      <c r="E70" s="30"/>
      <c r="F70" s="14"/>
      <c r="G70" s="12"/>
      <c r="H70" s="21"/>
      <c r="I70" s="14"/>
      <c r="J70" s="12"/>
      <c r="K70" s="21"/>
      <c r="L70" s="14"/>
      <c r="M70" s="12"/>
      <c r="N70" s="30"/>
      <c r="O70" s="14"/>
      <c r="P70" s="14"/>
      <c r="Q70" s="14"/>
      <c r="R70" s="14"/>
      <c r="S70" s="21"/>
      <c r="T70" s="21"/>
      <c r="U70" s="11"/>
      <c r="V70" s="11"/>
      <c r="W70" s="11"/>
      <c r="X70" s="12"/>
    </row>
    <row r="71" customFormat="false" ht="12" hidden="false" customHeight="true" outlineLevel="0" collapsed="false">
      <c r="A71" s="14"/>
      <c r="B71" s="29"/>
      <c r="C71" s="14"/>
      <c r="D71" s="12"/>
      <c r="E71" s="30"/>
      <c r="F71" s="14"/>
      <c r="G71" s="12"/>
      <c r="H71" s="21"/>
      <c r="I71" s="14"/>
      <c r="J71" s="12"/>
      <c r="K71" s="21"/>
      <c r="L71" s="14"/>
      <c r="M71" s="12"/>
      <c r="N71" s="30"/>
      <c r="O71" s="14"/>
      <c r="P71" s="14"/>
      <c r="Q71" s="14"/>
      <c r="R71" s="14"/>
      <c r="S71" s="21"/>
      <c r="T71" s="21"/>
      <c r="U71" s="11"/>
      <c r="V71" s="11"/>
      <c r="W71" s="11"/>
      <c r="X71" s="12"/>
    </row>
    <row r="72" customFormat="false" ht="12" hidden="false" customHeight="true" outlineLevel="0" collapsed="false">
      <c r="A72" s="14"/>
      <c r="B72" s="29"/>
      <c r="C72" s="14"/>
      <c r="D72" s="12"/>
      <c r="E72" s="30"/>
      <c r="F72" s="14"/>
      <c r="G72" s="12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U72" s="11"/>
      <c r="V72" s="11"/>
      <c r="W72" s="11"/>
      <c r="X72" s="12"/>
    </row>
    <row r="73" customFormat="false" ht="12" hidden="false" customHeight="true" outlineLevel="0" collapsed="false">
      <c r="A73" s="14" t="s">
        <v>104</v>
      </c>
      <c r="B73" s="29" t="s">
        <v>105</v>
      </c>
      <c r="C73" s="14"/>
      <c r="D73" s="12" t="n">
        <f aca="false">SUM(J73)</f>
        <v>300</v>
      </c>
      <c r="E73" s="30" t="s">
        <v>106</v>
      </c>
      <c r="F73" s="32" t="s">
        <v>47</v>
      </c>
      <c r="G73" s="12" t="n">
        <v>260</v>
      </c>
      <c r="H73" s="21" t="s">
        <v>28</v>
      </c>
      <c r="I73" s="32" t="s">
        <v>30</v>
      </c>
      <c r="J73" s="12" t="n">
        <v>300</v>
      </c>
      <c r="K73" s="21" t="s">
        <v>106</v>
      </c>
      <c r="L73" s="14"/>
      <c r="M73" s="31" t="s">
        <v>17</v>
      </c>
      <c r="N73" s="30"/>
      <c r="O73" s="32" t="s">
        <v>18</v>
      </c>
      <c r="P73" s="14"/>
      <c r="Q73" s="14" t="s">
        <v>31</v>
      </c>
      <c r="R73" s="14"/>
      <c r="S73" s="36" t="s">
        <v>32</v>
      </c>
      <c r="T73" s="21"/>
      <c r="U73" s="34" t="s">
        <v>24</v>
      </c>
      <c r="V73" s="11"/>
      <c r="W73" s="11" t="s">
        <v>21</v>
      </c>
      <c r="X73" s="12" t="n">
        <v>592</v>
      </c>
    </row>
    <row r="74" customFormat="false" ht="12" hidden="false" customHeight="true" outlineLevel="0" collapsed="false">
      <c r="A74" s="14"/>
      <c r="B74" s="29" t="s">
        <v>107</v>
      </c>
      <c r="C74" s="14"/>
      <c r="D74" s="37" t="n">
        <f aca="false">SUM(G73)</f>
        <v>260</v>
      </c>
      <c r="E74" s="30" t="s">
        <v>28</v>
      </c>
      <c r="F74" s="14"/>
      <c r="G74" s="35"/>
      <c r="H74" s="21"/>
      <c r="I74" s="14"/>
      <c r="J74" s="12"/>
      <c r="K74" s="21"/>
      <c r="L74" s="14"/>
      <c r="M74" s="12"/>
      <c r="N74" s="30"/>
      <c r="O74" s="14"/>
      <c r="P74" s="14"/>
      <c r="Q74" s="14"/>
      <c r="R74" s="14"/>
      <c r="S74" s="21"/>
      <c r="T74" s="21"/>
      <c r="U74" s="11"/>
      <c r="V74" s="11"/>
      <c r="W74" s="11"/>
      <c r="X74" s="12"/>
    </row>
    <row r="75" customFormat="false" ht="12" hidden="false" customHeight="true" outlineLevel="0" collapsed="false">
      <c r="A75" s="14"/>
      <c r="B75" s="29"/>
      <c r="C75" s="14"/>
      <c r="D75" s="12" t="n">
        <f aca="false">SUM(D73:D74)</f>
        <v>560</v>
      </c>
      <c r="E75" s="30"/>
      <c r="F75" s="14"/>
      <c r="G75" s="12"/>
      <c r="H75" s="21"/>
      <c r="I75" s="14"/>
      <c r="J75" s="12"/>
      <c r="K75" s="21"/>
      <c r="L75" s="14"/>
      <c r="M75" s="12"/>
      <c r="N75" s="30"/>
      <c r="O75" s="14"/>
      <c r="P75" s="14"/>
      <c r="Q75" s="14"/>
      <c r="R75" s="14"/>
      <c r="S75" s="21"/>
      <c r="T75" s="21"/>
      <c r="U75" s="11"/>
      <c r="V75" s="11"/>
      <c r="W75" s="11"/>
      <c r="X75" s="12"/>
    </row>
    <row r="76" customFormat="false" ht="12" hidden="false" customHeight="true" outlineLevel="0" collapsed="false">
      <c r="A76" s="14"/>
      <c r="B76" s="29"/>
      <c r="C76" s="14"/>
      <c r="D76" s="12"/>
      <c r="E76" s="30"/>
      <c r="F76" s="14"/>
      <c r="G76" s="35"/>
      <c r="H76" s="21"/>
      <c r="I76" s="14"/>
      <c r="J76" s="12"/>
      <c r="K76" s="21"/>
      <c r="L76" s="14"/>
      <c r="M76" s="12"/>
      <c r="N76" s="30"/>
      <c r="O76" s="14"/>
      <c r="P76" s="14"/>
      <c r="Q76" s="14"/>
      <c r="R76" s="14"/>
      <c r="S76" s="21"/>
      <c r="T76" s="21"/>
      <c r="U76" s="11"/>
      <c r="V76" s="11"/>
      <c r="W76" s="11"/>
      <c r="X76" s="12"/>
    </row>
    <row r="77" customFormat="false" ht="12" hidden="false" customHeight="true" outlineLevel="0" collapsed="false">
      <c r="A77" s="14"/>
      <c r="B77" s="29"/>
      <c r="C77" s="14"/>
      <c r="D77" s="12"/>
      <c r="E77" s="30"/>
      <c r="F77" s="14"/>
      <c r="G77" s="35"/>
      <c r="H77" s="21"/>
      <c r="I77" s="14"/>
      <c r="J77" s="12"/>
      <c r="K77" s="21"/>
      <c r="L77" s="14"/>
      <c r="M77" s="12"/>
      <c r="N77" s="30"/>
      <c r="O77" s="14"/>
      <c r="P77" s="14"/>
      <c r="Q77" s="14"/>
      <c r="R77" s="14"/>
      <c r="S77" s="21"/>
      <c r="T77" s="21"/>
      <c r="U77" s="11"/>
      <c r="V77" s="11"/>
      <c r="W77" s="11"/>
      <c r="X77" s="12"/>
    </row>
    <row r="78" customFormat="false" ht="12" hidden="false" customHeight="true" outlineLevel="0" collapsed="false">
      <c r="A78" s="14" t="s">
        <v>108</v>
      </c>
      <c r="B78" s="29" t="s">
        <v>109</v>
      </c>
      <c r="C78" s="14"/>
      <c r="D78" s="12" t="n">
        <f aca="false">SUM(J78)</f>
        <v>8888</v>
      </c>
      <c r="E78" s="30" t="s">
        <v>110</v>
      </c>
      <c r="F78" s="14"/>
      <c r="G78" s="31" t="s">
        <v>17</v>
      </c>
      <c r="H78" s="21"/>
      <c r="I78" s="32" t="s">
        <v>111</v>
      </c>
      <c r="J78" s="12" t="n">
        <v>8888</v>
      </c>
      <c r="K78" s="21" t="s">
        <v>110</v>
      </c>
      <c r="L78" s="14"/>
      <c r="M78" s="31" t="s">
        <v>17</v>
      </c>
      <c r="N78" s="30"/>
      <c r="O78" s="32" t="s">
        <v>18</v>
      </c>
      <c r="P78" s="14"/>
      <c r="Q78" s="14" t="s">
        <v>92</v>
      </c>
      <c r="R78" s="14"/>
      <c r="S78" s="36" t="s">
        <v>112</v>
      </c>
      <c r="T78" s="21"/>
      <c r="U78" s="34" t="s">
        <v>24</v>
      </c>
      <c r="V78" s="11"/>
      <c r="W78" s="11" t="s">
        <v>113</v>
      </c>
      <c r="X78" s="12"/>
    </row>
    <row r="79" customFormat="false" ht="12" hidden="false" customHeight="true" outlineLevel="0" collapsed="false">
      <c r="A79" s="14"/>
      <c r="B79" s="29" t="s">
        <v>114</v>
      </c>
      <c r="C79" s="14"/>
      <c r="D79" s="12"/>
      <c r="E79" s="30"/>
      <c r="F79" s="14"/>
      <c r="G79" s="12"/>
      <c r="H79" s="21"/>
      <c r="I79" s="14"/>
      <c r="J79" s="12"/>
      <c r="K79" s="21"/>
      <c r="L79" s="14"/>
      <c r="M79" s="12"/>
      <c r="N79" s="30"/>
      <c r="O79" s="14"/>
      <c r="P79" s="14"/>
      <c r="Q79" s="14"/>
      <c r="R79" s="14"/>
      <c r="S79" s="21"/>
      <c r="T79" s="21"/>
      <c r="U79" s="11"/>
      <c r="V79" s="11"/>
      <c r="W79" s="11" t="s">
        <v>10</v>
      </c>
      <c r="X79" s="12"/>
    </row>
    <row r="80" customFormat="false" ht="12" hidden="false" customHeight="true" outlineLevel="0" collapsed="false">
      <c r="A80" s="14"/>
      <c r="B80" s="29"/>
      <c r="C80" s="14"/>
      <c r="D80" s="12"/>
      <c r="E80" s="30"/>
      <c r="F80" s="14"/>
      <c r="G80" s="12"/>
      <c r="H80" s="21"/>
      <c r="I80" s="14"/>
      <c r="J80" s="12"/>
      <c r="K80" s="21"/>
      <c r="L80" s="14"/>
      <c r="M80" s="12"/>
      <c r="N80" s="30"/>
      <c r="O80" s="14"/>
      <c r="P80" s="14"/>
      <c r="Q80" s="14"/>
      <c r="R80" s="14"/>
      <c r="S80" s="21"/>
      <c r="T80" s="21"/>
      <c r="U80" s="11"/>
      <c r="V80" s="11"/>
      <c r="W80" s="11"/>
      <c r="X80" s="12"/>
    </row>
    <row r="81" customFormat="false" ht="12" hidden="false" customHeight="true" outlineLevel="0" collapsed="false">
      <c r="A81" s="14"/>
      <c r="B81" s="29"/>
      <c r="C81" s="14"/>
      <c r="D81" s="12"/>
      <c r="E81" s="30"/>
      <c r="F81" s="14"/>
      <c r="G81" s="35"/>
      <c r="H81" s="21"/>
      <c r="I81" s="14"/>
      <c r="J81" s="12"/>
      <c r="K81" s="21"/>
      <c r="L81" s="14"/>
      <c r="M81" s="12"/>
      <c r="N81" s="30"/>
      <c r="O81" s="14"/>
      <c r="P81" s="14"/>
      <c r="Q81" s="14"/>
      <c r="R81" s="14"/>
      <c r="S81" s="21"/>
      <c r="T81" s="21"/>
      <c r="U81" s="11"/>
      <c r="V81" s="11"/>
      <c r="W81" s="11"/>
      <c r="X81" s="12"/>
    </row>
    <row r="82" customFormat="false" ht="12" hidden="false" customHeight="true" outlineLevel="0" collapsed="false">
      <c r="A82" s="14" t="s">
        <v>115</v>
      </c>
      <c r="B82" s="29" t="s">
        <v>116</v>
      </c>
      <c r="C82" s="14"/>
      <c r="D82" s="12" t="n">
        <f aca="false">SUM(J82)</f>
        <v>523</v>
      </c>
      <c r="E82" s="30" t="s">
        <v>110</v>
      </c>
      <c r="F82" s="14"/>
      <c r="G82" s="31" t="s">
        <v>17</v>
      </c>
      <c r="H82" s="21"/>
      <c r="I82" s="32" t="s">
        <v>111</v>
      </c>
      <c r="J82" s="12" t="n">
        <v>523</v>
      </c>
      <c r="K82" s="21" t="s">
        <v>110</v>
      </c>
      <c r="L82" s="14"/>
      <c r="M82" s="31" t="s">
        <v>17</v>
      </c>
      <c r="N82" s="30"/>
      <c r="O82" s="32" t="s">
        <v>18</v>
      </c>
      <c r="P82" s="14"/>
      <c r="Q82" s="14" t="s">
        <v>31</v>
      </c>
      <c r="R82" s="14"/>
      <c r="S82" s="36" t="s">
        <v>112</v>
      </c>
      <c r="T82" s="21"/>
      <c r="U82" s="34" t="s">
        <v>24</v>
      </c>
      <c r="V82" s="11"/>
      <c r="W82" s="11" t="s">
        <v>113</v>
      </c>
      <c r="X82" s="12"/>
    </row>
    <row r="83" customFormat="false" ht="12" hidden="false" customHeight="true" outlineLevel="0" collapsed="false">
      <c r="A83" s="14"/>
      <c r="B83" s="29" t="s">
        <v>114</v>
      </c>
      <c r="C83" s="14"/>
      <c r="D83" s="12"/>
      <c r="E83" s="30"/>
      <c r="F83" s="14"/>
      <c r="G83" s="12"/>
      <c r="H83" s="21"/>
      <c r="I83" s="14"/>
      <c r="J83" s="12"/>
      <c r="K83" s="21"/>
      <c r="L83" s="14"/>
      <c r="M83" s="12"/>
      <c r="N83" s="30"/>
      <c r="O83" s="14"/>
      <c r="P83" s="14"/>
      <c r="Q83" s="14"/>
      <c r="R83" s="14"/>
      <c r="S83" s="21"/>
      <c r="T83" s="21"/>
      <c r="U83" s="11"/>
      <c r="V83" s="11"/>
      <c r="W83" s="11" t="s">
        <v>10</v>
      </c>
      <c r="X83" s="12"/>
    </row>
    <row r="84" customFormat="false" ht="12" hidden="false" customHeight="true" outlineLevel="0" collapsed="false">
      <c r="A84" s="14"/>
      <c r="B84" s="29"/>
      <c r="C84" s="14"/>
      <c r="D84" s="12"/>
      <c r="E84" s="30"/>
      <c r="F84" s="14"/>
      <c r="G84" s="12"/>
      <c r="H84" s="21"/>
      <c r="I84" s="14"/>
      <c r="J84" s="12"/>
      <c r="K84" s="21"/>
      <c r="L84" s="14"/>
      <c r="M84" s="12"/>
      <c r="N84" s="30"/>
      <c r="O84" s="14"/>
      <c r="P84" s="14"/>
      <c r="Q84" s="14"/>
      <c r="R84" s="14"/>
      <c r="S84" s="21"/>
      <c r="T84" s="21"/>
      <c r="U84" s="11"/>
      <c r="V84" s="11"/>
      <c r="W84" s="11"/>
      <c r="X84" s="12"/>
    </row>
    <row r="85" customFormat="false" ht="12" hidden="false" customHeight="true" outlineLevel="0" collapsed="false">
      <c r="A85" s="14"/>
      <c r="B85" s="29"/>
      <c r="C85" s="14"/>
      <c r="D85" s="12"/>
      <c r="E85" s="30"/>
      <c r="F85" s="14"/>
      <c r="G85" s="12"/>
      <c r="H85" s="21"/>
      <c r="I85" s="14"/>
      <c r="J85" s="12"/>
      <c r="K85" s="21"/>
      <c r="L85" s="14"/>
      <c r="M85" s="12"/>
      <c r="N85" s="30"/>
      <c r="O85" s="14"/>
      <c r="P85" s="14"/>
      <c r="Q85" s="14"/>
      <c r="R85" s="14"/>
      <c r="S85" s="21"/>
      <c r="T85" s="21"/>
      <c r="U85" s="11"/>
      <c r="V85" s="11"/>
      <c r="W85" s="11"/>
      <c r="X85" s="12"/>
    </row>
    <row r="86" customFormat="false" ht="12" hidden="false" customHeight="true" outlineLevel="0" collapsed="false">
      <c r="A86" s="14" t="s">
        <v>117</v>
      </c>
      <c r="B86" s="29" t="s">
        <v>118</v>
      </c>
      <c r="C86" s="14"/>
      <c r="D86" s="12" t="n">
        <f aca="false">SUM(G86)</f>
        <v>362</v>
      </c>
      <c r="E86" s="30" t="s">
        <v>28</v>
      </c>
      <c r="F86" s="32" t="s">
        <v>111</v>
      </c>
      <c r="G86" s="12" t="n">
        <v>362</v>
      </c>
      <c r="H86" s="21" t="s">
        <v>28</v>
      </c>
      <c r="I86" s="32" t="s">
        <v>119</v>
      </c>
      <c r="J86" s="12" t="n">
        <v>160</v>
      </c>
      <c r="K86" s="21" t="s">
        <v>100</v>
      </c>
      <c r="L86" s="14"/>
      <c r="M86" s="31" t="s">
        <v>17</v>
      </c>
      <c r="N86" s="30"/>
      <c r="O86" s="32" t="s">
        <v>120</v>
      </c>
      <c r="P86" s="14"/>
      <c r="Q86" s="14" t="s">
        <v>31</v>
      </c>
      <c r="R86" s="14"/>
      <c r="S86" s="36" t="s">
        <v>121</v>
      </c>
      <c r="T86" s="21"/>
      <c r="U86" s="11"/>
      <c r="V86" s="11"/>
      <c r="W86" s="11"/>
      <c r="X86" s="12"/>
    </row>
    <row r="87" customFormat="false" ht="12" hidden="false" customHeight="true" outlineLevel="0" collapsed="false">
      <c r="A87" s="14"/>
      <c r="B87" s="29" t="s">
        <v>122</v>
      </c>
      <c r="C87" s="14"/>
      <c r="D87" s="37" t="n">
        <f aca="false">SUM(G87+J86)</f>
        <v>327</v>
      </c>
      <c r="E87" s="30" t="s">
        <v>100</v>
      </c>
      <c r="F87" s="32" t="s">
        <v>111</v>
      </c>
      <c r="G87" s="37" t="n">
        <v>167</v>
      </c>
      <c r="H87" s="21" t="s">
        <v>100</v>
      </c>
      <c r="I87" s="14"/>
      <c r="J87" s="12"/>
      <c r="K87" s="21"/>
      <c r="L87" s="14"/>
      <c r="M87" s="12"/>
      <c r="N87" s="30"/>
      <c r="O87" s="14"/>
      <c r="P87" s="14"/>
      <c r="Q87" s="14"/>
      <c r="R87" s="14"/>
      <c r="S87" s="21"/>
      <c r="T87" s="21"/>
      <c r="U87" s="11"/>
      <c r="V87" s="11"/>
      <c r="W87" s="11"/>
      <c r="X87" s="12"/>
    </row>
    <row r="88" customFormat="false" ht="12" hidden="false" customHeight="true" outlineLevel="0" collapsed="false">
      <c r="A88" s="14"/>
      <c r="B88" s="29"/>
      <c r="C88" s="14"/>
      <c r="D88" s="12" t="n">
        <f aca="false">SUM(D86:D87)</f>
        <v>689</v>
      </c>
      <c r="E88" s="30"/>
      <c r="F88" s="14"/>
      <c r="G88" s="12" t="n">
        <v>529</v>
      </c>
      <c r="H88" s="21"/>
      <c r="I88" s="14"/>
      <c r="J88" s="12"/>
      <c r="K88" s="21"/>
      <c r="L88" s="14"/>
      <c r="M88" s="12"/>
      <c r="N88" s="30"/>
      <c r="O88" s="14"/>
      <c r="P88" s="14"/>
      <c r="Q88" s="14"/>
      <c r="R88" s="14"/>
      <c r="S88" s="21"/>
      <c r="T88" s="21"/>
      <c r="U88" s="11"/>
      <c r="V88" s="11"/>
      <c r="W88" s="11"/>
      <c r="X88" s="12"/>
    </row>
    <row r="89" customFormat="false" ht="12" hidden="false" customHeight="true" outlineLevel="0" collapsed="false">
      <c r="A89" s="14"/>
      <c r="B89" s="29"/>
      <c r="C89" s="14"/>
      <c r="D89" s="12"/>
      <c r="E89" s="30"/>
      <c r="F89" s="14"/>
      <c r="G89" s="12"/>
      <c r="H89" s="21"/>
      <c r="I89" s="14"/>
      <c r="J89" s="12"/>
      <c r="K89" s="21"/>
      <c r="L89" s="14"/>
      <c r="M89" s="12"/>
      <c r="N89" s="30"/>
      <c r="O89" s="14"/>
      <c r="P89" s="14"/>
      <c r="Q89" s="14"/>
      <c r="R89" s="14"/>
      <c r="S89" s="21"/>
      <c r="T89" s="21"/>
      <c r="U89" s="11"/>
      <c r="V89" s="11"/>
      <c r="W89" s="11"/>
      <c r="X89" s="12"/>
    </row>
    <row r="90" customFormat="false" ht="12" hidden="false" customHeight="true" outlineLevel="0" collapsed="false">
      <c r="A90" s="14"/>
      <c r="B90" s="29"/>
      <c r="C90" s="14"/>
      <c r="D90" s="12"/>
      <c r="E90" s="30"/>
      <c r="F90" s="14"/>
      <c r="G90" s="35"/>
      <c r="H90" s="21"/>
      <c r="I90" s="14"/>
      <c r="J90" s="12"/>
      <c r="K90" s="21"/>
      <c r="L90" s="14"/>
      <c r="M90" s="12"/>
      <c r="N90" s="30"/>
      <c r="O90" s="14"/>
      <c r="P90" s="14"/>
      <c r="Q90" s="14"/>
      <c r="R90" s="14"/>
      <c r="S90" s="21"/>
      <c r="T90" s="21"/>
      <c r="U90" s="11"/>
      <c r="V90" s="11"/>
      <c r="W90" s="11"/>
      <c r="X90" s="12"/>
    </row>
    <row r="91" customFormat="false" ht="12" hidden="false" customHeight="true" outlineLevel="0" collapsed="false">
      <c r="A91" s="14" t="s">
        <v>123</v>
      </c>
      <c r="B91" s="29" t="s">
        <v>124</v>
      </c>
      <c r="C91" s="14"/>
      <c r="D91" s="12" t="n">
        <f aca="false">SUM(J91)</f>
        <v>9614</v>
      </c>
      <c r="E91" s="30" t="s">
        <v>110</v>
      </c>
      <c r="F91" s="14"/>
      <c r="G91" s="31" t="s">
        <v>17</v>
      </c>
      <c r="H91" s="21"/>
      <c r="I91" s="32" t="s">
        <v>111</v>
      </c>
      <c r="J91" s="12" t="n">
        <v>9614</v>
      </c>
      <c r="K91" s="21" t="s">
        <v>110</v>
      </c>
      <c r="L91" s="14"/>
      <c r="M91" s="31" t="s">
        <v>17</v>
      </c>
      <c r="N91" s="30"/>
      <c r="O91" s="32" t="s">
        <v>125</v>
      </c>
      <c r="P91" s="14"/>
      <c r="Q91" s="14" t="s">
        <v>92</v>
      </c>
      <c r="R91" s="14"/>
      <c r="S91" s="36" t="s">
        <v>126</v>
      </c>
      <c r="T91" s="21"/>
      <c r="U91" s="34" t="s">
        <v>24</v>
      </c>
      <c r="V91" s="11"/>
      <c r="W91" s="11" t="s">
        <v>113</v>
      </c>
      <c r="X91" s="12"/>
    </row>
    <row r="92" customFormat="false" ht="12" hidden="false" customHeight="true" outlineLevel="0" collapsed="false">
      <c r="A92" s="14"/>
      <c r="B92" s="29" t="s">
        <v>114</v>
      </c>
      <c r="C92" s="14"/>
      <c r="D92" s="12"/>
      <c r="E92" s="30"/>
      <c r="F92" s="14"/>
      <c r="G92" s="12"/>
      <c r="H92" s="21"/>
      <c r="I92" s="14"/>
      <c r="J92" s="12"/>
      <c r="K92" s="21"/>
      <c r="L92" s="14"/>
      <c r="M92" s="12"/>
      <c r="N92" s="30"/>
      <c r="O92" s="14"/>
      <c r="P92" s="14"/>
      <c r="Q92" s="14"/>
      <c r="R92" s="14"/>
      <c r="S92" s="21"/>
      <c r="T92" s="21"/>
      <c r="U92" s="11"/>
      <c r="V92" s="11"/>
      <c r="W92" s="11" t="s">
        <v>10</v>
      </c>
      <c r="X92" s="12"/>
    </row>
    <row r="93" customFormat="false" ht="12" hidden="false" customHeight="true" outlineLevel="0" collapsed="false">
      <c r="A93" s="14"/>
      <c r="B93" s="29"/>
      <c r="C93" s="14"/>
      <c r="D93" s="12"/>
      <c r="E93" s="30"/>
      <c r="F93" s="14"/>
      <c r="G93" s="35"/>
      <c r="H93" s="21"/>
      <c r="I93" s="14"/>
      <c r="J93" s="12"/>
      <c r="K93" s="21"/>
      <c r="L93" s="14"/>
      <c r="M93" s="12"/>
      <c r="N93" s="30"/>
      <c r="O93" s="14"/>
      <c r="P93" s="14"/>
      <c r="Q93" s="14"/>
      <c r="R93" s="14"/>
      <c r="S93" s="21"/>
      <c r="T93" s="21"/>
      <c r="U93" s="11"/>
      <c r="V93" s="11"/>
      <c r="W93" s="11"/>
      <c r="X93" s="12"/>
    </row>
    <row r="94" customFormat="false" ht="12" hidden="false" customHeight="true" outlineLevel="0" collapsed="false">
      <c r="A94" s="14"/>
      <c r="B94" s="29"/>
      <c r="C94" s="14"/>
      <c r="D94" s="12"/>
      <c r="E94" s="30"/>
      <c r="F94" s="14"/>
      <c r="G94" s="12"/>
      <c r="H94" s="21"/>
      <c r="I94" s="14"/>
      <c r="J94" s="12"/>
      <c r="K94" s="21"/>
      <c r="L94" s="14"/>
      <c r="M94" s="12"/>
      <c r="N94" s="30"/>
      <c r="O94" s="14"/>
      <c r="P94" s="14"/>
      <c r="Q94" s="14"/>
      <c r="R94" s="14"/>
      <c r="S94" s="21"/>
      <c r="T94" s="21"/>
      <c r="U94" s="11"/>
      <c r="V94" s="11"/>
      <c r="W94" s="11"/>
      <c r="X94" s="12"/>
    </row>
    <row r="95" customFormat="false" ht="12" hidden="false" customHeight="true" outlineLevel="0" collapsed="false">
      <c r="A95" s="14" t="s">
        <v>127</v>
      </c>
      <c r="B95" s="29" t="s">
        <v>128</v>
      </c>
      <c r="C95" s="14"/>
      <c r="D95" s="12" t="n">
        <f aca="false">G97+J95+M95</f>
        <v>13900</v>
      </c>
      <c r="E95" s="30" t="s">
        <v>110</v>
      </c>
      <c r="F95" s="32" t="s">
        <v>47</v>
      </c>
      <c r="G95" s="12" t="n">
        <v>1900</v>
      </c>
      <c r="H95" s="21" t="s">
        <v>106</v>
      </c>
      <c r="I95" s="32" t="s">
        <v>129</v>
      </c>
      <c r="J95" s="12" t="n">
        <v>750</v>
      </c>
      <c r="K95" s="21" t="s">
        <v>110</v>
      </c>
      <c r="L95" s="32" t="s">
        <v>91</v>
      </c>
      <c r="M95" s="12" t="n">
        <v>900</v>
      </c>
      <c r="N95" s="30" t="s">
        <v>110</v>
      </c>
      <c r="O95" s="32" t="s">
        <v>130</v>
      </c>
      <c r="P95" s="14"/>
      <c r="Q95" s="14" t="s">
        <v>92</v>
      </c>
      <c r="R95" s="14"/>
      <c r="S95" s="36" t="s">
        <v>131</v>
      </c>
      <c r="T95" s="21"/>
      <c r="U95" s="34" t="s">
        <v>132</v>
      </c>
      <c r="V95" s="11"/>
      <c r="W95" s="11" t="s">
        <v>50</v>
      </c>
      <c r="X95" s="12"/>
    </row>
    <row r="96" customFormat="false" ht="12" hidden="false" customHeight="true" outlineLevel="0" collapsed="false">
      <c r="A96" s="14"/>
      <c r="B96" s="29" t="s">
        <v>133</v>
      </c>
      <c r="C96" s="14"/>
      <c r="D96" s="12" t="n">
        <f aca="false">SUM(G95)</f>
        <v>1900</v>
      </c>
      <c r="E96" s="30" t="s">
        <v>106</v>
      </c>
      <c r="F96" s="32" t="s">
        <v>47</v>
      </c>
      <c r="G96" s="12" t="n">
        <v>4100</v>
      </c>
      <c r="H96" s="21" t="s">
        <v>134</v>
      </c>
      <c r="I96" s="14"/>
      <c r="J96" s="12"/>
      <c r="K96" s="21"/>
      <c r="L96" s="14"/>
      <c r="M96" s="12"/>
      <c r="N96" s="30"/>
      <c r="O96" s="14"/>
      <c r="P96" s="14"/>
      <c r="Q96" s="14"/>
      <c r="R96" s="14"/>
      <c r="S96" s="21"/>
      <c r="T96" s="21"/>
      <c r="U96" s="11"/>
      <c r="V96" s="11"/>
      <c r="W96" s="11" t="s">
        <v>135</v>
      </c>
      <c r="X96" s="12"/>
    </row>
    <row r="97" customFormat="false" ht="12" hidden="false" customHeight="true" outlineLevel="0" collapsed="false">
      <c r="A97" s="14"/>
      <c r="B97" s="29"/>
      <c r="C97" s="14"/>
      <c r="D97" s="37" t="n">
        <f aca="false">SUM(G96)</f>
        <v>4100</v>
      </c>
      <c r="E97" s="30" t="s">
        <v>134</v>
      </c>
      <c r="F97" s="32" t="s">
        <v>30</v>
      </c>
      <c r="G97" s="37" t="n">
        <v>12250</v>
      </c>
      <c r="H97" s="21" t="s">
        <v>110</v>
      </c>
      <c r="I97" s="14"/>
      <c r="J97" s="12"/>
      <c r="K97" s="21"/>
      <c r="L97" s="14"/>
      <c r="M97" s="12"/>
      <c r="N97" s="30"/>
      <c r="O97" s="14"/>
      <c r="P97" s="14"/>
      <c r="Q97" s="14"/>
      <c r="R97" s="14"/>
      <c r="S97" s="21"/>
      <c r="T97" s="21"/>
      <c r="U97" s="11"/>
      <c r="V97" s="11"/>
      <c r="W97" s="11" t="s">
        <v>136</v>
      </c>
      <c r="X97" s="12"/>
    </row>
    <row r="98" customFormat="false" ht="12" hidden="false" customHeight="true" outlineLevel="0" collapsed="false">
      <c r="A98" s="14"/>
      <c r="B98" s="29"/>
      <c r="C98" s="14"/>
      <c r="D98" s="12" t="n">
        <f aca="false">SUM(D95:D97)</f>
        <v>19900</v>
      </c>
      <c r="E98" s="30"/>
      <c r="F98" s="14"/>
      <c r="G98" s="12" t="n">
        <f aca="false">SUM(G95:G97)</f>
        <v>18250</v>
      </c>
      <c r="H98" s="21"/>
      <c r="I98" s="14"/>
      <c r="J98" s="12"/>
      <c r="K98" s="21"/>
      <c r="L98" s="14"/>
      <c r="M98" s="12"/>
      <c r="N98" s="30"/>
      <c r="O98" s="14"/>
      <c r="P98" s="14"/>
      <c r="Q98" s="14"/>
      <c r="R98" s="14"/>
      <c r="S98" s="21"/>
      <c r="T98" s="21"/>
      <c r="U98" s="34" t="s">
        <v>137</v>
      </c>
      <c r="V98" s="11"/>
      <c r="W98" s="11" t="s">
        <v>138</v>
      </c>
      <c r="X98" s="12" t="n">
        <v>7000</v>
      </c>
    </row>
    <row r="99" customFormat="false" ht="12" hidden="false" customHeight="true" outlineLevel="0" collapsed="false">
      <c r="A99" s="14"/>
      <c r="B99" s="29"/>
      <c r="C99" s="14"/>
      <c r="D99" s="12"/>
      <c r="E99" s="30"/>
      <c r="F99" s="14"/>
      <c r="G99" s="12"/>
      <c r="H99" s="21"/>
      <c r="I99" s="14"/>
      <c r="J99" s="12"/>
      <c r="K99" s="21"/>
      <c r="L99" s="14"/>
      <c r="M99" s="12"/>
      <c r="N99" s="30"/>
      <c r="O99" s="14"/>
      <c r="P99" s="14"/>
      <c r="Q99" s="14"/>
      <c r="R99" s="14"/>
      <c r="S99" s="21"/>
      <c r="T99" s="21"/>
      <c r="U99" s="11"/>
      <c r="V99" s="11"/>
      <c r="W99" s="11" t="s">
        <v>139</v>
      </c>
      <c r="X99" s="12"/>
    </row>
    <row r="100" customFormat="false" ht="12" hidden="false" customHeight="true" outlineLevel="0" collapsed="false">
      <c r="A100" s="14"/>
      <c r="B100" s="29"/>
      <c r="C100" s="14"/>
      <c r="D100" s="12"/>
      <c r="E100" s="30"/>
      <c r="F100" s="14"/>
      <c r="G100" s="35"/>
      <c r="H100" s="21"/>
      <c r="I100" s="14"/>
      <c r="J100" s="12"/>
      <c r="K100" s="21"/>
      <c r="L100" s="14"/>
      <c r="M100" s="12"/>
      <c r="N100" s="30"/>
      <c r="O100" s="14"/>
      <c r="P100" s="14"/>
      <c r="Q100" s="14"/>
      <c r="R100" s="14"/>
      <c r="S100" s="21"/>
      <c r="T100" s="21"/>
      <c r="U100" s="34" t="s">
        <v>20</v>
      </c>
      <c r="V100" s="11"/>
      <c r="W100" s="11" t="s">
        <v>34</v>
      </c>
      <c r="X100" s="12" t="n">
        <v>12000</v>
      </c>
    </row>
    <row r="101" customFormat="false" ht="12" hidden="false" customHeight="true" outlineLevel="0" collapsed="false">
      <c r="A101" s="14"/>
      <c r="B101" s="29"/>
      <c r="C101" s="14"/>
      <c r="D101" s="12"/>
      <c r="E101" s="30"/>
      <c r="F101" s="14"/>
      <c r="G101" s="12"/>
      <c r="H101" s="21"/>
      <c r="I101" s="14"/>
      <c r="J101" s="12"/>
      <c r="K101" s="21"/>
      <c r="L101" s="14"/>
      <c r="M101" s="12"/>
      <c r="N101" s="30"/>
      <c r="O101" s="14"/>
      <c r="P101" s="14"/>
      <c r="Q101" s="14"/>
      <c r="R101" s="14"/>
      <c r="S101" s="21"/>
      <c r="T101" s="21"/>
      <c r="U101" s="11"/>
      <c r="V101" s="11"/>
      <c r="W101" s="11" t="s">
        <v>140</v>
      </c>
      <c r="X101" s="12"/>
    </row>
    <row r="102" customFormat="false" ht="12" hidden="false" customHeight="true" outlineLevel="0" collapsed="false">
      <c r="A102" s="14"/>
      <c r="B102" s="29"/>
      <c r="C102" s="14"/>
      <c r="D102" s="12"/>
      <c r="E102" s="30"/>
      <c r="F102" s="14"/>
      <c r="G102" s="12"/>
      <c r="H102" s="21"/>
      <c r="I102" s="14"/>
      <c r="J102" s="12"/>
      <c r="K102" s="21"/>
      <c r="L102" s="14"/>
      <c r="M102" s="12"/>
      <c r="N102" s="30"/>
      <c r="O102" s="14"/>
      <c r="P102" s="14"/>
      <c r="Q102" s="14"/>
      <c r="R102" s="14"/>
      <c r="S102" s="21"/>
      <c r="T102" s="21"/>
      <c r="U102" s="11"/>
      <c r="V102" s="11"/>
      <c r="W102" s="11"/>
      <c r="X102" s="12"/>
    </row>
    <row r="103" customFormat="false" ht="12" hidden="false" customHeight="true" outlineLevel="0" collapsed="false">
      <c r="A103" s="14"/>
      <c r="B103" s="29"/>
      <c r="C103" s="14"/>
      <c r="D103" s="12"/>
      <c r="E103" s="30"/>
      <c r="F103" s="14"/>
      <c r="G103" s="12"/>
      <c r="H103" s="21"/>
      <c r="I103" s="14"/>
      <c r="J103" s="12"/>
      <c r="K103" s="21"/>
      <c r="L103" s="14"/>
      <c r="M103" s="12"/>
      <c r="N103" s="30"/>
      <c r="O103" s="14"/>
      <c r="P103" s="14"/>
      <c r="Q103" s="14"/>
      <c r="R103" s="14"/>
      <c r="S103" s="21"/>
      <c r="T103" s="21"/>
      <c r="U103" s="11"/>
      <c r="V103" s="11"/>
      <c r="W103" s="11"/>
      <c r="X103" s="12"/>
    </row>
    <row r="104" customFormat="false" ht="12" hidden="false" customHeight="true" outlineLevel="0" collapsed="false">
      <c r="A104" s="14" t="s">
        <v>141</v>
      </c>
      <c r="B104" s="29" t="s">
        <v>142</v>
      </c>
      <c r="C104" s="32" t="s">
        <v>143</v>
      </c>
      <c r="D104" s="12" t="n">
        <f aca="false">M106</f>
        <v>13182</v>
      </c>
      <c r="E104" s="30" t="s">
        <v>144</v>
      </c>
      <c r="F104" s="14"/>
      <c r="G104" s="31" t="s">
        <v>17</v>
      </c>
      <c r="H104" s="21"/>
      <c r="I104" s="32" t="s">
        <v>29</v>
      </c>
      <c r="J104" s="12" t="n">
        <v>30</v>
      </c>
      <c r="K104" s="21" t="s">
        <v>100</v>
      </c>
      <c r="L104" s="32" t="s">
        <v>29</v>
      </c>
      <c r="M104" s="12" t="n">
        <v>518</v>
      </c>
      <c r="N104" s="30" t="s">
        <v>90</v>
      </c>
      <c r="O104" s="32" t="s">
        <v>145</v>
      </c>
      <c r="P104" s="14"/>
      <c r="Q104" s="14" t="s">
        <v>31</v>
      </c>
      <c r="R104" s="14"/>
      <c r="S104" s="36" t="s">
        <v>146</v>
      </c>
      <c r="T104" s="21"/>
      <c r="U104" s="34" t="s">
        <v>18</v>
      </c>
      <c r="V104" s="11"/>
      <c r="W104" s="11" t="s">
        <v>147</v>
      </c>
      <c r="X104" s="12" t="n">
        <v>22199</v>
      </c>
    </row>
    <row r="105" customFormat="false" ht="12" hidden="false" customHeight="true" outlineLevel="0" collapsed="false">
      <c r="A105" s="14"/>
      <c r="B105" s="29" t="s">
        <v>148</v>
      </c>
      <c r="C105" s="14"/>
      <c r="D105" s="12" t="n">
        <f aca="false">M105+M104+M107+M110</f>
        <v>14288</v>
      </c>
      <c r="E105" s="30" t="s">
        <v>90</v>
      </c>
      <c r="F105" s="14"/>
      <c r="G105" s="12"/>
      <c r="H105" s="21"/>
      <c r="I105" s="14"/>
      <c r="J105" s="12"/>
      <c r="K105" s="21"/>
      <c r="L105" s="32" t="s">
        <v>36</v>
      </c>
      <c r="M105" s="12" t="n">
        <v>2221</v>
      </c>
      <c r="N105" s="30" t="s">
        <v>90</v>
      </c>
      <c r="O105" s="14"/>
      <c r="P105" s="14"/>
      <c r="Q105" s="14"/>
      <c r="R105" s="14"/>
      <c r="S105" s="21"/>
      <c r="T105" s="21"/>
      <c r="U105" s="34" t="s">
        <v>149</v>
      </c>
      <c r="V105" s="11"/>
      <c r="W105" s="11" t="s">
        <v>150</v>
      </c>
      <c r="X105" s="12" t="n">
        <v>30100</v>
      </c>
    </row>
    <row r="106" customFormat="false" ht="12" hidden="false" customHeight="true" outlineLevel="0" collapsed="false">
      <c r="A106" s="14"/>
      <c r="B106" s="29"/>
      <c r="C106" s="14"/>
      <c r="D106" s="12" t="n">
        <f aca="false">M108+M109</f>
        <v>10440</v>
      </c>
      <c r="E106" s="30" t="s">
        <v>110</v>
      </c>
      <c r="F106" s="14"/>
      <c r="G106" s="12"/>
      <c r="H106" s="21"/>
      <c r="I106" s="14"/>
      <c r="J106" s="12"/>
      <c r="K106" s="21"/>
      <c r="L106" s="32" t="s">
        <v>151</v>
      </c>
      <c r="M106" s="12" t="n">
        <v>13182</v>
      </c>
      <c r="N106" s="30" t="s">
        <v>144</v>
      </c>
      <c r="O106" s="14"/>
      <c r="P106" s="14"/>
      <c r="Q106" s="14"/>
      <c r="R106" s="14"/>
      <c r="S106" s="21"/>
      <c r="T106" s="21"/>
      <c r="U106" s="34" t="s">
        <v>152</v>
      </c>
      <c r="V106" s="11"/>
      <c r="W106" s="11" t="s">
        <v>153</v>
      </c>
    </row>
    <row r="107" customFormat="false" ht="12" hidden="false" customHeight="true" outlineLevel="0" collapsed="false">
      <c r="A107" s="14"/>
      <c r="B107" s="29"/>
      <c r="C107" s="14"/>
      <c r="D107" s="37" t="n">
        <f aca="false">J104</f>
        <v>30</v>
      </c>
      <c r="E107" s="30" t="s">
        <v>100</v>
      </c>
      <c r="F107" s="14"/>
      <c r="G107" s="12"/>
      <c r="H107" s="21"/>
      <c r="I107" s="14"/>
      <c r="J107" s="12"/>
      <c r="K107" s="21"/>
      <c r="L107" s="32" t="s">
        <v>30</v>
      </c>
      <c r="M107" s="12" t="n">
        <v>10549</v>
      </c>
      <c r="N107" s="30" t="s">
        <v>90</v>
      </c>
      <c r="O107" s="14"/>
      <c r="P107" s="14"/>
      <c r="Q107" s="14"/>
      <c r="R107" s="14"/>
      <c r="S107" s="21"/>
      <c r="T107" s="21"/>
      <c r="W107" s="11" t="s">
        <v>154</v>
      </c>
      <c r="X107" s="12" t="n">
        <v>32846</v>
      </c>
    </row>
    <row r="108" customFormat="false" ht="12" hidden="false" customHeight="true" outlineLevel="0" collapsed="false">
      <c r="A108" s="14"/>
      <c r="B108" s="29"/>
      <c r="C108" s="14"/>
      <c r="D108" s="12" t="n">
        <f aca="false">SUM(D104:D107)</f>
        <v>37940</v>
      </c>
      <c r="E108" s="30"/>
      <c r="F108" s="14"/>
      <c r="G108" s="12"/>
      <c r="H108" s="21"/>
      <c r="I108" s="14"/>
      <c r="J108" s="12"/>
      <c r="K108" s="21"/>
      <c r="L108" s="32" t="s">
        <v>30</v>
      </c>
      <c r="M108" s="12" t="n">
        <v>8235</v>
      </c>
      <c r="N108" s="30" t="s">
        <v>110</v>
      </c>
      <c r="O108" s="14"/>
      <c r="P108" s="14"/>
      <c r="Q108" s="14"/>
      <c r="R108" s="14"/>
      <c r="S108" s="21"/>
      <c r="T108" s="21"/>
      <c r="U108" s="34" t="s">
        <v>155</v>
      </c>
      <c r="V108" s="11"/>
      <c r="W108" s="11" t="s">
        <v>156</v>
      </c>
      <c r="X108" s="12" t="n">
        <v>37940</v>
      </c>
    </row>
    <row r="109" customFormat="false" ht="12" hidden="false" customHeight="true" outlineLevel="0" collapsed="false">
      <c r="A109" s="14"/>
      <c r="B109" s="29"/>
      <c r="C109" s="14"/>
      <c r="D109" s="12"/>
      <c r="E109" s="30"/>
      <c r="F109" s="14"/>
      <c r="G109" s="12"/>
      <c r="H109" s="21"/>
      <c r="I109" s="14"/>
      <c r="J109" s="12"/>
      <c r="K109" s="21"/>
      <c r="L109" s="32" t="s">
        <v>129</v>
      </c>
      <c r="M109" s="12" t="n">
        <v>2205</v>
      </c>
      <c r="N109" s="30" t="s">
        <v>110</v>
      </c>
      <c r="O109" s="14"/>
      <c r="P109" s="14"/>
      <c r="Q109" s="14"/>
      <c r="R109" s="14"/>
      <c r="S109" s="21"/>
      <c r="T109" s="21"/>
      <c r="U109" s="11"/>
      <c r="V109" s="11"/>
      <c r="W109" s="11"/>
      <c r="X109" s="12"/>
    </row>
    <row r="110" customFormat="false" ht="12" hidden="false" customHeight="true" outlineLevel="0" collapsed="false">
      <c r="A110" s="14"/>
      <c r="B110" s="29"/>
      <c r="C110" s="14"/>
      <c r="D110" s="12"/>
      <c r="E110" s="30"/>
      <c r="F110" s="14"/>
      <c r="G110" s="12"/>
      <c r="H110" s="21"/>
      <c r="I110" s="14"/>
      <c r="J110" s="12"/>
      <c r="K110" s="21"/>
      <c r="L110" s="32" t="s">
        <v>129</v>
      </c>
      <c r="M110" s="37" t="n">
        <v>1000</v>
      </c>
      <c r="N110" s="30" t="s">
        <v>90</v>
      </c>
      <c r="O110" s="14"/>
      <c r="P110" s="14"/>
      <c r="Q110" s="14"/>
      <c r="R110" s="14"/>
      <c r="S110" s="21"/>
      <c r="T110" s="21"/>
      <c r="U110" s="11"/>
      <c r="V110" s="11"/>
      <c r="W110" s="11"/>
      <c r="X110" s="12"/>
    </row>
    <row r="111" customFormat="false" ht="12" hidden="false" customHeight="true" outlineLevel="0" collapsed="false">
      <c r="A111" s="14"/>
      <c r="B111" s="29"/>
      <c r="C111" s="14"/>
      <c r="D111" s="12"/>
      <c r="E111" s="30"/>
      <c r="F111" s="14"/>
      <c r="G111" s="12"/>
      <c r="H111" s="21"/>
      <c r="I111" s="14"/>
      <c r="J111" s="12"/>
      <c r="K111" s="21"/>
      <c r="L111" s="14"/>
      <c r="M111" s="12" t="n">
        <f aca="false">SUM(M104:M110)</f>
        <v>37910</v>
      </c>
      <c r="N111" s="30"/>
      <c r="O111" s="14"/>
      <c r="P111" s="14"/>
      <c r="Q111" s="14"/>
      <c r="R111" s="14"/>
      <c r="S111" s="21"/>
      <c r="T111" s="21"/>
      <c r="U111" s="11"/>
      <c r="V111" s="11"/>
      <c r="W111" s="11"/>
      <c r="X111" s="12"/>
    </row>
    <row r="112" customFormat="false" ht="12" hidden="false" customHeight="true" outlineLevel="0" collapsed="false">
      <c r="A112" s="14"/>
      <c r="B112" s="29"/>
      <c r="C112" s="14"/>
      <c r="D112" s="12"/>
      <c r="E112" s="30"/>
      <c r="F112" s="14"/>
      <c r="G112" s="12"/>
      <c r="H112" s="21"/>
      <c r="I112" s="14"/>
      <c r="J112" s="12"/>
      <c r="K112" s="21"/>
      <c r="L112" s="14"/>
      <c r="M112" s="12"/>
      <c r="N112" s="30"/>
      <c r="O112" s="14"/>
      <c r="P112" s="14"/>
      <c r="Q112" s="14"/>
      <c r="R112" s="14"/>
      <c r="S112" s="21"/>
      <c r="T112" s="21"/>
      <c r="U112" s="11"/>
      <c r="V112" s="11"/>
      <c r="W112" s="11"/>
      <c r="X112" s="12"/>
    </row>
    <row r="113" customFormat="false" ht="12" hidden="false" customHeight="true" outlineLevel="0" collapsed="false">
      <c r="A113" s="14"/>
      <c r="B113" s="29"/>
      <c r="C113" s="14"/>
      <c r="D113" s="12"/>
      <c r="E113" s="30"/>
      <c r="F113" s="14"/>
      <c r="G113" s="12"/>
      <c r="H113" s="21"/>
      <c r="I113" s="14"/>
      <c r="J113" s="12"/>
      <c r="K113" s="21"/>
      <c r="L113" s="14"/>
      <c r="M113" s="12"/>
      <c r="N113" s="30"/>
      <c r="O113" s="14"/>
      <c r="P113" s="14"/>
      <c r="Q113" s="14"/>
      <c r="R113" s="14"/>
      <c r="S113" s="21"/>
      <c r="T113" s="21"/>
      <c r="U113" s="11"/>
      <c r="V113" s="11"/>
      <c r="W113" s="11"/>
      <c r="X113" s="12"/>
    </row>
    <row r="114" customFormat="false" ht="12" hidden="false" customHeight="true" outlineLevel="0" collapsed="false">
      <c r="A114" s="39"/>
      <c r="B114" s="40" t="s">
        <v>157</v>
      </c>
      <c r="C114" s="39"/>
      <c r="D114" s="41" t="n">
        <f aca="false">D105+D64+D1</f>
        <v>22788</v>
      </c>
      <c r="E114" s="42" t="s">
        <v>90</v>
      </c>
      <c r="F114" s="39"/>
      <c r="G114" s="43" t="s">
        <v>17</v>
      </c>
      <c r="H114" s="44"/>
      <c r="I114" s="39"/>
      <c r="J114" s="41" t="n">
        <f aca="false">J66</f>
        <v>600</v>
      </c>
      <c r="K114" s="44" t="s">
        <v>90</v>
      </c>
      <c r="L114" s="39"/>
      <c r="M114" s="41" t="n">
        <f aca="false">M110+M107+M105+M104+M66</f>
        <v>22188</v>
      </c>
      <c r="N114" s="42" t="s">
        <v>90</v>
      </c>
      <c r="O114" s="39"/>
      <c r="P114" s="39"/>
      <c r="Q114" s="39"/>
      <c r="R114" s="39"/>
      <c r="S114" s="44"/>
      <c r="T114" s="44"/>
      <c r="U114" s="39"/>
      <c r="V114" s="39"/>
      <c r="W114" s="39"/>
      <c r="X114" s="41"/>
    </row>
    <row r="115" customFormat="false" ht="12" hidden="false" customHeight="true" outlineLevel="0" collapsed="false">
      <c r="A115" s="39"/>
      <c r="B115" s="40" t="s">
        <v>158</v>
      </c>
      <c r="C115" s="39"/>
      <c r="D115" s="41" t="n">
        <f aca="false">D106+D95+D91+D82+D78+D1</f>
        <v>43365</v>
      </c>
      <c r="E115" s="42" t="s">
        <v>110</v>
      </c>
      <c r="F115" s="39"/>
      <c r="G115" s="41" t="n">
        <f aca="false">G97</f>
        <v>12250</v>
      </c>
      <c r="H115" s="44" t="s">
        <v>110</v>
      </c>
      <c r="I115" s="39"/>
      <c r="J115" s="41" t="n">
        <f aca="false">J95+J91+J82+J78</f>
        <v>19775</v>
      </c>
      <c r="K115" s="44" t="s">
        <v>110</v>
      </c>
      <c r="L115" s="39"/>
      <c r="M115" s="41" t="n">
        <f aca="false">M109+M108+M95</f>
        <v>11340</v>
      </c>
      <c r="N115" s="42" t="s">
        <v>110</v>
      </c>
      <c r="O115" s="39"/>
      <c r="P115" s="39"/>
      <c r="Q115" s="39"/>
      <c r="R115" s="39"/>
      <c r="S115" s="44"/>
      <c r="T115" s="44"/>
      <c r="U115" s="39"/>
      <c r="V115" s="39"/>
      <c r="W115" s="39"/>
      <c r="X115" s="41"/>
    </row>
    <row r="116" customFormat="false" ht="12" hidden="false" customHeight="true" outlineLevel="0" collapsed="false">
      <c r="A116" s="39"/>
      <c r="B116" s="40" t="s">
        <v>159</v>
      </c>
      <c r="C116" s="39"/>
      <c r="D116" s="41"/>
      <c r="E116" s="42"/>
      <c r="F116" s="39"/>
      <c r="G116" s="41"/>
      <c r="H116" s="44"/>
      <c r="I116" s="39"/>
      <c r="J116" s="41"/>
      <c r="K116" s="44"/>
      <c r="L116" s="39"/>
      <c r="M116" s="41"/>
      <c r="N116" s="42"/>
      <c r="O116" s="39"/>
      <c r="P116" s="39"/>
      <c r="Q116" s="39"/>
      <c r="R116" s="39"/>
      <c r="S116" s="44"/>
      <c r="T116" s="44"/>
      <c r="U116" s="39"/>
      <c r="V116" s="39"/>
      <c r="W116" s="39"/>
      <c r="X116" s="41"/>
    </row>
    <row r="117" customFormat="false" ht="12" hidden="false" customHeight="true" outlineLevel="0" collapsed="false">
      <c r="A117" s="39"/>
      <c r="B117" s="40" t="s">
        <v>160</v>
      </c>
      <c r="C117" s="39"/>
      <c r="D117" s="41" t="n">
        <f aca="false">D96+D73+D1</f>
        <v>2200</v>
      </c>
      <c r="E117" s="42" t="s">
        <v>106</v>
      </c>
      <c r="F117" s="39"/>
      <c r="G117" s="41" t="n">
        <f aca="false">G95</f>
        <v>1900</v>
      </c>
      <c r="H117" s="44" t="s">
        <v>106</v>
      </c>
      <c r="I117" s="39"/>
      <c r="J117" s="41" t="n">
        <f aca="false">J73</f>
        <v>300</v>
      </c>
      <c r="K117" s="44" t="s">
        <v>106</v>
      </c>
      <c r="L117" s="39"/>
      <c r="M117" s="43" t="s">
        <v>17</v>
      </c>
      <c r="N117" s="42"/>
      <c r="O117" s="39"/>
      <c r="P117" s="39"/>
      <c r="Q117" s="39"/>
      <c r="R117" s="39"/>
      <c r="S117" s="44"/>
      <c r="T117" s="44"/>
      <c r="U117" s="39"/>
      <c r="V117" s="39"/>
      <c r="W117" s="39"/>
      <c r="X117" s="41"/>
    </row>
    <row r="118" customFormat="false" ht="12" hidden="false" customHeight="true" outlineLevel="0" collapsed="false">
      <c r="A118" s="39"/>
      <c r="B118" s="40" t="s">
        <v>161</v>
      </c>
      <c r="C118" s="39"/>
      <c r="D118" s="41" t="n">
        <f aca="false">D97</f>
        <v>4100</v>
      </c>
      <c r="E118" s="42" t="s">
        <v>134</v>
      </c>
      <c r="F118" s="39"/>
      <c r="G118" s="41" t="n">
        <f aca="false">SUM(G96+G1)</f>
        <v>4100</v>
      </c>
      <c r="H118" s="44" t="s">
        <v>134</v>
      </c>
      <c r="I118" s="39"/>
      <c r="J118" s="43" t="s">
        <v>17</v>
      </c>
      <c r="K118" s="44"/>
      <c r="L118" s="39"/>
      <c r="M118" s="43" t="s">
        <v>17</v>
      </c>
      <c r="N118" s="42"/>
      <c r="O118" s="39"/>
      <c r="P118" s="39"/>
      <c r="Q118" s="39"/>
      <c r="R118" s="39"/>
      <c r="S118" s="44"/>
      <c r="T118" s="44"/>
      <c r="U118" s="39"/>
      <c r="V118" s="39"/>
      <c r="W118" s="39"/>
      <c r="X118" s="41"/>
    </row>
    <row r="119" customFormat="false" ht="12" hidden="false" customHeight="true" outlineLevel="0" collapsed="false">
      <c r="A119" s="39"/>
      <c r="B119" s="40" t="s">
        <v>162</v>
      </c>
      <c r="C119" s="39"/>
      <c r="D119" s="41" t="n">
        <f aca="false">D86+D74+D40+D24+D14</f>
        <v>2287</v>
      </c>
      <c r="E119" s="42" t="s">
        <v>28</v>
      </c>
      <c r="F119" s="39"/>
      <c r="G119" s="41" t="n">
        <f aca="false">G86+G73+G40+G24+G16</f>
        <v>1183</v>
      </c>
      <c r="H119" s="44" t="s">
        <v>28</v>
      </c>
      <c r="I119" s="39"/>
      <c r="J119" s="41" t="n">
        <f aca="false">J40+J24+J14</f>
        <v>874</v>
      </c>
      <c r="K119" s="44" t="s">
        <v>28</v>
      </c>
      <c r="L119" s="39"/>
      <c r="M119" s="41" t="n">
        <f aca="false">SUM(M24+M1)</f>
        <v>230</v>
      </c>
      <c r="N119" s="42" t="s">
        <v>28</v>
      </c>
      <c r="O119" s="39"/>
      <c r="P119" s="39"/>
      <c r="Q119" s="39"/>
      <c r="R119" s="39"/>
      <c r="S119" s="44"/>
      <c r="T119" s="44"/>
      <c r="U119" s="39"/>
      <c r="V119" s="39"/>
      <c r="W119" s="39"/>
      <c r="X119" s="41"/>
    </row>
    <row r="120" customFormat="false" ht="12" hidden="false" customHeight="true" outlineLevel="0" collapsed="false">
      <c r="A120" s="39"/>
      <c r="B120" s="40" t="s">
        <v>163</v>
      </c>
      <c r="C120" s="39"/>
      <c r="D120" s="45" t="n">
        <f aca="false">D107+D87+D69+D1</f>
        <v>638</v>
      </c>
      <c r="E120" s="42" t="s">
        <v>100</v>
      </c>
      <c r="F120" s="39"/>
      <c r="G120" s="45" t="n">
        <f aca="false">G87+G69</f>
        <v>382</v>
      </c>
      <c r="H120" s="44" t="s">
        <v>100</v>
      </c>
      <c r="I120" s="39"/>
      <c r="J120" s="45" t="n">
        <f aca="false">J104+J86+J69</f>
        <v>256</v>
      </c>
      <c r="K120" s="44" t="s">
        <v>100</v>
      </c>
      <c r="L120" s="39"/>
      <c r="M120" s="46" t="s">
        <v>17</v>
      </c>
      <c r="N120" s="42"/>
      <c r="O120" s="39"/>
      <c r="P120" s="39"/>
      <c r="Q120" s="39"/>
      <c r="R120" s="39"/>
      <c r="S120" s="44"/>
      <c r="T120" s="44"/>
      <c r="U120" s="39"/>
      <c r="V120" s="39"/>
      <c r="W120" s="39"/>
      <c r="X120" s="41"/>
    </row>
    <row r="121" customFormat="false" ht="12" hidden="false" customHeight="true" outlineLevel="0" collapsed="false">
      <c r="A121" s="39"/>
      <c r="B121" s="40"/>
      <c r="C121" s="39"/>
      <c r="D121" s="41"/>
      <c r="E121" s="42"/>
      <c r="F121" s="39"/>
      <c r="G121" s="41"/>
      <c r="H121" s="44"/>
      <c r="I121" s="39"/>
      <c r="J121" s="41"/>
      <c r="K121" s="44"/>
      <c r="L121" s="39"/>
      <c r="M121" s="41"/>
      <c r="N121" s="42"/>
      <c r="O121" s="39"/>
      <c r="P121" s="39"/>
      <c r="Q121" s="39"/>
      <c r="R121" s="39"/>
      <c r="S121" s="44"/>
      <c r="T121" s="44"/>
      <c r="U121" s="39"/>
      <c r="V121" s="39"/>
      <c r="W121" s="39"/>
      <c r="X121" s="41"/>
    </row>
    <row r="122" customFormat="false" ht="12" hidden="false" customHeight="true" outlineLevel="0" collapsed="false">
      <c r="A122" s="39"/>
      <c r="B122" s="40" t="s">
        <v>164</v>
      </c>
      <c r="C122" s="39"/>
      <c r="D122" s="47" t="n">
        <f aca="false">SUM(D114:D120)</f>
        <v>75378</v>
      </c>
      <c r="E122" s="42"/>
      <c r="F122" s="39"/>
      <c r="G122" s="47" t="n">
        <f aca="false">SUM(G114:G120)</f>
        <v>19815</v>
      </c>
      <c r="H122" s="44"/>
      <c r="I122" s="39"/>
      <c r="J122" s="47" t="n">
        <f aca="false">SUM(J114:J120)</f>
        <v>21805</v>
      </c>
      <c r="K122" s="44"/>
      <c r="L122" s="39"/>
      <c r="M122" s="47" t="n">
        <f aca="false">SUM(M114:M120)</f>
        <v>33758</v>
      </c>
      <c r="N122" s="42"/>
      <c r="O122" s="39"/>
      <c r="P122" s="39"/>
      <c r="Q122" s="39"/>
      <c r="R122" s="39"/>
      <c r="S122" s="44"/>
      <c r="T122" s="44"/>
      <c r="U122" s="39"/>
      <c r="V122" s="39"/>
      <c r="W122" s="39"/>
      <c r="X122" s="41"/>
    </row>
    <row r="123" customFormat="false" ht="12" hidden="false" customHeight="true" outlineLevel="0" collapsed="false">
      <c r="A123" s="39"/>
      <c r="B123" s="40"/>
      <c r="C123" s="39"/>
      <c r="D123" s="41"/>
      <c r="E123" s="42"/>
      <c r="F123" s="39"/>
      <c r="G123" s="48"/>
      <c r="H123" s="44"/>
      <c r="I123" s="39"/>
      <c r="J123" s="41"/>
      <c r="K123" s="44"/>
      <c r="L123" s="39"/>
      <c r="M123" s="41"/>
      <c r="N123" s="42"/>
      <c r="O123" s="39"/>
      <c r="P123" s="39"/>
      <c r="Q123" s="39"/>
      <c r="R123" s="39"/>
      <c r="S123" s="44"/>
      <c r="T123" s="44"/>
      <c r="U123" s="39"/>
      <c r="V123" s="39"/>
      <c r="W123" s="39"/>
      <c r="X123" s="41"/>
    </row>
    <row r="124" customFormat="false" ht="12" hidden="false" customHeight="true" outlineLevel="0" collapsed="false">
      <c r="A124" s="14"/>
      <c r="B124" s="29"/>
      <c r="C124" s="14"/>
      <c r="D124" s="12"/>
      <c r="E124" s="30"/>
      <c r="F124" s="14"/>
      <c r="G124" s="12"/>
      <c r="H124" s="21"/>
      <c r="I124" s="14"/>
      <c r="J124" s="12"/>
      <c r="K124" s="21"/>
      <c r="L124" s="14"/>
      <c r="M124" s="12"/>
      <c r="N124" s="30"/>
      <c r="O124" s="14"/>
      <c r="P124" s="14"/>
      <c r="Q124" s="14"/>
      <c r="R124" s="14"/>
      <c r="S124" s="21"/>
      <c r="T124" s="21"/>
      <c r="U124" s="11"/>
      <c r="V124" s="11"/>
      <c r="W124" s="11"/>
      <c r="X124" s="12"/>
    </row>
    <row r="125" customFormat="false" ht="12" hidden="false" customHeight="true" outlineLevel="0" collapsed="false">
      <c r="A125" s="14"/>
      <c r="B125" s="29" t="s">
        <v>165</v>
      </c>
      <c r="C125" s="32" t="s">
        <v>143</v>
      </c>
      <c r="D125" s="12" t="n">
        <f aca="false">D104</f>
        <v>13182</v>
      </c>
      <c r="E125" s="30" t="s">
        <v>144</v>
      </c>
      <c r="F125" s="32" t="s">
        <v>143</v>
      </c>
      <c r="G125" s="31" t="s">
        <v>17</v>
      </c>
      <c r="H125" s="21" t="s">
        <v>144</v>
      </c>
      <c r="I125" s="32" t="s">
        <v>143</v>
      </c>
      <c r="J125" s="31" t="s">
        <v>17</v>
      </c>
      <c r="K125" s="21" t="s">
        <v>144</v>
      </c>
      <c r="L125" s="32" t="s">
        <v>143</v>
      </c>
      <c r="M125" s="12" t="n">
        <f aca="false">M106</f>
        <v>13182</v>
      </c>
      <c r="N125" s="30" t="s">
        <v>144</v>
      </c>
      <c r="O125" s="14"/>
      <c r="P125" s="14"/>
      <c r="Q125" s="14"/>
      <c r="R125" s="14"/>
      <c r="S125" s="21"/>
      <c r="T125" s="21"/>
      <c r="U125" s="11"/>
      <c r="V125" s="11"/>
      <c r="W125" s="11"/>
      <c r="X125" s="12"/>
    </row>
    <row r="126" customFormat="false" ht="12" hidden="false" customHeight="true" outlineLevel="0" collapsed="false">
      <c r="A126" s="14"/>
      <c r="B126" s="29"/>
      <c r="C126" s="14"/>
      <c r="D126" s="12"/>
      <c r="E126" s="30"/>
      <c r="F126" s="14"/>
      <c r="G126" s="35"/>
      <c r="H126" s="21"/>
      <c r="I126" s="14"/>
      <c r="J126" s="12"/>
      <c r="K126" s="21"/>
      <c r="L126" s="14"/>
      <c r="M126" s="12"/>
      <c r="N126" s="30"/>
      <c r="O126" s="14"/>
      <c r="P126" s="14"/>
      <c r="Q126" s="14"/>
      <c r="R126" s="14"/>
      <c r="S126" s="21"/>
      <c r="T126" s="21"/>
      <c r="U126" s="11"/>
      <c r="V126" s="11"/>
      <c r="W126" s="11"/>
      <c r="X126" s="12"/>
    </row>
  </sheetData>
  <mergeCells count="4">
    <mergeCell ref="A1:X1"/>
    <mergeCell ref="A3:X3"/>
    <mergeCell ref="A4:X4"/>
    <mergeCell ref="F6:N6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4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2" width="8.55"/>
    <col collapsed="false" customWidth="true" hidden="false" outlineLevel="0" max="4" min="4" style="0" width="1.43"/>
    <col collapsed="false" customWidth="true" hidden="false" outlineLevel="0" max="5" min="5" style="2" width="8.55"/>
    <col collapsed="false" customWidth="true" hidden="false" outlineLevel="0" max="6" min="6" style="0" width="1.55"/>
    <col collapsed="false" customWidth="true" hidden="false" outlineLevel="0" max="7" min="7" style="2" width="8.55"/>
    <col collapsed="false" customWidth="true" hidden="false" outlineLevel="0" max="8" min="8" style="0" width="1.21"/>
    <col collapsed="false" customWidth="true" hidden="false" outlineLevel="0" max="9" min="9" style="2" width="8.87"/>
    <col collapsed="false" customWidth="true" hidden="false" outlineLevel="0" max="10" min="10" style="0" width="1.32"/>
    <col collapsed="false" customWidth="true" hidden="false" outlineLevel="0" max="11" min="11" style="2" width="7.88"/>
    <col collapsed="false" customWidth="true" hidden="false" outlineLevel="0" max="12" min="12" style="0" width="1.43"/>
    <col collapsed="false" customWidth="false" hidden="false" outlineLevel="0" max="13" min="13" style="2" width="8.66"/>
    <col collapsed="false" customWidth="true" hidden="false" outlineLevel="0" max="14" min="14" style="0" width="1.21"/>
    <col collapsed="false" customWidth="true" hidden="false" outlineLevel="0" max="15" min="15" style="2" width="8.43"/>
    <col collapsed="false" customWidth="true" hidden="false" outlineLevel="0" max="16" min="16" style="0" width="1.1"/>
    <col collapsed="false" customWidth="false" hidden="false" outlineLevel="0" max="17" min="17" style="2" width="8.66"/>
    <col collapsed="false" customWidth="true" hidden="false" outlineLevel="0" max="18" min="18" style="0" width="1.21"/>
    <col collapsed="false" customWidth="false" hidden="false" outlineLevel="0" max="19" min="19" style="2" width="8.66"/>
    <col collapsed="false" customWidth="true" hidden="false" outlineLevel="0" max="20" min="20" style="0" width="1.32"/>
    <col collapsed="false" customWidth="true" hidden="false" outlineLevel="0" max="21" min="21" style="2" width="10.32"/>
    <col collapsed="false" customWidth="true" hidden="false" outlineLevel="0" max="22" min="22" style="0" width="1.21"/>
    <col collapsed="false" customWidth="true" hidden="false" outlineLevel="0" max="23" min="23" style="2" width="9.99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61" t="s">
        <v>5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2"/>
      <c r="Y1" s="62"/>
      <c r="Z1" s="62"/>
      <c r="AA1" s="62"/>
      <c r="AB1" s="62"/>
      <c r="AC1" s="62"/>
      <c r="AD1" s="62"/>
      <c r="AE1" s="62"/>
    </row>
    <row r="2" customFormat="false" ht="17.4" hidden="false" customHeight="false" outlineLevel="0" collapsed="false">
      <c r="A2" s="63"/>
      <c r="B2" s="63"/>
      <c r="C2" s="64"/>
      <c r="D2" s="63"/>
      <c r="E2" s="64"/>
      <c r="F2" s="63"/>
      <c r="G2" s="64"/>
      <c r="H2" s="63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2"/>
      <c r="Y2" s="62"/>
      <c r="Z2" s="62"/>
      <c r="AA2" s="62"/>
      <c r="AB2" s="62"/>
      <c r="AC2" s="62"/>
      <c r="AD2" s="62"/>
      <c r="AE2" s="62"/>
    </row>
    <row r="3" customFormat="false" ht="17.4" hidden="false" customHeight="false" outlineLevel="0" collapsed="false">
      <c r="A3" s="61" t="s">
        <v>57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/>
      <c r="Y3" s="62"/>
      <c r="Z3" s="62"/>
      <c r="AA3" s="62"/>
      <c r="AB3" s="62"/>
      <c r="AC3" s="62"/>
      <c r="AD3" s="62"/>
      <c r="AE3" s="62"/>
    </row>
    <row r="6" customFormat="false" ht="13.2" hidden="false" customHeight="false" outlineLevel="0" collapsed="false">
      <c r="A6" s="0" t="s">
        <v>208</v>
      </c>
      <c r="I6" s="2" t="s">
        <v>208</v>
      </c>
      <c r="M6" s="2" t="s">
        <v>208</v>
      </c>
      <c r="O6" s="2" t="s">
        <v>208</v>
      </c>
      <c r="Q6" s="2" t="s">
        <v>208</v>
      </c>
      <c r="S6" s="2" t="s">
        <v>208</v>
      </c>
    </row>
    <row r="7" customFormat="false" ht="15.6" hidden="false" customHeight="false" outlineLevel="0" collapsed="false">
      <c r="A7" s="65"/>
      <c r="B7" s="65"/>
      <c r="C7" s="66" t="s">
        <v>579</v>
      </c>
      <c r="D7" s="65"/>
      <c r="E7" s="66" t="s">
        <v>580</v>
      </c>
      <c r="F7" s="65"/>
      <c r="G7" s="66" t="s">
        <v>581</v>
      </c>
      <c r="H7" s="65"/>
      <c r="I7" s="66" t="s">
        <v>582</v>
      </c>
      <c r="J7" s="65"/>
      <c r="K7" s="66" t="s">
        <v>583</v>
      </c>
      <c r="L7" s="65"/>
      <c r="M7" s="66" t="s">
        <v>584</v>
      </c>
      <c r="N7" s="65"/>
      <c r="O7" s="66" t="s">
        <v>585</v>
      </c>
      <c r="P7" s="65"/>
      <c r="Q7" s="66" t="s">
        <v>586</v>
      </c>
      <c r="R7" s="65"/>
      <c r="S7" s="66" t="s">
        <v>587</v>
      </c>
      <c r="T7" s="65"/>
      <c r="U7" s="66" t="s">
        <v>588</v>
      </c>
      <c r="V7" s="65"/>
      <c r="W7" s="66" t="s">
        <v>164</v>
      </c>
      <c r="X7" s="65"/>
      <c r="Y7" s="65"/>
      <c r="Z7" s="65"/>
      <c r="AA7" s="65"/>
      <c r="AB7" s="65"/>
      <c r="AC7" s="65"/>
      <c r="AD7" s="65"/>
      <c r="AE7" s="65"/>
    </row>
    <row r="8" customFormat="false" ht="13.2" hidden="false" customHeight="false" outlineLevel="0" collapsed="false">
      <c r="O8" s="2" t="s">
        <v>208</v>
      </c>
      <c r="W8" s="67"/>
    </row>
    <row r="9" customFormat="false" ht="13.2" hidden="false" customHeight="false" outlineLevel="0" collapsed="false">
      <c r="A9" s="68" t="s">
        <v>284</v>
      </c>
      <c r="C9" s="69" t="s">
        <v>589</v>
      </c>
      <c r="E9" s="69" t="s">
        <v>589</v>
      </c>
      <c r="G9" s="69" t="s">
        <v>589</v>
      </c>
      <c r="I9" s="69" t="s">
        <v>589</v>
      </c>
      <c r="K9" s="69" t="s">
        <v>589</v>
      </c>
      <c r="M9" s="69" t="s">
        <v>589</v>
      </c>
      <c r="O9" s="69" t="s">
        <v>589</v>
      </c>
      <c r="Q9" s="69" t="s">
        <v>589</v>
      </c>
      <c r="S9" s="69" t="s">
        <v>589</v>
      </c>
      <c r="U9" s="69" t="s">
        <v>589</v>
      </c>
      <c r="W9" s="67" t="n">
        <f aca="false">SUM(C9:U9)</f>
        <v>0</v>
      </c>
    </row>
    <row r="10" customFormat="false" ht="13.2" hidden="false" customHeight="false" outlineLevel="0" collapsed="false">
      <c r="W10" s="67"/>
    </row>
    <row r="11" customFormat="false" ht="13.2" hidden="false" customHeight="false" outlineLevel="0" collapsed="false">
      <c r="A11" s="68" t="s">
        <v>157</v>
      </c>
      <c r="C11" s="69" t="n">
        <f aca="false">SUM(Berkeley!J118)</f>
        <v>0</v>
      </c>
      <c r="E11" s="69" t="n">
        <f aca="false">SUM(Davis!J140)</f>
        <v>0</v>
      </c>
      <c r="G11" s="69" t="n">
        <f aca="false">SUM(Irvine!J97)</f>
        <v>4950</v>
      </c>
      <c r="I11" s="69" t="n">
        <f aca="false">SUM('Los Angeles'!J177)</f>
        <v>225</v>
      </c>
      <c r="K11" s="69" t="s">
        <v>589</v>
      </c>
      <c r="M11" s="2" t="n">
        <f aca="false">SUM('San Diego'!J97)</f>
        <v>0</v>
      </c>
      <c r="O11" s="69" t="n">
        <f aca="false">SUM('San Francisco'!J110)</f>
        <v>0</v>
      </c>
      <c r="Q11" s="69" t="s">
        <v>589</v>
      </c>
      <c r="S11" s="69" t="n">
        <f aca="false">SUM('Santa Cruz'!J49)</f>
        <v>0</v>
      </c>
      <c r="U11" s="69" t="s">
        <v>589</v>
      </c>
      <c r="W11" s="67" t="n">
        <f aca="false">SUM(C11:U11)</f>
        <v>5175</v>
      </c>
    </row>
    <row r="12" customFormat="false" ht="13.2" hidden="false" customHeight="false" outlineLevel="0" collapsed="false">
      <c r="W12" s="67"/>
    </row>
    <row r="13" customFormat="false" ht="13.2" hidden="false" customHeight="false" outlineLevel="0" collapsed="false">
      <c r="A13" s="68" t="s">
        <v>590</v>
      </c>
      <c r="C13" s="69" t="s">
        <v>589</v>
      </c>
      <c r="E13" s="69" t="s">
        <v>589</v>
      </c>
      <c r="G13" s="69" t="s">
        <v>589</v>
      </c>
      <c r="I13" s="69" t="s">
        <v>589</v>
      </c>
      <c r="K13" s="69" t="s">
        <v>589</v>
      </c>
      <c r="M13" s="69" t="s">
        <v>589</v>
      </c>
      <c r="O13" s="69" t="s">
        <v>589</v>
      </c>
      <c r="Q13" s="69" t="s">
        <v>589</v>
      </c>
      <c r="S13" s="69" t="s">
        <v>589</v>
      </c>
      <c r="U13" s="69" t="s">
        <v>589</v>
      </c>
      <c r="W13" s="69" t="s">
        <v>589</v>
      </c>
    </row>
    <row r="14" customFormat="false" ht="13.2" hidden="false" customHeight="false" outlineLevel="0" collapsed="false">
      <c r="W14" s="67"/>
    </row>
    <row r="15" customFormat="false" ht="13.2" hidden="false" customHeight="false" outlineLevel="0" collapsed="false">
      <c r="A15" s="68" t="s">
        <v>209</v>
      </c>
      <c r="C15" s="69" t="s">
        <v>589</v>
      </c>
      <c r="E15" s="2" t="n">
        <f aca="false">SUM(Davis!J141)</f>
        <v>0</v>
      </c>
      <c r="G15" s="69" t="n">
        <f aca="false">SUM(Irvine!J98)</f>
        <v>5000</v>
      </c>
      <c r="I15" s="2" t="n">
        <f aca="false">SUM('Los Angeles'!J178)</f>
        <v>0</v>
      </c>
      <c r="K15" s="69" t="s">
        <v>589</v>
      </c>
      <c r="M15" s="69" t="n">
        <f aca="false">SUM('San Diego'!J98)</f>
        <v>0</v>
      </c>
      <c r="O15" s="2" t="n">
        <f aca="false">SUM('San Francisco'!J111)</f>
        <v>0</v>
      </c>
      <c r="Q15" s="69" t="s">
        <v>589</v>
      </c>
      <c r="S15" s="69" t="s">
        <v>589</v>
      </c>
      <c r="U15" s="69" t="s">
        <v>589</v>
      </c>
      <c r="W15" s="67" t="n">
        <f aca="false">SUM(C15:U15)</f>
        <v>5000</v>
      </c>
    </row>
    <row r="16" customFormat="false" ht="13.2" hidden="false" customHeight="false" outlineLevel="0" collapsed="false">
      <c r="G16" s="70"/>
      <c r="W16" s="67"/>
    </row>
    <row r="17" customFormat="false" ht="13.2" hidden="false" customHeight="false" outlineLevel="0" collapsed="false">
      <c r="A17" s="68" t="s">
        <v>158</v>
      </c>
      <c r="C17" s="69" t="n">
        <f aca="false">SUM(Berkeley!J119)</f>
        <v>874</v>
      </c>
      <c r="E17" s="69" t="n">
        <f aca="false">SUM(Davis!J142)</f>
        <v>0</v>
      </c>
      <c r="G17" s="2" t="n">
        <f aca="false">SUM(Irvine!J99)</f>
        <v>0</v>
      </c>
      <c r="I17" s="2" t="n">
        <f aca="false">SUM('Los Angeles'!J179)</f>
        <v>0</v>
      </c>
      <c r="K17" s="69" t="s">
        <v>589</v>
      </c>
      <c r="M17" s="69" t="n">
        <f aca="false">SUM('San Diego'!J99)</f>
        <v>0</v>
      </c>
      <c r="O17" s="69" t="s">
        <v>589</v>
      </c>
      <c r="Q17" s="69" t="n">
        <f aca="false">SUM('Santa Barbara'!J52)</f>
        <v>1470</v>
      </c>
      <c r="S17" s="69" t="s">
        <v>589</v>
      </c>
      <c r="U17" s="69" t="s">
        <v>589</v>
      </c>
      <c r="W17" s="67" t="n">
        <f aca="false">SUM(C17:U17)</f>
        <v>2344</v>
      </c>
    </row>
    <row r="18" customFormat="false" ht="13.2" hidden="false" customHeight="false" outlineLevel="0" collapsed="false">
      <c r="W18" s="67"/>
    </row>
    <row r="19" customFormat="false" ht="13.2" hidden="false" customHeight="false" outlineLevel="0" collapsed="false">
      <c r="A19" s="68" t="s">
        <v>591</v>
      </c>
      <c r="W19" s="67"/>
    </row>
    <row r="20" customFormat="false" ht="13.2" hidden="false" customHeight="false" outlineLevel="0" collapsed="false">
      <c r="A20" s="68" t="s">
        <v>592</v>
      </c>
      <c r="C20" s="69" t="n">
        <f aca="false">SUM(Berkeley!J121)</f>
        <v>0</v>
      </c>
      <c r="E20" s="69" t="n">
        <f aca="false">SUM(Davis!J144)</f>
        <v>0</v>
      </c>
      <c r="G20" s="69" t="n">
        <f aca="false">SUM(Irvine!J101)</f>
        <v>10</v>
      </c>
      <c r="I20" s="69" t="s">
        <v>589</v>
      </c>
      <c r="K20" s="69" t="s">
        <v>589</v>
      </c>
      <c r="M20" s="69" t="n">
        <f aca="false">SUM('San Diego'!J102)</f>
        <v>168</v>
      </c>
      <c r="O20" s="69" t="n">
        <f aca="false">SUM('San Francisco'!J113)</f>
        <v>0</v>
      </c>
      <c r="Q20" s="69" t="s">
        <v>589</v>
      </c>
      <c r="S20" s="69" t="n">
        <f aca="false">SUM('Santa Cruz'!J42)</f>
        <v>4745</v>
      </c>
      <c r="U20" s="69" t="s">
        <v>589</v>
      </c>
      <c r="W20" s="67" t="n">
        <f aca="false">SUM(C20:U20)</f>
        <v>4923</v>
      </c>
    </row>
    <row r="21" customFormat="false" ht="13.2" hidden="false" customHeight="false" outlineLevel="0" collapsed="false">
      <c r="W21" s="67"/>
    </row>
    <row r="22" customFormat="false" ht="13.2" hidden="false" customHeight="false" outlineLevel="0" collapsed="false">
      <c r="A22" s="68" t="s">
        <v>593</v>
      </c>
      <c r="W22" s="67"/>
    </row>
    <row r="23" customFormat="false" ht="13.2" hidden="false" customHeight="false" outlineLevel="0" collapsed="false">
      <c r="A23" s="68" t="s">
        <v>594</v>
      </c>
      <c r="C23" s="69" t="s">
        <v>589</v>
      </c>
      <c r="E23" s="69" t="s">
        <v>589</v>
      </c>
      <c r="G23" s="69" t="s">
        <v>589</v>
      </c>
      <c r="I23" s="69" t="s">
        <v>589</v>
      </c>
      <c r="K23" s="69" t="s">
        <v>589</v>
      </c>
      <c r="M23" s="69" t="s">
        <v>589</v>
      </c>
      <c r="O23" s="69" t="s">
        <v>589</v>
      </c>
      <c r="Q23" s="69" t="s">
        <v>589</v>
      </c>
      <c r="S23" s="69" t="s">
        <v>589</v>
      </c>
      <c r="U23" s="69" t="s">
        <v>589</v>
      </c>
      <c r="W23" s="69" t="s">
        <v>589</v>
      </c>
    </row>
    <row r="24" customFormat="false" ht="13.2" hidden="false" customHeight="false" outlineLevel="0" collapsed="false">
      <c r="W24" s="67"/>
    </row>
    <row r="25" customFormat="false" ht="13.2" hidden="false" customHeight="false" outlineLevel="0" collapsed="false">
      <c r="A25" s="68" t="s">
        <v>161</v>
      </c>
      <c r="C25" s="69" t="s">
        <v>589</v>
      </c>
      <c r="E25" s="69" t="n">
        <f aca="false">SUM(Davis!J145)</f>
        <v>0</v>
      </c>
      <c r="G25" s="69" t="s">
        <v>589</v>
      </c>
      <c r="I25" s="69" t="s">
        <v>589</v>
      </c>
      <c r="K25" s="69" t="s">
        <v>589</v>
      </c>
      <c r="M25" s="69" t="n">
        <f aca="false">SUM('San Diego'!J100)</f>
        <v>0</v>
      </c>
      <c r="O25" s="69" t="s">
        <v>589</v>
      </c>
      <c r="Q25" s="69" t="s">
        <v>589</v>
      </c>
      <c r="S25" s="69" t="n">
        <f aca="false">SUM('Santa Cruz'!J53)</f>
        <v>0</v>
      </c>
      <c r="U25" s="69" t="s">
        <v>589</v>
      </c>
      <c r="W25" s="67" t="n">
        <f aca="false">SUM(C25:U25)</f>
        <v>0</v>
      </c>
    </row>
    <row r="26" customFormat="false" ht="13.2" hidden="false" customHeight="false" outlineLevel="0" collapsed="false">
      <c r="G26" s="70"/>
      <c r="W26" s="67"/>
    </row>
    <row r="27" customFormat="false" ht="13.2" hidden="false" customHeight="false" outlineLevel="0" collapsed="false">
      <c r="A27" s="68" t="s">
        <v>162</v>
      </c>
      <c r="C27" s="69" t="n">
        <f aca="false">SUM(Berkeley!J123)</f>
        <v>0</v>
      </c>
      <c r="E27" s="69" t="n">
        <f aca="false">SUM(Davis!J146)</f>
        <v>0</v>
      </c>
      <c r="G27" s="69" t="s">
        <v>589</v>
      </c>
      <c r="I27" s="69" t="s">
        <v>589</v>
      </c>
      <c r="K27" s="69" t="n">
        <f aca="false">SUM(Riverside!J13)</f>
        <v>55</v>
      </c>
      <c r="M27" s="69" t="n">
        <f aca="false">SUM('San Diego'!J103)</f>
        <v>191</v>
      </c>
      <c r="O27" s="69" t="n">
        <f aca="false">SUM('San Francisco'!J114)</f>
        <v>0</v>
      </c>
      <c r="Q27" s="69" t="s">
        <v>589</v>
      </c>
      <c r="S27" s="69" t="n">
        <f aca="false">SUM('Santa Cruz'!J54)</f>
        <v>0</v>
      </c>
      <c r="U27" s="69" t="s">
        <v>589</v>
      </c>
      <c r="W27" s="67" t="n">
        <f aca="false">SUM(C27:U27)</f>
        <v>246</v>
      </c>
    </row>
    <row r="28" customFormat="false" ht="13.2" hidden="false" customHeight="false" outlineLevel="0" collapsed="false">
      <c r="A28" s="68"/>
      <c r="C28" s="69"/>
      <c r="E28" s="69"/>
      <c r="G28" s="69"/>
      <c r="I28" s="69"/>
      <c r="K28" s="69"/>
      <c r="O28" s="69"/>
      <c r="Q28" s="69"/>
      <c r="S28" s="69"/>
      <c r="U28" s="69"/>
      <c r="W28" s="67"/>
    </row>
    <row r="29" customFormat="false" ht="13.2" hidden="false" customHeight="false" outlineLevel="0" collapsed="false">
      <c r="A29" s="68" t="s">
        <v>595</v>
      </c>
      <c r="C29" s="69" t="s">
        <v>589</v>
      </c>
      <c r="E29" s="69" t="s">
        <v>589</v>
      </c>
      <c r="G29" s="69" t="s">
        <v>589</v>
      </c>
      <c r="I29" s="69" t="s">
        <v>589</v>
      </c>
      <c r="K29" s="69" t="s">
        <v>589</v>
      </c>
      <c r="M29" s="69" t="n">
        <f aca="false">SUM('San Diego'!J96)</f>
        <v>0</v>
      </c>
      <c r="O29" s="69" t="s">
        <v>589</v>
      </c>
      <c r="Q29" s="69" t="s">
        <v>589</v>
      </c>
      <c r="S29" s="69" t="s">
        <v>589</v>
      </c>
      <c r="U29" s="69" t="s">
        <v>589</v>
      </c>
      <c r="W29" s="67" t="n">
        <f aca="false">SUM(C29:U29)</f>
        <v>0</v>
      </c>
    </row>
    <row r="30" customFormat="false" ht="13.2" hidden="false" customHeight="false" outlineLevel="0" collapsed="false">
      <c r="W30" s="67"/>
    </row>
    <row r="31" customFormat="false" ht="13.2" hidden="false" customHeight="false" outlineLevel="0" collapsed="false">
      <c r="A31" s="68" t="s">
        <v>163</v>
      </c>
      <c r="C31" s="71" t="n">
        <f aca="false">SUM(Berkeley!J124)</f>
        <v>0</v>
      </c>
      <c r="E31" s="71" t="s">
        <v>589</v>
      </c>
      <c r="G31" s="71" t="s">
        <v>589</v>
      </c>
      <c r="I31" s="72" t="n">
        <f aca="false">SUM('Los Angeles'!J182)</f>
        <v>0</v>
      </c>
      <c r="K31" s="71" t="s">
        <v>589</v>
      </c>
      <c r="M31" s="71" t="n">
        <f aca="false">SUM('San Diego'!J104)</f>
        <v>0</v>
      </c>
      <c r="O31" s="71" t="n">
        <f aca="false">SUM('San Francisco'!J115)</f>
        <v>0</v>
      </c>
      <c r="Q31" s="71" t="s">
        <v>589</v>
      </c>
      <c r="S31" s="71" t="n">
        <f aca="false">SUM('Santa Cruz'!J55)</f>
        <v>0</v>
      </c>
      <c r="U31" s="71" t="s">
        <v>589</v>
      </c>
      <c r="W31" s="73" t="n">
        <f aca="false">SUM(C31:U31)</f>
        <v>0</v>
      </c>
    </row>
    <row r="32" customFormat="false" ht="13.2" hidden="false" customHeight="false" outlineLevel="0" collapsed="false">
      <c r="W32" s="67"/>
    </row>
    <row r="33" customFormat="false" ht="13.2" hidden="false" customHeight="false" outlineLevel="0" collapsed="false">
      <c r="W33" s="67"/>
    </row>
    <row r="34" customFormat="false" ht="13.8" hidden="false" customHeight="false" outlineLevel="0" collapsed="false">
      <c r="A34" s="74" t="s">
        <v>164</v>
      </c>
      <c r="B34" s="74"/>
      <c r="C34" s="75" t="n">
        <f aca="false">SUM(C9:C33)</f>
        <v>874</v>
      </c>
      <c r="D34" s="74"/>
      <c r="E34" s="75" t="n">
        <f aca="false">SUM(E9:E33)</f>
        <v>0</v>
      </c>
      <c r="F34" s="74"/>
      <c r="G34" s="75" t="n">
        <f aca="false">SUM(G9:G33)</f>
        <v>9960</v>
      </c>
      <c r="H34" s="74"/>
      <c r="I34" s="75" t="n">
        <f aca="false">SUM(I9:I33)</f>
        <v>225</v>
      </c>
      <c r="J34" s="74"/>
      <c r="K34" s="75" t="n">
        <f aca="false">SUM(K9:K33)</f>
        <v>55</v>
      </c>
      <c r="L34" s="74"/>
      <c r="M34" s="75" t="n">
        <f aca="false">SUM(M9:M33)</f>
        <v>359</v>
      </c>
      <c r="N34" s="74"/>
      <c r="O34" s="75" t="n">
        <f aca="false">SUM(O9:O33)</f>
        <v>0</v>
      </c>
      <c r="P34" s="74"/>
      <c r="Q34" s="75" t="n">
        <f aca="false">SUM(Q9:Q33)</f>
        <v>1470</v>
      </c>
      <c r="R34" s="74"/>
      <c r="S34" s="75" t="n">
        <f aca="false">SUM(S9:S33)</f>
        <v>4745</v>
      </c>
      <c r="T34" s="74"/>
      <c r="U34" s="75" t="n">
        <f aca="false">SUM(U9:U33)</f>
        <v>0</v>
      </c>
      <c r="V34" s="74"/>
      <c r="W34" s="75" t="n">
        <f aca="false">SUM(W9:W33)</f>
        <v>17688</v>
      </c>
      <c r="X34" s="74"/>
      <c r="Y34" s="74"/>
      <c r="Z34" s="74"/>
      <c r="AA34" s="74"/>
      <c r="AB34" s="74"/>
      <c r="AC34" s="74"/>
      <c r="AD34" s="74"/>
      <c r="AE34" s="74"/>
    </row>
    <row r="35" customFormat="false" ht="13.8" hidden="false" customHeight="false" outlineLevel="0" collapsed="false">
      <c r="W35" s="67"/>
    </row>
    <row r="36" customFormat="false" ht="13.2" hidden="false" customHeight="false" outlineLevel="0" collapsed="false">
      <c r="W36" s="67"/>
    </row>
    <row r="37" customFormat="false" ht="13.2" hidden="false" customHeight="false" outlineLevel="0" collapsed="false">
      <c r="W37" s="67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87"/>
    <col collapsed="false" customWidth="true" hidden="false" outlineLevel="0" max="3" min="3" style="0" width="1.32"/>
    <col collapsed="false" customWidth="true" hidden="false" outlineLevel="0" max="4" min="4" style="2" width="8.87"/>
    <col collapsed="false" customWidth="true" hidden="false" outlineLevel="0" max="5" min="5" style="0" width="3.32"/>
    <col collapsed="false" customWidth="true" hidden="false" outlineLevel="0" max="6" min="6" style="0" width="2.1"/>
    <col collapsed="false" customWidth="true" hidden="false" outlineLevel="0" max="7" min="7" style="2" width="7.66"/>
    <col collapsed="false" customWidth="true" hidden="false" outlineLevel="0" max="8" min="8" style="0" width="2.1"/>
    <col collapsed="false" customWidth="true" hidden="false" outlineLevel="0" max="9" min="9" style="0" width="4.66"/>
    <col collapsed="false" customWidth="true" hidden="false" outlineLevel="0" max="10" min="10" style="2" width="5.99"/>
    <col collapsed="false" customWidth="true" hidden="false" outlineLevel="0" max="11" min="11" style="0" width="3.32"/>
    <col collapsed="false" customWidth="true" hidden="false" outlineLevel="0" max="12" min="12" style="0" width="2.43"/>
    <col collapsed="false" customWidth="true" hidden="false" outlineLevel="0" max="13" min="13" style="2" width="5.99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21"/>
    <col collapsed="false" customWidth="true" hidden="false" outlineLevel="0" max="24" min="24" style="0" width="5.55"/>
  </cols>
  <sheetData>
    <row r="1" customFormat="false" ht="17.4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  <c r="Z1" s="7"/>
      <c r="AA1" s="7"/>
      <c r="AB1" s="7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7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7"/>
      <c r="AA4" s="7"/>
      <c r="AB4" s="7"/>
    </row>
    <row r="5" customFormat="false" ht="13.2" hidden="false" customHeight="false" outlineLevel="0" collapsed="false">
      <c r="A5" s="11"/>
      <c r="B5" s="11"/>
      <c r="C5" s="11"/>
      <c r="D5" s="12"/>
      <c r="E5" s="11"/>
      <c r="F5" s="11"/>
      <c r="G5" s="12"/>
      <c r="H5" s="11"/>
      <c r="I5" s="11"/>
      <c r="J5" s="12"/>
      <c r="K5" s="11"/>
      <c r="L5" s="11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true" outlineLevel="0" collapsed="false">
      <c r="A6" s="22"/>
      <c r="B6" s="11"/>
      <c r="C6" s="11"/>
      <c r="D6" s="12"/>
      <c r="E6" s="11"/>
      <c r="F6" s="11"/>
      <c r="G6" s="12"/>
      <c r="H6" s="11"/>
      <c r="I6" s="11"/>
      <c r="J6" s="12" t="s">
        <v>3</v>
      </c>
      <c r="K6" s="11"/>
      <c r="L6" s="11"/>
      <c r="M6" s="12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11"/>
    </row>
    <row r="7" customFormat="false" ht="12" hidden="false" customHeight="tru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6"/>
    </row>
    <row r="8" customFormat="false" ht="12" hidden="false" customHeight="tru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8" t="s">
        <v>8</v>
      </c>
    </row>
    <row r="9" customFormat="false" ht="12" hidden="false" customHeight="tru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U9" s="11"/>
      <c r="V9" s="11"/>
      <c r="W9" s="11"/>
      <c r="X9" s="11"/>
    </row>
    <row r="10" customFormat="false" ht="12" hidden="false" customHeight="true" outlineLevel="0" collapsed="false">
      <c r="A10" s="14" t="s">
        <v>14</v>
      </c>
      <c r="B10" s="29" t="s">
        <v>167</v>
      </c>
      <c r="C10" s="14"/>
      <c r="D10" s="12" t="s">
        <v>39</v>
      </c>
      <c r="E10" s="30"/>
      <c r="F10" s="14"/>
      <c r="G10" s="31" t="s">
        <v>17</v>
      </c>
      <c r="H10" s="21"/>
      <c r="I10" s="14"/>
      <c r="J10" s="31" t="s">
        <v>17</v>
      </c>
      <c r="K10" s="21"/>
      <c r="L10" s="14"/>
      <c r="M10" s="31" t="s">
        <v>17</v>
      </c>
      <c r="N10" s="30"/>
      <c r="O10" s="32" t="s">
        <v>18</v>
      </c>
      <c r="P10" s="14"/>
      <c r="Q10" s="50" t="s">
        <v>41</v>
      </c>
      <c r="R10" s="14"/>
      <c r="S10" s="33" t="s">
        <v>17</v>
      </c>
      <c r="T10" s="21"/>
      <c r="U10" s="34" t="s">
        <v>24</v>
      </c>
      <c r="V10" s="11"/>
      <c r="W10" s="11" t="s">
        <v>25</v>
      </c>
      <c r="X10" s="11" t="n">
        <v>200</v>
      </c>
    </row>
    <row r="11" customFormat="false" ht="12" hidden="false" customHeight="true" outlineLevel="0" collapsed="false">
      <c r="A11" s="14"/>
      <c r="B11" s="29"/>
      <c r="C11" s="14"/>
      <c r="D11" s="12"/>
      <c r="E11" s="30"/>
      <c r="F11" s="14"/>
      <c r="G11" s="35"/>
      <c r="H11" s="21"/>
      <c r="I11" s="14"/>
      <c r="J11" s="12"/>
      <c r="K11" s="21"/>
      <c r="L11" s="14"/>
      <c r="M11" s="12"/>
      <c r="N11" s="30"/>
      <c r="O11" s="14"/>
      <c r="P11" s="14"/>
      <c r="Q11" s="38" t="s">
        <v>74</v>
      </c>
      <c r="R11" s="14"/>
      <c r="S11" s="21"/>
      <c r="T11" s="21"/>
      <c r="U11" s="11"/>
      <c r="V11" s="11"/>
      <c r="W11" s="11"/>
      <c r="X11" s="11"/>
    </row>
    <row r="12" customFormat="false" ht="12" hidden="false" customHeight="true" outlineLevel="0" collapsed="false">
      <c r="A12" s="14"/>
      <c r="B12" s="29"/>
      <c r="C12" s="14"/>
      <c r="D12" s="12"/>
      <c r="E12" s="30"/>
      <c r="F12" s="14"/>
      <c r="G12" s="12"/>
      <c r="H12" s="21"/>
      <c r="I12" s="14"/>
      <c r="J12" s="12"/>
      <c r="K12" s="21"/>
      <c r="L12" s="14"/>
      <c r="M12" s="12"/>
      <c r="N12" s="30"/>
      <c r="O12" s="14"/>
      <c r="P12" s="14"/>
      <c r="Q12" s="14"/>
      <c r="R12" s="14"/>
      <c r="S12" s="21"/>
      <c r="T12" s="21"/>
      <c r="U12" s="11"/>
      <c r="V12" s="11"/>
      <c r="W12" s="11"/>
      <c r="X12" s="11"/>
    </row>
    <row r="13" customFormat="false" ht="12" hidden="false" customHeight="true" outlineLevel="0" collapsed="false">
      <c r="A13" s="14"/>
      <c r="B13" s="29"/>
      <c r="C13" s="14"/>
      <c r="D13" s="12"/>
      <c r="E13" s="30"/>
      <c r="F13" s="14"/>
      <c r="G13" s="35"/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U13" s="11"/>
      <c r="V13" s="11"/>
      <c r="W13" s="11"/>
      <c r="X13" s="11"/>
    </row>
    <row r="14" customFormat="false" ht="12" hidden="false" customHeight="true" outlineLevel="0" collapsed="false">
      <c r="A14" s="14" t="s">
        <v>26</v>
      </c>
      <c r="B14" s="29" t="s">
        <v>168</v>
      </c>
      <c r="C14" s="14"/>
      <c r="D14" s="12" t="s">
        <v>16</v>
      </c>
      <c r="E14" s="30"/>
      <c r="F14" s="14"/>
      <c r="G14" s="31" t="s">
        <v>17</v>
      </c>
      <c r="H14" s="21"/>
      <c r="I14" s="14"/>
      <c r="J14" s="31" t="s">
        <v>17</v>
      </c>
      <c r="K14" s="21"/>
      <c r="L14" s="14"/>
      <c r="M14" s="31" t="s">
        <v>17</v>
      </c>
      <c r="N14" s="30"/>
      <c r="O14" s="32" t="s">
        <v>18</v>
      </c>
      <c r="P14" s="14"/>
      <c r="Q14" s="50" t="s">
        <v>19</v>
      </c>
      <c r="R14" s="14"/>
      <c r="S14" s="33" t="s">
        <v>17</v>
      </c>
      <c r="T14" s="21"/>
      <c r="U14" s="34" t="s">
        <v>24</v>
      </c>
      <c r="V14" s="11"/>
      <c r="W14" s="11" t="s">
        <v>25</v>
      </c>
      <c r="X14" s="11" t="n">
        <v>734</v>
      </c>
    </row>
    <row r="15" customFormat="false" ht="12" hidden="false" customHeight="true" outlineLevel="0" collapsed="false">
      <c r="A15" s="14"/>
      <c r="B15" s="29" t="s">
        <v>169</v>
      </c>
      <c r="C15" s="14"/>
      <c r="D15" s="12"/>
      <c r="E15" s="30"/>
      <c r="F15" s="14"/>
      <c r="G15" s="12"/>
      <c r="H15" s="21"/>
      <c r="I15" s="14"/>
      <c r="J15" s="12"/>
      <c r="K15" s="21"/>
      <c r="L15" s="14"/>
      <c r="M15" s="12"/>
      <c r="N15" s="30"/>
      <c r="O15" s="14"/>
      <c r="P15" s="14"/>
      <c r="Q15" s="38" t="s">
        <v>23</v>
      </c>
      <c r="R15" s="14"/>
      <c r="S15" s="21"/>
      <c r="T15" s="21"/>
      <c r="U15" s="11"/>
      <c r="V15" s="11"/>
      <c r="W15" s="11"/>
      <c r="X15" s="11"/>
    </row>
    <row r="16" customFormat="false" ht="12" hidden="false" customHeight="true" outlineLevel="0" collapsed="false">
      <c r="A16" s="14"/>
      <c r="B16" s="29" t="s">
        <v>170</v>
      </c>
      <c r="C16" s="14"/>
      <c r="D16" s="12"/>
      <c r="E16" s="30"/>
      <c r="F16" s="14"/>
      <c r="G16" s="12"/>
      <c r="H16" s="21"/>
      <c r="I16" s="14"/>
      <c r="J16" s="12"/>
      <c r="K16" s="21"/>
      <c r="L16" s="14"/>
      <c r="M16" s="12"/>
      <c r="N16" s="30"/>
      <c r="O16" s="14"/>
      <c r="P16" s="14"/>
      <c r="Q16" s="14"/>
      <c r="R16" s="14"/>
      <c r="S16" s="21"/>
      <c r="T16" s="21"/>
      <c r="U16" s="11"/>
      <c r="V16" s="11"/>
      <c r="W16" s="11"/>
      <c r="X16" s="11"/>
    </row>
    <row r="17" customFormat="false" ht="12" hidden="false" customHeight="true" outlineLevel="0" collapsed="false">
      <c r="A17" s="14"/>
      <c r="B17" s="29"/>
      <c r="C17" s="14"/>
      <c r="D17" s="12"/>
      <c r="E17" s="30"/>
      <c r="F17" s="14"/>
      <c r="G17" s="35"/>
      <c r="H17" s="21"/>
      <c r="I17" s="14"/>
      <c r="J17" s="12"/>
      <c r="K17" s="21"/>
      <c r="L17" s="14"/>
      <c r="M17" s="12"/>
      <c r="N17" s="30"/>
      <c r="O17" s="14"/>
      <c r="P17" s="14"/>
      <c r="Q17" s="14"/>
      <c r="R17" s="14"/>
      <c r="S17" s="21"/>
      <c r="T17" s="21"/>
      <c r="U17" s="11"/>
      <c r="V17" s="11"/>
      <c r="W17" s="11"/>
      <c r="X17" s="11"/>
    </row>
    <row r="18" customFormat="false" ht="12" hidden="false" customHeight="true" outlineLevel="0" collapsed="false">
      <c r="A18" s="14"/>
      <c r="B18" s="29"/>
      <c r="C18" s="14"/>
      <c r="D18" s="12"/>
      <c r="E18" s="30"/>
      <c r="F18" s="14"/>
      <c r="G18" s="12"/>
      <c r="H18" s="21"/>
      <c r="I18" s="14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U18" s="11"/>
      <c r="V18" s="11"/>
      <c r="W18" s="11"/>
      <c r="X18" s="11"/>
    </row>
    <row r="19" customFormat="false" ht="12" hidden="false" customHeight="true" outlineLevel="0" collapsed="false">
      <c r="A19" s="14" t="s">
        <v>37</v>
      </c>
      <c r="B19" s="29" t="s">
        <v>171</v>
      </c>
      <c r="C19" s="14"/>
      <c r="D19" s="12" t="n">
        <f aca="false">SUM(J19:M19)</f>
        <v>1000</v>
      </c>
      <c r="E19" s="30" t="s">
        <v>28</v>
      </c>
      <c r="F19" s="14"/>
      <c r="G19" s="31" t="s">
        <v>17</v>
      </c>
      <c r="H19" s="21"/>
      <c r="I19" s="32" t="s">
        <v>67</v>
      </c>
      <c r="J19" s="12" t="n">
        <v>250</v>
      </c>
      <c r="K19" s="21" t="s">
        <v>28</v>
      </c>
      <c r="L19" s="32" t="s">
        <v>30</v>
      </c>
      <c r="M19" s="12" t="n">
        <v>750</v>
      </c>
      <c r="N19" s="30" t="s">
        <v>28</v>
      </c>
      <c r="O19" s="32" t="s">
        <v>18</v>
      </c>
      <c r="P19" s="14"/>
      <c r="Q19" s="14" t="s">
        <v>92</v>
      </c>
      <c r="R19" s="14"/>
      <c r="S19" s="36" t="s">
        <v>172</v>
      </c>
      <c r="T19" s="21"/>
      <c r="U19" s="34" t="s">
        <v>24</v>
      </c>
      <c r="V19" s="11"/>
      <c r="W19" s="11" t="s">
        <v>25</v>
      </c>
      <c r="X19" s="11" t="n">
        <v>24337</v>
      </c>
    </row>
    <row r="20" customFormat="false" ht="12" hidden="false" customHeight="true" outlineLevel="0" collapsed="false">
      <c r="A20" s="14"/>
      <c r="B20" s="29" t="s">
        <v>173</v>
      </c>
      <c r="C20" s="14"/>
      <c r="D20" s="12" t="n">
        <f aca="false">SUM(J20+J21+M20)</f>
        <v>10943</v>
      </c>
      <c r="E20" s="30" t="s">
        <v>174</v>
      </c>
      <c r="F20" s="14"/>
      <c r="G20" s="12"/>
      <c r="H20" s="21"/>
      <c r="I20" s="32" t="s">
        <v>67</v>
      </c>
      <c r="J20" s="12" t="n">
        <v>1166</v>
      </c>
      <c r="K20" s="21" t="s">
        <v>174</v>
      </c>
      <c r="L20" s="32" t="s">
        <v>30</v>
      </c>
      <c r="M20" s="12" t="n">
        <v>9277</v>
      </c>
      <c r="N20" s="30" t="s">
        <v>174</v>
      </c>
      <c r="O20" s="14"/>
      <c r="P20" s="14"/>
      <c r="Q20" s="14"/>
      <c r="R20" s="14"/>
      <c r="S20" s="21"/>
      <c r="T20" s="21"/>
      <c r="U20" s="11"/>
      <c r="V20" s="11"/>
      <c r="W20" s="11"/>
      <c r="X20" s="11"/>
    </row>
    <row r="21" customFormat="false" ht="12" hidden="false" customHeight="true" outlineLevel="0" collapsed="false">
      <c r="A21" s="14"/>
      <c r="B21" s="29" t="s">
        <v>175</v>
      </c>
      <c r="C21" s="14"/>
      <c r="D21" s="37" t="n">
        <f aca="false">M21</f>
        <v>1000</v>
      </c>
      <c r="E21" s="30" t="s">
        <v>106</v>
      </c>
      <c r="F21" s="14"/>
      <c r="G21" s="35"/>
      <c r="H21" s="21"/>
      <c r="I21" s="32" t="s">
        <v>30</v>
      </c>
      <c r="J21" s="37" t="n">
        <v>500</v>
      </c>
      <c r="K21" s="21" t="s">
        <v>174</v>
      </c>
      <c r="L21" s="32" t="s">
        <v>30</v>
      </c>
      <c r="M21" s="37" t="n">
        <v>1000</v>
      </c>
      <c r="N21" s="30" t="s">
        <v>106</v>
      </c>
      <c r="O21" s="14"/>
      <c r="P21" s="14"/>
      <c r="Q21" s="14"/>
      <c r="R21" s="14"/>
      <c r="S21" s="21"/>
      <c r="T21" s="21"/>
      <c r="U21" s="11"/>
      <c r="V21" s="11"/>
      <c r="W21" s="11"/>
      <c r="X21" s="11"/>
    </row>
    <row r="22" customFormat="false" ht="12" hidden="false" customHeight="true" outlineLevel="0" collapsed="false">
      <c r="A22" s="14"/>
      <c r="B22" s="29"/>
      <c r="C22" s="14"/>
      <c r="D22" s="12" t="n">
        <f aca="false">SUM(D19:D21)</f>
        <v>12943</v>
      </c>
      <c r="E22" s="30"/>
      <c r="F22" s="14"/>
      <c r="G22" s="35"/>
      <c r="H22" s="21"/>
      <c r="I22" s="14"/>
      <c r="J22" s="12" t="n">
        <f aca="false">SUM(J19:J21)</f>
        <v>1916</v>
      </c>
      <c r="K22" s="21"/>
      <c r="L22" s="14"/>
      <c r="M22" s="12" t="n">
        <v>11027</v>
      </c>
      <c r="N22" s="30"/>
      <c r="O22" s="14"/>
      <c r="P22" s="14"/>
      <c r="Q22" s="14"/>
      <c r="R22" s="14"/>
      <c r="S22" s="21"/>
      <c r="T22" s="21"/>
      <c r="U22" s="11"/>
      <c r="V22" s="11"/>
      <c r="W22" s="11"/>
      <c r="X22" s="11"/>
    </row>
    <row r="23" customFormat="false" ht="12" hidden="false" customHeight="true" outlineLevel="0" collapsed="false">
      <c r="A23" s="14"/>
      <c r="B23" s="29"/>
      <c r="C23" s="14"/>
      <c r="D23" s="12"/>
      <c r="E23" s="30"/>
      <c r="F23" s="14"/>
      <c r="G23" s="12"/>
      <c r="H23" s="21"/>
      <c r="I23" s="14"/>
      <c r="J23" s="12"/>
      <c r="K23" s="21"/>
      <c r="L23" s="14"/>
      <c r="M23" s="12"/>
      <c r="N23" s="30"/>
      <c r="O23" s="14"/>
      <c r="P23" s="14"/>
      <c r="Q23" s="14"/>
      <c r="R23" s="14"/>
      <c r="S23" s="21"/>
      <c r="T23" s="21"/>
      <c r="U23" s="11"/>
      <c r="V23" s="11"/>
      <c r="W23" s="11"/>
      <c r="X23" s="11"/>
    </row>
    <row r="24" customFormat="false" ht="12" hidden="false" customHeight="true" outlineLevel="0" collapsed="false">
      <c r="A24" s="14"/>
      <c r="B24" s="29"/>
      <c r="C24" s="14"/>
      <c r="D24" s="12"/>
      <c r="E24" s="30"/>
      <c r="F24" s="14"/>
      <c r="G24" s="12"/>
      <c r="H24" s="21"/>
      <c r="I24" s="14"/>
      <c r="J24" s="12"/>
      <c r="K24" s="21"/>
      <c r="L24" s="14"/>
      <c r="M24" s="12"/>
      <c r="N24" s="30"/>
      <c r="O24" s="14"/>
      <c r="P24" s="14"/>
      <c r="Q24" s="14"/>
      <c r="R24" s="14"/>
      <c r="S24" s="21"/>
      <c r="T24" s="21"/>
      <c r="U24" s="11"/>
      <c r="V24" s="11"/>
      <c r="W24" s="11"/>
      <c r="X24" s="11"/>
    </row>
    <row r="25" customFormat="false" ht="12" hidden="false" customHeight="true" outlineLevel="0" collapsed="false">
      <c r="A25" s="14" t="s">
        <v>45</v>
      </c>
      <c r="B25" s="29" t="s">
        <v>176</v>
      </c>
      <c r="C25" s="14"/>
      <c r="D25" s="12" t="n">
        <f aca="false">J25</f>
        <v>1000</v>
      </c>
      <c r="E25" s="30" t="s">
        <v>174</v>
      </c>
      <c r="F25" s="14"/>
      <c r="G25" s="31" t="s">
        <v>17</v>
      </c>
      <c r="H25" s="21"/>
      <c r="I25" s="32" t="s">
        <v>47</v>
      </c>
      <c r="J25" s="12" t="n">
        <v>1000</v>
      </c>
      <c r="K25" s="21" t="s">
        <v>174</v>
      </c>
      <c r="L25" s="14"/>
      <c r="M25" s="31" t="s">
        <v>17</v>
      </c>
      <c r="N25" s="30"/>
      <c r="O25" s="32" t="s">
        <v>177</v>
      </c>
      <c r="P25" s="14"/>
      <c r="Q25" s="14" t="s">
        <v>178</v>
      </c>
      <c r="R25" s="14"/>
      <c r="S25" s="33" t="s">
        <v>179</v>
      </c>
      <c r="T25" s="21"/>
      <c r="U25" s="11"/>
      <c r="V25" s="11"/>
      <c r="W25" s="11"/>
      <c r="X25" s="11"/>
    </row>
    <row r="26" customFormat="false" ht="12" hidden="false" customHeight="true" outlineLevel="0" collapsed="false">
      <c r="A26" s="14"/>
      <c r="B26" s="29" t="s">
        <v>180</v>
      </c>
      <c r="C26" s="14"/>
      <c r="D26" s="12"/>
      <c r="E26" s="30"/>
      <c r="F26" s="14"/>
      <c r="G26" s="35"/>
      <c r="H26" s="21"/>
      <c r="I26" s="14"/>
      <c r="J26" s="12"/>
      <c r="K26" s="21"/>
      <c r="L26" s="14"/>
      <c r="M26" s="12"/>
      <c r="N26" s="30"/>
      <c r="O26" s="14"/>
      <c r="P26" s="14"/>
      <c r="Q26" s="14" t="s">
        <v>181</v>
      </c>
      <c r="R26" s="14"/>
      <c r="S26" s="21"/>
      <c r="T26" s="21"/>
      <c r="U26" s="11"/>
      <c r="V26" s="11"/>
      <c r="W26" s="11"/>
      <c r="X26" s="11"/>
    </row>
    <row r="27" customFormat="false" ht="12" hidden="false" customHeight="true" outlineLevel="0" collapsed="false">
      <c r="A27" s="14"/>
      <c r="B27" s="29" t="s">
        <v>182</v>
      </c>
      <c r="C27" s="14"/>
      <c r="D27" s="12"/>
      <c r="E27" s="30"/>
      <c r="F27" s="14"/>
      <c r="G27" s="35"/>
      <c r="H27" s="21"/>
      <c r="I27" s="14"/>
      <c r="J27" s="12"/>
      <c r="K27" s="21"/>
      <c r="L27" s="14"/>
      <c r="M27" s="12"/>
      <c r="N27" s="30"/>
      <c r="O27" s="14"/>
      <c r="P27" s="14"/>
      <c r="Q27" s="14"/>
      <c r="R27" s="14"/>
      <c r="S27" s="21"/>
      <c r="T27" s="21"/>
      <c r="U27" s="11"/>
      <c r="V27" s="11"/>
      <c r="W27" s="11"/>
      <c r="X27" s="11"/>
    </row>
    <row r="28" customFormat="false" ht="12" hidden="false" customHeight="true" outlineLevel="0" collapsed="false">
      <c r="A28" s="14"/>
      <c r="B28" s="29"/>
      <c r="C28" s="14"/>
      <c r="D28" s="12"/>
      <c r="E28" s="30"/>
      <c r="F28" s="14"/>
      <c r="G28" s="12"/>
      <c r="H28" s="21"/>
      <c r="I28" s="14"/>
      <c r="J28" s="12"/>
      <c r="K28" s="21"/>
      <c r="L28" s="14"/>
      <c r="M28" s="12"/>
      <c r="N28" s="30"/>
      <c r="O28" s="14"/>
      <c r="P28" s="14"/>
      <c r="Q28" s="14"/>
      <c r="R28" s="14"/>
      <c r="S28" s="21"/>
      <c r="T28" s="21"/>
      <c r="U28" s="11"/>
      <c r="V28" s="11"/>
      <c r="W28" s="11"/>
      <c r="X28" s="11"/>
    </row>
    <row r="29" customFormat="false" ht="12" hidden="false" customHeight="true" outlineLevel="0" collapsed="false">
      <c r="A29" s="14"/>
      <c r="B29" s="29"/>
      <c r="C29" s="14"/>
      <c r="D29" s="12"/>
      <c r="E29" s="30"/>
      <c r="F29" s="14"/>
      <c r="G29" s="12"/>
      <c r="H29" s="21"/>
      <c r="I29" s="14"/>
      <c r="J29" s="12"/>
      <c r="K29" s="21"/>
      <c r="L29" s="14"/>
      <c r="M29" s="12"/>
      <c r="N29" s="30"/>
      <c r="O29" s="14"/>
      <c r="P29" s="14"/>
      <c r="Q29" s="14"/>
      <c r="R29" s="14"/>
      <c r="S29" s="21"/>
      <c r="T29" s="21"/>
      <c r="U29" s="11"/>
      <c r="V29" s="11"/>
      <c r="W29" s="11"/>
      <c r="X29" s="11"/>
    </row>
    <row r="30" customFormat="false" ht="12" hidden="false" customHeight="true" outlineLevel="0" collapsed="false">
      <c r="A30" s="14" t="s">
        <v>57</v>
      </c>
      <c r="B30" s="29" t="s">
        <v>176</v>
      </c>
      <c r="C30" s="14"/>
      <c r="D30" s="12" t="n">
        <f aca="false">J30</f>
        <v>1000</v>
      </c>
      <c r="E30" s="30" t="s">
        <v>174</v>
      </c>
      <c r="F30" s="14"/>
      <c r="G30" s="31" t="s">
        <v>17</v>
      </c>
      <c r="H30" s="21"/>
      <c r="I30" s="32" t="s">
        <v>129</v>
      </c>
      <c r="J30" s="12" t="n">
        <v>1000</v>
      </c>
      <c r="K30" s="21" t="s">
        <v>174</v>
      </c>
      <c r="L30" s="14"/>
      <c r="M30" s="31" t="s">
        <v>17</v>
      </c>
      <c r="N30" s="30"/>
      <c r="O30" s="32" t="s">
        <v>177</v>
      </c>
      <c r="P30" s="14"/>
      <c r="Q30" s="14" t="s">
        <v>178</v>
      </c>
      <c r="R30" s="14"/>
      <c r="S30" s="33" t="s">
        <v>179</v>
      </c>
      <c r="T30" s="21"/>
      <c r="U30" s="11"/>
      <c r="V30" s="11"/>
      <c r="W30" s="11"/>
      <c r="X30" s="11"/>
    </row>
    <row r="31" customFormat="false" ht="12" hidden="false" customHeight="true" outlineLevel="0" collapsed="false">
      <c r="A31" s="14"/>
      <c r="B31" s="29" t="s">
        <v>183</v>
      </c>
      <c r="C31" s="14"/>
      <c r="D31" s="12"/>
      <c r="E31" s="30"/>
      <c r="F31" s="14"/>
      <c r="G31" s="35"/>
      <c r="H31" s="21"/>
      <c r="I31" s="14"/>
      <c r="J31" s="12"/>
      <c r="K31" s="21"/>
      <c r="L31" s="14"/>
      <c r="M31" s="12"/>
      <c r="N31" s="30"/>
      <c r="O31" s="14"/>
      <c r="P31" s="14"/>
      <c r="Q31" s="14" t="s">
        <v>181</v>
      </c>
      <c r="R31" s="14"/>
      <c r="S31" s="21"/>
      <c r="T31" s="21"/>
      <c r="U31" s="11"/>
      <c r="V31" s="11"/>
      <c r="W31" s="11"/>
      <c r="X31" s="11"/>
    </row>
    <row r="32" customFormat="false" ht="12" hidden="false" customHeight="true" outlineLevel="0" collapsed="false">
      <c r="A32" s="14"/>
      <c r="B32" s="29"/>
      <c r="C32" s="14"/>
      <c r="D32" s="12"/>
      <c r="E32" s="30"/>
      <c r="F32" s="14"/>
      <c r="G32" s="12"/>
      <c r="H32" s="21"/>
      <c r="I32" s="14"/>
      <c r="J32" s="12"/>
      <c r="K32" s="21"/>
      <c r="L32" s="14"/>
      <c r="M32" s="12"/>
      <c r="N32" s="30"/>
      <c r="O32" s="14"/>
      <c r="P32" s="14"/>
      <c r="Q32" s="14"/>
      <c r="R32" s="14"/>
      <c r="S32" s="21"/>
      <c r="T32" s="21"/>
      <c r="U32" s="11"/>
      <c r="V32" s="11"/>
      <c r="W32" s="11"/>
      <c r="X32" s="11"/>
    </row>
    <row r="33" customFormat="false" ht="12" hidden="false" customHeight="true" outlineLevel="0" collapsed="false">
      <c r="A33" s="14"/>
      <c r="B33" s="29"/>
      <c r="C33" s="14"/>
      <c r="D33" s="12"/>
      <c r="E33" s="30"/>
      <c r="F33" s="14"/>
      <c r="G33" s="12"/>
      <c r="H33" s="21"/>
      <c r="I33" s="14"/>
      <c r="J33" s="12"/>
      <c r="K33" s="21"/>
      <c r="L33" s="14"/>
      <c r="M33" s="12"/>
      <c r="N33" s="30"/>
      <c r="O33" s="14"/>
      <c r="P33" s="14"/>
      <c r="Q33" s="14"/>
      <c r="R33" s="14"/>
      <c r="S33" s="21"/>
      <c r="T33" s="21"/>
      <c r="U33" s="11"/>
      <c r="V33" s="11"/>
      <c r="W33" s="11"/>
      <c r="X33" s="11"/>
    </row>
    <row r="34" customFormat="false" ht="12" hidden="false" customHeight="true" outlineLevel="0" collapsed="false">
      <c r="A34" s="14" t="s">
        <v>63</v>
      </c>
      <c r="B34" s="29" t="s">
        <v>184</v>
      </c>
      <c r="C34" s="14"/>
      <c r="D34" s="12" t="s">
        <v>16</v>
      </c>
      <c r="E34" s="30"/>
      <c r="F34" s="14"/>
      <c r="G34" s="31" t="s">
        <v>17</v>
      </c>
      <c r="H34" s="21"/>
      <c r="I34" s="14"/>
      <c r="J34" s="31" t="s">
        <v>17</v>
      </c>
      <c r="K34" s="21"/>
      <c r="L34" s="14"/>
      <c r="M34" s="31" t="s">
        <v>17</v>
      </c>
      <c r="N34" s="30"/>
      <c r="O34" s="32" t="s">
        <v>18</v>
      </c>
      <c r="P34" s="14"/>
      <c r="Q34" s="50" t="s">
        <v>19</v>
      </c>
      <c r="R34" s="14"/>
      <c r="S34" s="33" t="s">
        <v>17</v>
      </c>
      <c r="T34" s="21"/>
      <c r="U34" s="34" t="s">
        <v>24</v>
      </c>
      <c r="V34" s="11"/>
      <c r="W34" s="11" t="s">
        <v>25</v>
      </c>
      <c r="X34" s="11" t="n">
        <v>620</v>
      </c>
    </row>
    <row r="35" customFormat="false" ht="12" hidden="false" customHeight="true" outlineLevel="0" collapsed="false">
      <c r="A35" s="14"/>
      <c r="B35" s="29" t="s">
        <v>185</v>
      </c>
      <c r="C35" s="14"/>
      <c r="D35" s="12"/>
      <c r="E35" s="30"/>
      <c r="F35" s="14"/>
      <c r="G35" s="35"/>
      <c r="H35" s="21"/>
      <c r="I35" s="14"/>
      <c r="J35" s="12"/>
      <c r="K35" s="21"/>
      <c r="L35" s="14"/>
      <c r="M35" s="12"/>
      <c r="N35" s="30"/>
      <c r="O35" s="14"/>
      <c r="P35" s="14"/>
      <c r="Q35" s="50" t="s">
        <v>23</v>
      </c>
      <c r="R35" s="14"/>
      <c r="S35" s="21"/>
      <c r="T35" s="21"/>
      <c r="U35" s="11"/>
      <c r="V35" s="11"/>
      <c r="W35" s="11"/>
      <c r="X35" s="11"/>
    </row>
    <row r="36" customFormat="false" ht="12" hidden="false" customHeight="true" outlineLevel="0" collapsed="false">
      <c r="A36" s="14"/>
      <c r="B36" s="29"/>
      <c r="C36" s="14"/>
      <c r="D36" s="12"/>
      <c r="E36" s="30"/>
      <c r="F36" s="14"/>
      <c r="G36" s="12"/>
      <c r="H36" s="21"/>
      <c r="I36" s="14"/>
      <c r="J36" s="12"/>
      <c r="K36" s="21"/>
      <c r="L36" s="14"/>
      <c r="M36" s="12"/>
      <c r="N36" s="30"/>
      <c r="O36" s="14"/>
      <c r="P36" s="14"/>
      <c r="Q36" s="14"/>
      <c r="R36" s="14"/>
      <c r="S36" s="21"/>
      <c r="T36" s="21"/>
      <c r="U36" s="11"/>
      <c r="V36" s="11"/>
      <c r="W36" s="11"/>
      <c r="X36" s="11"/>
    </row>
    <row r="37" customFormat="false" ht="12" hidden="false" customHeight="true" outlineLevel="0" collapsed="false">
      <c r="A37" s="14"/>
      <c r="B37" s="29"/>
      <c r="C37" s="14"/>
      <c r="D37" s="12"/>
      <c r="E37" s="30"/>
      <c r="F37" s="14"/>
      <c r="G37" s="35"/>
      <c r="H37" s="21"/>
      <c r="I37" s="14"/>
      <c r="J37" s="12"/>
      <c r="K37" s="21"/>
      <c r="L37" s="14"/>
      <c r="M37" s="12"/>
      <c r="N37" s="30"/>
      <c r="O37" s="14"/>
      <c r="P37" s="14"/>
      <c r="Q37" s="14"/>
      <c r="R37" s="14"/>
      <c r="S37" s="21"/>
      <c r="T37" s="21"/>
      <c r="U37" s="11"/>
      <c r="V37" s="11"/>
      <c r="W37" s="11"/>
      <c r="X37" s="11"/>
    </row>
    <row r="38" customFormat="false" ht="12" hidden="false" customHeight="true" outlineLevel="0" collapsed="false">
      <c r="A38" s="14" t="s">
        <v>65</v>
      </c>
      <c r="B38" s="29" t="s">
        <v>186</v>
      </c>
      <c r="C38" s="14"/>
      <c r="D38" s="12" t="s">
        <v>16</v>
      </c>
      <c r="E38" s="30"/>
      <c r="F38" s="14"/>
      <c r="G38" s="31" t="s">
        <v>17</v>
      </c>
      <c r="H38" s="21"/>
      <c r="I38" s="14"/>
      <c r="J38" s="31" t="s">
        <v>17</v>
      </c>
      <c r="K38" s="21"/>
      <c r="L38" s="14"/>
      <c r="M38" s="31" t="s">
        <v>17</v>
      </c>
      <c r="N38" s="30"/>
      <c r="O38" s="32" t="s">
        <v>18</v>
      </c>
      <c r="P38" s="14"/>
      <c r="Q38" s="38" t="s">
        <v>19</v>
      </c>
      <c r="R38" s="14"/>
      <c r="S38" s="33" t="s">
        <v>17</v>
      </c>
      <c r="T38" s="21"/>
      <c r="U38" s="34" t="s">
        <v>24</v>
      </c>
      <c r="V38" s="11"/>
      <c r="W38" s="11" t="s">
        <v>25</v>
      </c>
      <c r="X38" s="11" t="n">
        <v>500</v>
      </c>
    </row>
    <row r="39" customFormat="false" ht="12" hidden="false" customHeight="true" outlineLevel="0" collapsed="false">
      <c r="A39" s="14"/>
      <c r="B39" s="29" t="s">
        <v>187</v>
      </c>
      <c r="C39" s="14"/>
      <c r="D39" s="12"/>
      <c r="E39" s="30"/>
      <c r="F39" s="14"/>
      <c r="G39" s="35"/>
      <c r="H39" s="21"/>
      <c r="I39" s="14"/>
      <c r="J39" s="12"/>
      <c r="K39" s="21"/>
      <c r="L39" s="14"/>
      <c r="M39" s="12"/>
      <c r="N39" s="30"/>
      <c r="O39" s="14"/>
      <c r="P39" s="14"/>
      <c r="Q39" s="38" t="s">
        <v>188</v>
      </c>
      <c r="R39" s="14"/>
      <c r="S39" s="21"/>
      <c r="T39" s="21"/>
      <c r="U39" s="11"/>
      <c r="V39" s="11"/>
      <c r="W39" s="11"/>
      <c r="X39" s="11"/>
    </row>
    <row r="40" customFormat="false" ht="12" hidden="false" customHeight="true" outlineLevel="0" collapsed="false">
      <c r="A40" s="14"/>
      <c r="B40" s="29" t="s">
        <v>189</v>
      </c>
      <c r="C40" s="14"/>
      <c r="D40" s="12"/>
      <c r="E40" s="30"/>
      <c r="F40" s="14"/>
      <c r="G40" s="12"/>
      <c r="H40" s="21"/>
      <c r="I40" s="14"/>
      <c r="J40" s="12"/>
      <c r="K40" s="21"/>
      <c r="L40" s="14"/>
      <c r="M40" s="12"/>
      <c r="N40" s="30"/>
      <c r="O40" s="14"/>
      <c r="P40" s="14"/>
      <c r="Q40" s="38"/>
      <c r="R40" s="14"/>
      <c r="S40" s="21"/>
      <c r="T40" s="21"/>
      <c r="U40" s="11"/>
      <c r="V40" s="11"/>
      <c r="W40" s="11"/>
      <c r="X40" s="11"/>
    </row>
    <row r="41" customFormat="false" ht="12" hidden="false" customHeight="true" outlineLevel="0" collapsed="false">
      <c r="A41" s="14"/>
      <c r="B41" s="29"/>
      <c r="C41" s="14"/>
      <c r="D41" s="12"/>
      <c r="E41" s="30"/>
      <c r="F41" s="14"/>
      <c r="G41" s="35"/>
      <c r="H41" s="21"/>
      <c r="I41" s="14"/>
      <c r="J41" s="12"/>
      <c r="K41" s="21"/>
      <c r="L41" s="14"/>
      <c r="M41" s="12"/>
      <c r="N41" s="30"/>
      <c r="O41" s="14"/>
      <c r="P41" s="14"/>
      <c r="Q41" s="14"/>
      <c r="R41" s="14"/>
      <c r="S41" s="21"/>
      <c r="T41" s="21"/>
      <c r="U41" s="11"/>
      <c r="V41" s="11"/>
      <c r="W41" s="11"/>
      <c r="X41" s="11"/>
    </row>
    <row r="42" customFormat="false" ht="12" hidden="false" customHeight="true" outlineLevel="0" collapsed="false">
      <c r="A42" s="14"/>
      <c r="B42" s="29"/>
      <c r="C42" s="14"/>
      <c r="D42" s="12"/>
      <c r="E42" s="30"/>
      <c r="F42" s="14"/>
      <c r="G42" s="12"/>
      <c r="H42" s="21"/>
      <c r="I42" s="14"/>
      <c r="J42" s="12"/>
      <c r="K42" s="21"/>
      <c r="L42" s="14"/>
      <c r="M42" s="12"/>
      <c r="N42" s="30"/>
      <c r="O42" s="14"/>
      <c r="P42" s="14"/>
      <c r="Q42" s="14"/>
      <c r="R42" s="14"/>
      <c r="S42" s="21"/>
      <c r="T42" s="21"/>
      <c r="U42" s="11"/>
      <c r="V42" s="11"/>
      <c r="W42" s="11"/>
      <c r="X42" s="11"/>
    </row>
    <row r="43" customFormat="false" ht="12" hidden="false" customHeight="true" outlineLevel="0" collapsed="false">
      <c r="A43" s="14" t="s">
        <v>71</v>
      </c>
      <c r="B43" s="29" t="s">
        <v>190</v>
      </c>
      <c r="C43" s="14"/>
      <c r="D43" s="12" t="s">
        <v>16</v>
      </c>
      <c r="E43" s="30"/>
      <c r="F43" s="14"/>
      <c r="G43" s="31" t="s">
        <v>17</v>
      </c>
      <c r="H43" s="21"/>
      <c r="I43" s="14"/>
      <c r="J43" s="31" t="s">
        <v>17</v>
      </c>
      <c r="K43" s="21"/>
      <c r="L43" s="14"/>
      <c r="M43" s="31" t="s">
        <v>17</v>
      </c>
      <c r="N43" s="30"/>
      <c r="O43" s="32" t="s">
        <v>18</v>
      </c>
      <c r="P43" s="14"/>
      <c r="Q43" s="38" t="s">
        <v>19</v>
      </c>
      <c r="R43" s="14"/>
      <c r="S43" s="33" t="s">
        <v>17</v>
      </c>
      <c r="T43" s="21"/>
      <c r="U43" s="34" t="s">
        <v>24</v>
      </c>
      <c r="V43" s="11"/>
      <c r="W43" s="11" t="s">
        <v>25</v>
      </c>
      <c r="X43" s="11" t="n">
        <v>550</v>
      </c>
    </row>
    <row r="44" customFormat="false" ht="12" hidden="false" customHeight="true" outlineLevel="0" collapsed="false">
      <c r="A44" s="14"/>
      <c r="B44" s="29" t="s">
        <v>191</v>
      </c>
      <c r="C44" s="14"/>
      <c r="D44" s="12"/>
      <c r="E44" s="30"/>
      <c r="F44" s="14"/>
      <c r="G44" s="35"/>
      <c r="H44" s="21"/>
      <c r="I44" s="14"/>
      <c r="J44" s="12"/>
      <c r="K44" s="21"/>
      <c r="L44" s="14"/>
      <c r="M44" s="12"/>
      <c r="N44" s="30"/>
      <c r="O44" s="14"/>
      <c r="P44" s="14"/>
      <c r="Q44" s="38" t="s">
        <v>74</v>
      </c>
      <c r="R44" s="14"/>
      <c r="S44" s="21"/>
      <c r="T44" s="21"/>
      <c r="U44" s="11"/>
      <c r="V44" s="11"/>
      <c r="W44" s="11"/>
      <c r="X44" s="11"/>
    </row>
    <row r="45" customFormat="false" ht="12" hidden="false" customHeight="true" outlineLevel="0" collapsed="false">
      <c r="A45" s="14"/>
      <c r="B45" s="29"/>
      <c r="C45" s="14"/>
      <c r="D45" s="12"/>
      <c r="E45" s="30"/>
      <c r="F45" s="14"/>
      <c r="G45" s="35"/>
      <c r="H45" s="21"/>
      <c r="I45" s="14"/>
      <c r="J45" s="12"/>
      <c r="K45" s="21"/>
      <c r="L45" s="14"/>
      <c r="M45" s="12"/>
      <c r="N45" s="30"/>
      <c r="O45" s="14"/>
      <c r="P45" s="14"/>
      <c r="Q45" s="14"/>
      <c r="R45" s="14"/>
      <c r="S45" s="21"/>
      <c r="T45" s="21"/>
      <c r="U45" s="11"/>
      <c r="V45" s="11"/>
      <c r="W45" s="11"/>
      <c r="X45" s="11"/>
    </row>
    <row r="46" customFormat="false" ht="12" hidden="false" customHeight="true" outlineLevel="0" collapsed="false">
      <c r="A46" s="14"/>
      <c r="B46" s="29"/>
      <c r="C46" s="14"/>
      <c r="D46" s="12"/>
      <c r="E46" s="30"/>
      <c r="F46" s="14"/>
      <c r="G46" s="12"/>
      <c r="H46" s="21"/>
      <c r="I46" s="14"/>
      <c r="J46" s="12"/>
      <c r="K46" s="21"/>
      <c r="L46" s="14"/>
      <c r="M46" s="12"/>
      <c r="N46" s="30"/>
      <c r="O46" s="14"/>
      <c r="P46" s="14"/>
      <c r="Q46" s="14"/>
      <c r="R46" s="14"/>
      <c r="S46" s="21"/>
      <c r="T46" s="21"/>
      <c r="U46" s="11"/>
      <c r="V46" s="11"/>
      <c r="W46" s="11"/>
      <c r="X46" s="11"/>
    </row>
    <row r="47" customFormat="false" ht="12" hidden="false" customHeight="true" outlineLevel="0" collapsed="false">
      <c r="A47" s="14" t="s">
        <v>75</v>
      </c>
      <c r="B47" s="29" t="s">
        <v>192</v>
      </c>
      <c r="C47" s="14"/>
      <c r="D47" s="12" t="s">
        <v>16</v>
      </c>
      <c r="E47" s="30"/>
      <c r="F47" s="14"/>
      <c r="G47" s="31" t="s">
        <v>17</v>
      </c>
      <c r="H47" s="21"/>
      <c r="I47" s="14"/>
      <c r="J47" s="31" t="s">
        <v>17</v>
      </c>
      <c r="K47" s="21"/>
      <c r="L47" s="14"/>
      <c r="M47" s="31" t="s">
        <v>17</v>
      </c>
      <c r="N47" s="30"/>
      <c r="O47" s="32" t="s">
        <v>18</v>
      </c>
      <c r="P47" s="14"/>
      <c r="Q47" s="38" t="s">
        <v>19</v>
      </c>
      <c r="R47" s="14"/>
      <c r="S47" s="33" t="s">
        <v>17</v>
      </c>
      <c r="T47" s="21"/>
      <c r="U47" s="34" t="s">
        <v>24</v>
      </c>
      <c r="V47" s="11"/>
      <c r="W47" s="11" t="s">
        <v>25</v>
      </c>
      <c r="X47" s="11" t="n">
        <v>4336</v>
      </c>
    </row>
    <row r="48" customFormat="false" ht="12" hidden="false" customHeight="true" outlineLevel="0" collapsed="false">
      <c r="A48" s="14"/>
      <c r="B48" s="29" t="s">
        <v>193</v>
      </c>
      <c r="C48" s="14"/>
      <c r="D48" s="12"/>
      <c r="E48" s="30"/>
      <c r="F48" s="14"/>
      <c r="G48" s="35"/>
      <c r="H48" s="21"/>
      <c r="I48" s="14"/>
      <c r="J48" s="12"/>
      <c r="K48" s="21"/>
      <c r="L48" s="14"/>
      <c r="M48" s="12"/>
      <c r="N48" s="30"/>
      <c r="O48" s="14"/>
      <c r="P48" s="14"/>
      <c r="Q48" s="38" t="s">
        <v>74</v>
      </c>
      <c r="R48" s="14"/>
      <c r="S48" s="21"/>
      <c r="T48" s="21"/>
      <c r="U48" s="11"/>
      <c r="V48" s="11"/>
      <c r="W48" s="11"/>
      <c r="X48" s="11"/>
    </row>
    <row r="49" customFormat="false" ht="12" hidden="false" customHeight="true" outlineLevel="0" collapsed="false">
      <c r="A49" s="14"/>
      <c r="B49" s="29"/>
      <c r="C49" s="14"/>
      <c r="D49" s="12"/>
      <c r="E49" s="30"/>
      <c r="F49" s="14"/>
      <c r="G49" s="35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U49" s="11"/>
      <c r="V49" s="11"/>
      <c r="W49" s="11"/>
      <c r="X49" s="11"/>
    </row>
    <row r="50" customFormat="false" ht="12" hidden="false" customHeight="true" outlineLevel="0" collapsed="false">
      <c r="A50" s="14"/>
      <c r="B50" s="29"/>
      <c r="C50" s="14"/>
      <c r="D50" s="12"/>
      <c r="E50" s="30"/>
      <c r="F50" s="14"/>
      <c r="G50" s="12"/>
      <c r="H50" s="21"/>
      <c r="I50" s="14"/>
      <c r="J50" s="12"/>
      <c r="K50" s="21"/>
      <c r="L50" s="14"/>
      <c r="M50" s="12"/>
      <c r="N50" s="30"/>
      <c r="O50" s="14"/>
      <c r="P50" s="14"/>
      <c r="Q50" s="14"/>
      <c r="R50" s="14"/>
      <c r="S50" s="21"/>
      <c r="T50" s="21"/>
      <c r="U50" s="11"/>
      <c r="V50" s="11"/>
      <c r="W50" s="11"/>
      <c r="X50" s="11"/>
    </row>
    <row r="51" customFormat="false" ht="12" hidden="false" customHeight="true" outlineLevel="0" collapsed="false">
      <c r="A51" s="14" t="s">
        <v>81</v>
      </c>
      <c r="B51" s="29" t="s">
        <v>194</v>
      </c>
      <c r="C51" s="14"/>
      <c r="D51" s="12" t="n">
        <f aca="false">SUM(J51:M51)</f>
        <v>5125</v>
      </c>
      <c r="E51" s="30" t="s">
        <v>174</v>
      </c>
      <c r="F51" s="14"/>
      <c r="G51" s="31" t="s">
        <v>17</v>
      </c>
      <c r="H51" s="21"/>
      <c r="I51" s="32" t="s">
        <v>129</v>
      </c>
      <c r="J51" s="12" t="n">
        <v>2000</v>
      </c>
      <c r="K51" s="21" t="s">
        <v>174</v>
      </c>
      <c r="L51" s="32" t="s">
        <v>129</v>
      </c>
      <c r="M51" s="12" t="n">
        <v>3125</v>
      </c>
      <c r="N51" s="30" t="s">
        <v>174</v>
      </c>
      <c r="O51" s="32" t="s">
        <v>40</v>
      </c>
      <c r="P51" s="14"/>
      <c r="Q51" s="14" t="s">
        <v>31</v>
      </c>
      <c r="R51" s="14"/>
      <c r="S51" s="36" t="s">
        <v>195</v>
      </c>
      <c r="T51" s="21"/>
      <c r="U51" s="34" t="s">
        <v>18</v>
      </c>
      <c r="V51" s="11"/>
      <c r="W51" s="11" t="s">
        <v>147</v>
      </c>
      <c r="X51" s="11" t="n">
        <v>3500</v>
      </c>
    </row>
    <row r="52" customFormat="false" ht="12" hidden="false" customHeight="true" outlineLevel="0" collapsed="false">
      <c r="A52" s="14"/>
      <c r="B52" s="29" t="s">
        <v>196</v>
      </c>
      <c r="C52" s="14"/>
      <c r="D52" s="12"/>
      <c r="E52" s="30"/>
      <c r="F52" s="14"/>
      <c r="G52" s="35"/>
      <c r="H52" s="21"/>
      <c r="I52" s="14"/>
      <c r="J52" s="12"/>
      <c r="K52" s="21"/>
      <c r="L52" s="14"/>
      <c r="M52" s="12"/>
      <c r="N52" s="30"/>
      <c r="O52" s="14"/>
      <c r="P52" s="14"/>
      <c r="Q52" s="14"/>
      <c r="R52" s="14"/>
      <c r="S52" s="21"/>
      <c r="T52" s="21"/>
      <c r="U52" s="34" t="s">
        <v>149</v>
      </c>
      <c r="V52" s="11"/>
      <c r="W52" s="11" t="s">
        <v>147</v>
      </c>
      <c r="X52" s="11" t="n">
        <v>4325</v>
      </c>
    </row>
    <row r="53" customFormat="false" ht="12" hidden="false" customHeight="true" outlineLevel="0" collapsed="false">
      <c r="A53" s="14"/>
      <c r="B53" s="29" t="s">
        <v>197</v>
      </c>
      <c r="C53" s="14"/>
      <c r="D53" s="12"/>
      <c r="E53" s="30"/>
      <c r="F53" s="14"/>
      <c r="G53" s="12"/>
      <c r="H53" s="21"/>
      <c r="I53" s="14"/>
      <c r="J53" s="12"/>
      <c r="K53" s="21"/>
      <c r="L53" s="14"/>
      <c r="M53" s="12"/>
      <c r="N53" s="30"/>
      <c r="O53" s="14"/>
      <c r="P53" s="14"/>
      <c r="Q53" s="14"/>
      <c r="R53" s="14"/>
      <c r="S53" s="21"/>
      <c r="T53" s="21"/>
      <c r="U53" s="11"/>
      <c r="V53" s="11"/>
      <c r="W53" s="11"/>
      <c r="X53" s="11"/>
    </row>
    <row r="54" customFormat="false" ht="12" hidden="false" customHeight="true" outlineLevel="0" collapsed="false">
      <c r="A54" s="14"/>
      <c r="B54" s="29"/>
      <c r="C54" s="14"/>
      <c r="D54" s="12"/>
      <c r="E54" s="30"/>
      <c r="F54" s="14"/>
      <c r="G54" s="12"/>
      <c r="H54" s="21"/>
      <c r="I54" s="14"/>
      <c r="J54" s="12"/>
      <c r="K54" s="21"/>
      <c r="L54" s="14"/>
      <c r="M54" s="12"/>
      <c r="N54" s="30"/>
      <c r="O54" s="14"/>
      <c r="P54" s="14"/>
      <c r="Q54" s="14"/>
      <c r="R54" s="14"/>
      <c r="S54" s="21"/>
      <c r="T54" s="21"/>
      <c r="U54" s="11"/>
      <c r="V54" s="11"/>
      <c r="W54" s="11"/>
      <c r="X54" s="11"/>
    </row>
    <row r="55" customFormat="false" ht="12" hidden="false" customHeight="true" outlineLevel="0" collapsed="false">
      <c r="A55" s="14"/>
      <c r="B55" s="29"/>
      <c r="C55" s="14"/>
      <c r="D55" s="12"/>
      <c r="E55" s="30"/>
      <c r="F55" s="14"/>
      <c r="G55" s="12"/>
      <c r="H55" s="21"/>
      <c r="I55" s="14"/>
      <c r="J55" s="12"/>
      <c r="K55" s="21"/>
      <c r="L55" s="14"/>
      <c r="M55" s="12"/>
      <c r="N55" s="30"/>
      <c r="O55" s="14"/>
      <c r="P55" s="14"/>
      <c r="Q55" s="14"/>
      <c r="R55" s="14"/>
      <c r="S55" s="21"/>
      <c r="T55" s="21"/>
      <c r="U55" s="11"/>
      <c r="V55" s="11"/>
      <c r="W55" s="11"/>
      <c r="X55" s="11"/>
    </row>
    <row r="56" customFormat="false" ht="12" hidden="false" customHeight="true" outlineLevel="0" collapsed="false">
      <c r="A56" s="14" t="s">
        <v>85</v>
      </c>
      <c r="B56" s="29" t="s">
        <v>198</v>
      </c>
      <c r="C56" s="14"/>
      <c r="D56" s="12" t="n">
        <v>648</v>
      </c>
      <c r="E56" s="30" t="s">
        <v>174</v>
      </c>
      <c r="F56" s="14"/>
      <c r="G56" s="31" t="s">
        <v>17</v>
      </c>
      <c r="H56" s="21"/>
      <c r="I56" s="32" t="s">
        <v>47</v>
      </c>
      <c r="J56" s="12" t="n">
        <v>648</v>
      </c>
      <c r="K56" s="21" t="s">
        <v>174</v>
      </c>
      <c r="L56" s="14"/>
      <c r="M56" s="31" t="s">
        <v>17</v>
      </c>
      <c r="N56" s="30"/>
      <c r="O56" s="32" t="s">
        <v>125</v>
      </c>
      <c r="P56" s="14"/>
      <c r="Q56" s="14" t="s">
        <v>31</v>
      </c>
      <c r="R56" s="14"/>
      <c r="S56" s="36" t="s">
        <v>195</v>
      </c>
      <c r="T56" s="21"/>
      <c r="U56" s="11"/>
      <c r="V56" s="11"/>
      <c r="W56" s="11"/>
      <c r="X56" s="11"/>
    </row>
    <row r="57" customFormat="false" ht="12" hidden="false" customHeight="true" outlineLevel="0" collapsed="false">
      <c r="A57" s="14"/>
      <c r="B57" s="29" t="s">
        <v>199</v>
      </c>
      <c r="C57" s="14"/>
      <c r="D57" s="12"/>
      <c r="E57" s="30"/>
      <c r="F57" s="14"/>
      <c r="G57" s="35"/>
      <c r="H57" s="21"/>
      <c r="I57" s="14"/>
      <c r="J57" s="12"/>
      <c r="K57" s="21"/>
      <c r="L57" s="14"/>
      <c r="M57" s="12"/>
      <c r="N57" s="30"/>
      <c r="O57" s="14"/>
      <c r="P57" s="14"/>
      <c r="Q57" s="14"/>
      <c r="R57" s="14"/>
      <c r="S57" s="21"/>
      <c r="T57" s="21"/>
      <c r="U57" s="11"/>
      <c r="V57" s="11"/>
      <c r="W57" s="11"/>
      <c r="X57" s="11"/>
    </row>
    <row r="58" customFormat="false" ht="12" hidden="false" customHeight="true" outlineLevel="0" collapsed="false">
      <c r="A58" s="14"/>
      <c r="B58" s="29"/>
      <c r="C58" s="14"/>
      <c r="D58" s="12"/>
      <c r="E58" s="30"/>
      <c r="F58" s="14"/>
      <c r="G58" s="35"/>
      <c r="H58" s="21"/>
      <c r="I58" s="14"/>
      <c r="J58" s="12"/>
      <c r="K58" s="21"/>
      <c r="L58" s="14"/>
      <c r="M58" s="12"/>
      <c r="N58" s="30"/>
      <c r="O58" s="14"/>
      <c r="P58" s="14"/>
      <c r="Q58" s="14"/>
      <c r="R58" s="14"/>
      <c r="S58" s="21"/>
      <c r="T58" s="21"/>
      <c r="U58" s="11"/>
      <c r="V58" s="11"/>
      <c r="W58" s="11"/>
      <c r="X58" s="11"/>
    </row>
    <row r="59" customFormat="false" ht="12" hidden="false" customHeight="true" outlineLevel="0" collapsed="false">
      <c r="A59" s="14"/>
      <c r="B59" s="29"/>
      <c r="C59" s="14"/>
      <c r="D59" s="12"/>
      <c r="E59" s="30"/>
      <c r="F59" s="14"/>
      <c r="G59" s="12"/>
      <c r="H59" s="21"/>
      <c r="I59" s="14"/>
      <c r="J59" s="12"/>
      <c r="K59" s="21"/>
      <c r="L59" s="14"/>
      <c r="M59" s="12"/>
      <c r="N59" s="30"/>
      <c r="O59" s="14"/>
      <c r="P59" s="14"/>
      <c r="Q59" s="14"/>
      <c r="R59" s="14"/>
      <c r="S59" s="21"/>
      <c r="T59" s="21"/>
      <c r="U59" s="11"/>
      <c r="V59" s="11"/>
      <c r="W59" s="11"/>
      <c r="X59" s="11"/>
    </row>
    <row r="60" customFormat="false" ht="12" hidden="false" customHeight="true" outlineLevel="0" collapsed="false">
      <c r="A60" s="14" t="s">
        <v>88</v>
      </c>
      <c r="B60" s="29" t="s">
        <v>200</v>
      </c>
      <c r="C60" s="14"/>
      <c r="D60" s="12" t="n">
        <f aca="false">SUM(J62+M60)</f>
        <v>241</v>
      </c>
      <c r="E60" s="30" t="s">
        <v>174</v>
      </c>
      <c r="F60" s="14"/>
      <c r="G60" s="31" t="s">
        <v>17</v>
      </c>
      <c r="H60" s="21"/>
      <c r="I60" s="32" t="s">
        <v>29</v>
      </c>
      <c r="J60" s="12" t="n">
        <v>10</v>
      </c>
      <c r="K60" s="21" t="s">
        <v>174</v>
      </c>
      <c r="L60" s="32" t="s">
        <v>30</v>
      </c>
      <c r="M60" s="12" t="n">
        <v>215</v>
      </c>
      <c r="N60" s="30" t="s">
        <v>174</v>
      </c>
      <c r="O60" s="32" t="s">
        <v>40</v>
      </c>
      <c r="P60" s="14"/>
      <c r="Q60" s="14" t="s">
        <v>31</v>
      </c>
      <c r="R60" s="14"/>
      <c r="S60" s="36" t="s">
        <v>195</v>
      </c>
      <c r="T60" s="21"/>
      <c r="U60" s="34" t="s">
        <v>18</v>
      </c>
      <c r="V60" s="11"/>
      <c r="W60" s="11" t="s">
        <v>25</v>
      </c>
      <c r="X60" s="11" t="n">
        <v>170</v>
      </c>
    </row>
    <row r="61" customFormat="false" ht="12" hidden="false" customHeight="true" outlineLevel="0" collapsed="false">
      <c r="A61" s="14"/>
      <c r="B61" s="29" t="s">
        <v>201</v>
      </c>
      <c r="C61" s="14"/>
      <c r="D61" s="12"/>
      <c r="E61" s="30"/>
      <c r="F61" s="14"/>
      <c r="G61" s="35"/>
      <c r="H61" s="21"/>
      <c r="I61" s="32" t="s">
        <v>36</v>
      </c>
      <c r="J61" s="37" t="n">
        <v>16</v>
      </c>
      <c r="K61" s="21" t="s">
        <v>174</v>
      </c>
      <c r="L61" s="14"/>
      <c r="M61" s="12"/>
      <c r="N61" s="30"/>
      <c r="O61" s="14"/>
      <c r="P61" s="14"/>
      <c r="Q61" s="14"/>
      <c r="R61" s="14"/>
      <c r="S61" s="21"/>
      <c r="T61" s="21"/>
      <c r="U61" s="11"/>
      <c r="V61" s="11"/>
      <c r="W61" s="11"/>
      <c r="X61" s="11"/>
    </row>
    <row r="62" customFormat="false" ht="12" hidden="false" customHeight="true" outlineLevel="0" collapsed="false">
      <c r="A62" s="14"/>
      <c r="B62" s="29" t="s">
        <v>202</v>
      </c>
      <c r="C62" s="14"/>
      <c r="D62" s="12"/>
      <c r="E62" s="30"/>
      <c r="F62" s="14"/>
      <c r="G62" s="12"/>
      <c r="H62" s="21"/>
      <c r="I62" s="14"/>
      <c r="J62" s="12" t="n">
        <v>26</v>
      </c>
      <c r="K62" s="21"/>
      <c r="L62" s="14"/>
      <c r="M62" s="12"/>
      <c r="N62" s="30"/>
      <c r="O62" s="14"/>
      <c r="P62" s="14"/>
      <c r="Q62" s="14"/>
      <c r="R62" s="14"/>
      <c r="S62" s="21"/>
      <c r="T62" s="21"/>
      <c r="U62" s="11"/>
      <c r="V62" s="11"/>
      <c r="W62" s="11"/>
      <c r="X62" s="11"/>
    </row>
    <row r="63" customFormat="false" ht="12" hidden="false" customHeight="true" outlineLevel="0" collapsed="false">
      <c r="A63" s="14"/>
      <c r="B63" s="29" t="s">
        <v>203</v>
      </c>
      <c r="C63" s="14"/>
      <c r="D63" s="12"/>
      <c r="E63" s="30"/>
      <c r="F63" s="14"/>
      <c r="G63" s="12"/>
      <c r="H63" s="21"/>
      <c r="I63" s="14"/>
      <c r="J63" s="12"/>
      <c r="K63" s="21"/>
      <c r="L63" s="14"/>
      <c r="M63" s="12"/>
      <c r="N63" s="30"/>
      <c r="O63" s="14"/>
      <c r="P63" s="14"/>
      <c r="Q63" s="14"/>
      <c r="R63" s="14"/>
      <c r="S63" s="21"/>
      <c r="T63" s="21"/>
      <c r="U63" s="11"/>
      <c r="V63" s="11"/>
      <c r="W63" s="11"/>
      <c r="X63" s="11"/>
    </row>
    <row r="64" customFormat="false" ht="12" hidden="false" customHeight="true" outlineLevel="0" collapsed="false">
      <c r="A64" s="14"/>
      <c r="B64" s="29"/>
      <c r="C64" s="14"/>
      <c r="D64" s="12"/>
      <c r="E64" s="30"/>
      <c r="F64" s="14"/>
      <c r="G64" s="35"/>
      <c r="H64" s="21"/>
      <c r="I64" s="14"/>
      <c r="J64" s="12"/>
      <c r="K64" s="21"/>
      <c r="L64" s="14"/>
      <c r="M64" s="12"/>
      <c r="N64" s="30"/>
      <c r="O64" s="14"/>
      <c r="P64" s="14"/>
      <c r="Q64" s="14"/>
      <c r="R64" s="14"/>
      <c r="S64" s="21"/>
      <c r="T64" s="21"/>
      <c r="U64" s="11"/>
      <c r="V64" s="11"/>
      <c r="W64" s="11"/>
      <c r="X64" s="11"/>
    </row>
    <row r="65" customFormat="false" ht="12" hidden="false" customHeight="true" outlineLevel="0" collapsed="false">
      <c r="A65" s="14"/>
      <c r="B65" s="29"/>
      <c r="C65" s="14"/>
      <c r="D65" s="12"/>
      <c r="E65" s="30"/>
      <c r="F65" s="14"/>
      <c r="G65" s="12"/>
      <c r="H65" s="21"/>
      <c r="I65" s="14"/>
      <c r="J65" s="12"/>
      <c r="K65" s="21"/>
      <c r="L65" s="14"/>
      <c r="M65" s="12"/>
      <c r="N65" s="30"/>
      <c r="O65" s="14"/>
      <c r="P65" s="14"/>
      <c r="Q65" s="14"/>
      <c r="R65" s="14"/>
      <c r="S65" s="21"/>
      <c r="T65" s="21"/>
      <c r="U65" s="11"/>
      <c r="V65" s="11"/>
      <c r="W65" s="11"/>
      <c r="X65" s="11"/>
    </row>
    <row r="66" customFormat="false" ht="12" hidden="false" customHeight="true" outlineLevel="0" collapsed="false">
      <c r="A66" s="14" t="s">
        <v>98</v>
      </c>
      <c r="B66" s="29" t="s">
        <v>204</v>
      </c>
      <c r="C66" s="14"/>
      <c r="D66" s="12" t="n">
        <f aca="false">SUM(M66:M68)</f>
        <v>120</v>
      </c>
      <c r="E66" s="30" t="s">
        <v>90</v>
      </c>
      <c r="F66" s="14"/>
      <c r="G66" s="31" t="s">
        <v>17</v>
      </c>
      <c r="H66" s="21"/>
      <c r="I66" s="14"/>
      <c r="J66" s="31" t="s">
        <v>17</v>
      </c>
      <c r="K66" s="21"/>
      <c r="L66" s="32" t="s">
        <v>29</v>
      </c>
      <c r="M66" s="12" t="n">
        <v>15</v>
      </c>
      <c r="N66" s="30" t="s">
        <v>90</v>
      </c>
      <c r="O66" s="32" t="s">
        <v>205</v>
      </c>
      <c r="P66" s="14"/>
      <c r="Q66" s="14" t="s">
        <v>31</v>
      </c>
      <c r="R66" s="14"/>
      <c r="S66" s="36" t="s">
        <v>206</v>
      </c>
      <c r="T66" s="21"/>
      <c r="U66" s="34" t="s">
        <v>18</v>
      </c>
      <c r="V66" s="11"/>
      <c r="W66" s="11" t="s">
        <v>25</v>
      </c>
      <c r="X66" s="11" t="n">
        <v>765</v>
      </c>
    </row>
    <row r="67" customFormat="false" ht="12" hidden="false" customHeight="true" outlineLevel="0" collapsed="false">
      <c r="A67" s="14"/>
      <c r="B67" s="29" t="s">
        <v>207</v>
      </c>
      <c r="C67" s="14"/>
      <c r="D67" s="37" t="n">
        <f aca="false">M69</f>
        <v>500</v>
      </c>
      <c r="E67" s="30" t="s">
        <v>110</v>
      </c>
      <c r="F67" s="14"/>
      <c r="G67" s="12"/>
      <c r="H67" s="21"/>
      <c r="I67" s="14"/>
      <c r="J67" s="12"/>
      <c r="K67" s="21"/>
      <c r="L67" s="32" t="s">
        <v>36</v>
      </c>
      <c r="M67" s="12" t="n">
        <v>35</v>
      </c>
      <c r="N67" s="30" t="s">
        <v>90</v>
      </c>
      <c r="O67" s="14"/>
      <c r="P67" s="14"/>
      <c r="Q67" s="14"/>
      <c r="R67" s="14"/>
      <c r="S67" s="21"/>
      <c r="T67" s="21"/>
      <c r="U67" s="11"/>
      <c r="V67" s="11"/>
      <c r="W67" s="11"/>
      <c r="X67" s="11"/>
    </row>
    <row r="68" customFormat="false" ht="12" hidden="false" customHeight="true" outlineLevel="0" collapsed="false">
      <c r="A68" s="14"/>
      <c r="B68" s="29"/>
      <c r="C68" s="14"/>
      <c r="D68" s="12" t="n">
        <f aca="false">SUM(D66:D67)</f>
        <v>620</v>
      </c>
      <c r="E68" s="30"/>
      <c r="F68" s="14"/>
      <c r="G68" s="35"/>
      <c r="H68" s="21"/>
      <c r="I68" s="14"/>
      <c r="J68" s="12"/>
      <c r="K68" s="21"/>
      <c r="L68" s="32" t="s">
        <v>30</v>
      </c>
      <c r="M68" s="12" t="n">
        <v>70</v>
      </c>
      <c r="N68" s="30" t="s">
        <v>90</v>
      </c>
      <c r="O68" s="14"/>
      <c r="P68" s="14"/>
      <c r="Q68" s="14"/>
      <c r="R68" s="14"/>
      <c r="S68" s="21"/>
      <c r="T68" s="21"/>
      <c r="U68" s="11"/>
      <c r="V68" s="11"/>
      <c r="W68" s="11"/>
      <c r="X68" s="11"/>
    </row>
    <row r="69" customFormat="false" ht="12" hidden="false" customHeight="true" outlineLevel="0" collapsed="false">
      <c r="A69" s="14"/>
      <c r="B69" s="29"/>
      <c r="C69" s="14"/>
      <c r="D69" s="12"/>
      <c r="E69" s="30"/>
      <c r="F69" s="14"/>
      <c r="G69" s="35"/>
      <c r="H69" s="21"/>
      <c r="I69" s="14"/>
      <c r="J69" s="12"/>
      <c r="K69" s="21"/>
      <c r="L69" s="32" t="s">
        <v>30</v>
      </c>
      <c r="M69" s="37" t="n">
        <v>500</v>
      </c>
      <c r="N69" s="30" t="s">
        <v>110</v>
      </c>
      <c r="O69" s="14"/>
      <c r="P69" s="14"/>
      <c r="Q69" s="14"/>
      <c r="R69" s="14"/>
      <c r="S69" s="21"/>
      <c r="T69" s="21"/>
      <c r="U69" s="11"/>
      <c r="V69" s="11"/>
      <c r="W69" s="11"/>
      <c r="X69" s="11"/>
    </row>
    <row r="70" customFormat="false" ht="12" hidden="false" customHeight="true" outlineLevel="0" collapsed="false">
      <c r="A70" s="14"/>
      <c r="B70" s="29"/>
      <c r="C70" s="14"/>
      <c r="D70" s="12"/>
      <c r="E70" s="30"/>
      <c r="F70" s="14"/>
      <c r="G70" s="12"/>
      <c r="H70" s="21"/>
      <c r="I70" s="14"/>
      <c r="J70" s="12"/>
      <c r="K70" s="21"/>
      <c r="L70" s="14"/>
      <c r="M70" s="12" t="n">
        <f aca="false">SUM(M66:M69)</f>
        <v>620</v>
      </c>
      <c r="N70" s="30"/>
      <c r="O70" s="14"/>
      <c r="P70" s="14"/>
      <c r="Q70" s="14"/>
      <c r="R70" s="14"/>
      <c r="S70" s="21"/>
      <c r="T70" s="21"/>
      <c r="U70" s="11"/>
      <c r="V70" s="11"/>
      <c r="W70" s="11"/>
      <c r="X70" s="11"/>
    </row>
    <row r="71" customFormat="false" ht="12" hidden="false" customHeight="true" outlineLevel="0" collapsed="false">
      <c r="A71" s="14"/>
      <c r="B71" s="29"/>
      <c r="C71" s="14"/>
      <c r="D71" s="12"/>
      <c r="E71" s="30"/>
      <c r="F71" s="14"/>
      <c r="G71" s="12"/>
      <c r="H71" s="21"/>
      <c r="I71" s="14"/>
      <c r="J71" s="12"/>
      <c r="K71" s="21"/>
      <c r="L71" s="14"/>
      <c r="M71" s="12"/>
      <c r="N71" s="30"/>
      <c r="O71" s="14"/>
      <c r="P71" s="14"/>
      <c r="Q71" s="14"/>
      <c r="R71" s="14"/>
      <c r="S71" s="21"/>
      <c r="T71" s="21"/>
      <c r="U71" s="11"/>
      <c r="V71" s="11"/>
      <c r="W71" s="11"/>
      <c r="X71" s="11"/>
    </row>
    <row r="72" customFormat="false" ht="12" hidden="false" customHeight="true" outlineLevel="0" collapsed="false">
      <c r="A72" s="14"/>
      <c r="B72" s="29"/>
      <c r="C72" s="14"/>
      <c r="D72" s="12"/>
      <c r="E72" s="30"/>
      <c r="F72" s="14"/>
      <c r="G72" s="12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U72" s="11"/>
      <c r="V72" s="11"/>
      <c r="W72" s="11"/>
      <c r="X72" s="11"/>
    </row>
    <row r="73" customFormat="false" ht="12" hidden="false" customHeight="true" outlineLevel="0" collapsed="false">
      <c r="A73" s="39"/>
      <c r="B73" s="44" t="s">
        <v>157</v>
      </c>
      <c r="C73" s="39"/>
      <c r="D73" s="41" t="n">
        <f aca="false">D66</f>
        <v>120</v>
      </c>
      <c r="E73" s="42" t="s">
        <v>90</v>
      </c>
      <c r="F73" s="39"/>
      <c r="G73" s="43" t="s">
        <v>17</v>
      </c>
      <c r="H73" s="44"/>
      <c r="I73" s="39"/>
      <c r="J73" s="43" t="s">
        <v>17</v>
      </c>
      <c r="K73" s="44" t="s">
        <v>208</v>
      </c>
      <c r="L73" s="39"/>
      <c r="M73" s="41" t="n">
        <f aca="false">M68+M67+M66</f>
        <v>120</v>
      </c>
      <c r="N73" s="42" t="s">
        <v>90</v>
      </c>
      <c r="O73" s="39"/>
      <c r="P73" s="39"/>
      <c r="Q73" s="39"/>
      <c r="R73" s="39"/>
      <c r="S73" s="44"/>
      <c r="T73" s="44"/>
      <c r="U73" s="39"/>
      <c r="V73" s="39"/>
      <c r="W73" s="39"/>
      <c r="X73" s="39"/>
    </row>
    <row r="74" customFormat="false" ht="12" hidden="false" customHeight="true" outlineLevel="0" collapsed="false">
      <c r="A74" s="39"/>
      <c r="B74" s="44" t="s">
        <v>209</v>
      </c>
      <c r="C74" s="39"/>
      <c r="D74" s="41" t="n">
        <f aca="false">D60+D56+D51+D30+D25+D20</f>
        <v>18957</v>
      </c>
      <c r="E74" s="42" t="s">
        <v>174</v>
      </c>
      <c r="F74" s="39"/>
      <c r="G74" s="43" t="s">
        <v>17</v>
      </c>
      <c r="H74" s="44"/>
      <c r="I74" s="39"/>
      <c r="J74" s="41" t="n">
        <f aca="false">J62+J56+J51+J30+J20+J21+J25</f>
        <v>6340</v>
      </c>
      <c r="K74" s="44" t="s">
        <v>174</v>
      </c>
      <c r="L74" s="39"/>
      <c r="M74" s="41" t="n">
        <f aca="false">M60+M51+M20</f>
        <v>12617</v>
      </c>
      <c r="N74" s="42" t="s">
        <v>174</v>
      </c>
      <c r="O74" s="39"/>
      <c r="P74" s="39"/>
      <c r="Q74" s="39"/>
      <c r="R74" s="39"/>
      <c r="S74" s="44"/>
      <c r="T74" s="44"/>
      <c r="U74" s="39"/>
      <c r="V74" s="39"/>
      <c r="W74" s="39"/>
      <c r="X74" s="39"/>
    </row>
    <row r="75" customFormat="false" ht="12" hidden="false" customHeight="true" outlineLevel="0" collapsed="false">
      <c r="A75" s="39"/>
      <c r="B75" s="44" t="s">
        <v>158</v>
      </c>
      <c r="C75" s="39"/>
      <c r="D75" s="41" t="n">
        <f aca="false">D67</f>
        <v>500</v>
      </c>
      <c r="E75" s="42" t="s">
        <v>110</v>
      </c>
      <c r="F75" s="39"/>
      <c r="G75" s="43" t="s">
        <v>17</v>
      </c>
      <c r="H75" s="44"/>
      <c r="I75" s="39"/>
      <c r="J75" s="43" t="s">
        <v>17</v>
      </c>
      <c r="K75" s="44"/>
      <c r="L75" s="39"/>
      <c r="M75" s="41" t="n">
        <f aca="false">M69</f>
        <v>500</v>
      </c>
      <c r="N75" s="42" t="s">
        <v>110</v>
      </c>
      <c r="O75" s="39"/>
      <c r="P75" s="39"/>
      <c r="Q75" s="39"/>
      <c r="R75" s="39"/>
      <c r="S75" s="44"/>
      <c r="T75" s="44"/>
      <c r="U75" s="39"/>
      <c r="V75" s="39"/>
      <c r="W75" s="39"/>
      <c r="X75" s="39"/>
    </row>
    <row r="76" customFormat="false" ht="12" hidden="false" customHeight="true" outlineLevel="0" collapsed="false">
      <c r="A76" s="39"/>
      <c r="B76" s="44" t="s">
        <v>159</v>
      </c>
      <c r="C76" s="39"/>
      <c r="D76" s="41"/>
      <c r="E76" s="42"/>
      <c r="F76" s="39"/>
      <c r="G76" s="48"/>
      <c r="H76" s="44"/>
      <c r="I76" s="39"/>
      <c r="J76" s="41"/>
      <c r="K76" s="44"/>
      <c r="L76" s="39"/>
      <c r="M76" s="41"/>
      <c r="N76" s="42"/>
      <c r="O76" s="39"/>
      <c r="P76" s="39"/>
      <c r="Q76" s="39"/>
      <c r="R76" s="39"/>
      <c r="S76" s="44"/>
      <c r="T76" s="44"/>
      <c r="U76" s="39"/>
      <c r="V76" s="39"/>
      <c r="W76" s="39"/>
      <c r="X76" s="39"/>
    </row>
    <row r="77" customFormat="false" ht="12" hidden="false" customHeight="true" outlineLevel="0" collapsed="false">
      <c r="A77" s="39"/>
      <c r="B77" s="44" t="s">
        <v>210</v>
      </c>
      <c r="C77" s="39"/>
      <c r="D77" s="41" t="n">
        <f aca="false">D21</f>
        <v>1000</v>
      </c>
      <c r="E77" s="42" t="s">
        <v>106</v>
      </c>
      <c r="F77" s="39"/>
      <c r="G77" s="43" t="s">
        <v>17</v>
      </c>
      <c r="H77" s="44"/>
      <c r="I77" s="39"/>
      <c r="J77" s="43" t="s">
        <v>17</v>
      </c>
      <c r="K77" s="44"/>
      <c r="L77" s="39"/>
      <c r="M77" s="41" t="n">
        <f aca="false">M21</f>
        <v>1000</v>
      </c>
      <c r="N77" s="42" t="s">
        <v>106</v>
      </c>
      <c r="O77" s="39"/>
      <c r="P77" s="39"/>
      <c r="Q77" s="39"/>
      <c r="R77" s="39"/>
      <c r="S77" s="44"/>
      <c r="T77" s="44"/>
      <c r="U77" s="39"/>
      <c r="V77" s="39"/>
      <c r="W77" s="39"/>
      <c r="X77" s="39"/>
    </row>
    <row r="78" customFormat="false" ht="12" hidden="false" customHeight="true" outlineLevel="0" collapsed="false">
      <c r="A78" s="39"/>
      <c r="B78" s="44" t="s">
        <v>162</v>
      </c>
      <c r="C78" s="39"/>
      <c r="D78" s="45" t="n">
        <f aca="false">D19</f>
        <v>1000</v>
      </c>
      <c r="E78" s="42" t="s">
        <v>28</v>
      </c>
      <c r="F78" s="39"/>
      <c r="G78" s="46" t="s">
        <v>17</v>
      </c>
      <c r="H78" s="44"/>
      <c r="I78" s="39"/>
      <c r="J78" s="45" t="n">
        <f aca="false">J19</f>
        <v>250</v>
      </c>
      <c r="K78" s="44" t="s">
        <v>28</v>
      </c>
      <c r="L78" s="39"/>
      <c r="M78" s="45" t="n">
        <f aca="false">M19</f>
        <v>750</v>
      </c>
      <c r="N78" s="42" t="s">
        <v>28</v>
      </c>
      <c r="O78" s="39"/>
      <c r="P78" s="39"/>
      <c r="Q78" s="39"/>
      <c r="R78" s="39"/>
      <c r="S78" s="44"/>
      <c r="T78" s="44"/>
      <c r="U78" s="39"/>
      <c r="V78" s="39"/>
      <c r="W78" s="39"/>
      <c r="X78" s="39"/>
    </row>
    <row r="79" customFormat="false" ht="12" hidden="false" customHeight="true" outlineLevel="0" collapsed="false">
      <c r="A79" s="39"/>
      <c r="B79" s="44"/>
      <c r="C79" s="39"/>
      <c r="D79" s="41"/>
      <c r="E79" s="42"/>
      <c r="F79" s="39"/>
      <c r="G79" s="48"/>
      <c r="H79" s="44"/>
      <c r="I79" s="39"/>
      <c r="J79" s="41"/>
      <c r="K79" s="44"/>
      <c r="L79" s="39"/>
      <c r="M79" s="41"/>
      <c r="N79" s="42"/>
      <c r="O79" s="39"/>
      <c r="P79" s="39"/>
      <c r="Q79" s="39"/>
      <c r="R79" s="39"/>
      <c r="S79" s="44"/>
      <c r="T79" s="44"/>
      <c r="U79" s="39"/>
      <c r="V79" s="39"/>
      <c r="W79" s="39"/>
      <c r="X79" s="39"/>
    </row>
    <row r="80" customFormat="false" ht="12" hidden="false" customHeight="true" outlineLevel="0" collapsed="false">
      <c r="A80" s="39"/>
      <c r="B80" s="51" t="s">
        <v>164</v>
      </c>
      <c r="C80" s="39"/>
      <c r="D80" s="47" t="n">
        <f aca="false">SUM(D73:D78)</f>
        <v>21577</v>
      </c>
      <c r="E80" s="42"/>
      <c r="F80" s="39"/>
      <c r="G80" s="52" t="s">
        <v>17</v>
      </c>
      <c r="H80" s="44"/>
      <c r="I80" s="39"/>
      <c r="J80" s="47" t="n">
        <f aca="false">SUM(J73:J78)</f>
        <v>6590</v>
      </c>
      <c r="K80" s="44"/>
      <c r="L80" s="39"/>
      <c r="M80" s="47" t="n">
        <f aca="false">SUM(M73:M78)</f>
        <v>14987</v>
      </c>
      <c r="N80" s="42"/>
      <c r="O80" s="39"/>
      <c r="P80" s="39"/>
      <c r="Q80" s="39"/>
      <c r="R80" s="39"/>
      <c r="S80" s="44"/>
      <c r="T80" s="44"/>
      <c r="U80" s="39"/>
      <c r="V80" s="39"/>
      <c r="W80" s="39"/>
      <c r="X80" s="39"/>
    </row>
    <row r="81" customFormat="false" ht="12" hidden="false" customHeight="true" outlineLevel="0" collapsed="false">
      <c r="A81" s="39"/>
      <c r="B81" s="44"/>
      <c r="C81" s="39"/>
      <c r="D81" s="41"/>
      <c r="E81" s="42"/>
      <c r="F81" s="39"/>
      <c r="G81" s="41"/>
      <c r="H81" s="44"/>
      <c r="I81" s="39"/>
      <c r="J81" s="41"/>
      <c r="K81" s="44"/>
      <c r="L81" s="39"/>
      <c r="M81" s="41"/>
      <c r="N81" s="42"/>
      <c r="O81" s="39"/>
      <c r="P81" s="39"/>
      <c r="Q81" s="39"/>
      <c r="R81" s="39"/>
      <c r="S81" s="44"/>
      <c r="T81" s="44"/>
      <c r="U81" s="39"/>
      <c r="V81" s="39"/>
      <c r="W81" s="39"/>
      <c r="X81" s="39"/>
    </row>
    <row r="82" customFormat="false" ht="12" hidden="false" customHeight="true" outlineLevel="0" collapsed="false">
      <c r="A82" s="14"/>
      <c r="B82" s="21"/>
      <c r="C82" s="14"/>
      <c r="D82" s="12"/>
      <c r="E82" s="30"/>
      <c r="F82" s="14"/>
      <c r="G82" s="12"/>
      <c r="H82" s="21"/>
      <c r="I82" s="14"/>
      <c r="J82" s="12"/>
      <c r="K82" s="21"/>
      <c r="L82" s="14"/>
      <c r="M82" s="12"/>
      <c r="N82" s="30"/>
      <c r="O82" s="14"/>
      <c r="P82" s="14"/>
      <c r="Q82" s="14"/>
      <c r="R82" s="14"/>
      <c r="S82" s="21"/>
      <c r="T82" s="21"/>
      <c r="U82" s="11"/>
      <c r="V82" s="11"/>
      <c r="W82" s="11"/>
      <c r="X82" s="1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3" manualBreakCount="3">
    <brk id="66" man="true" max="16383" min="0"/>
    <brk id="94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2.43"/>
    <col collapsed="false" customWidth="true" hidden="false" outlineLevel="0" max="3" min="3" style="0" width="1.77"/>
    <col collapsed="false" customWidth="true" hidden="false" outlineLevel="0" max="4" min="4" style="2" width="7.88"/>
    <col collapsed="false" customWidth="true" hidden="false" outlineLevel="0" max="5" min="5" style="0" width="3.1"/>
    <col collapsed="false" customWidth="true" hidden="false" outlineLevel="0" max="6" min="6" style="0" width="4.55"/>
    <col collapsed="false" customWidth="true" hidden="false" outlineLevel="0" max="7" min="7" style="2" width="6.55"/>
    <col collapsed="false" customWidth="true" hidden="false" outlineLevel="0" max="8" min="8" style="0" width="3.1"/>
    <col collapsed="false" customWidth="true" hidden="false" outlineLevel="0" max="9" min="9" style="0" width="4.43"/>
    <col collapsed="false" customWidth="true" hidden="false" outlineLevel="0" max="10" min="10" style="2" width="6.32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2" width="5.99"/>
    <col collapsed="false" customWidth="true" hidden="false" outlineLevel="0" max="14" min="14" style="0" width="3.55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11.1"/>
    <col collapsed="false" customWidth="true" hidden="false" outlineLevel="0" max="18" min="18" style="0" width="1.32"/>
    <col collapsed="false" customWidth="true" hidden="false" outlineLevel="0" max="19" min="19" style="0" width="6.43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21"/>
    <col collapsed="false" customWidth="true" hidden="false" outlineLevel="0" max="24" min="24" style="2" width="6.87"/>
  </cols>
  <sheetData>
    <row r="1" customFormat="false" ht="17.4" hidden="false" customHeight="fals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  <c r="Z1" s="7"/>
      <c r="AA1" s="7"/>
      <c r="AB1" s="7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7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7"/>
      <c r="AA4" s="7"/>
      <c r="AB4" s="7"/>
    </row>
    <row r="5" customFormat="false" ht="13.2" hidden="false" customHeight="false" outlineLevel="0" collapsed="false">
      <c r="A5" s="11"/>
      <c r="B5" s="11"/>
      <c r="C5" s="11"/>
      <c r="D5" s="12"/>
      <c r="E5" s="11"/>
      <c r="F5" s="11"/>
      <c r="G5" s="12"/>
      <c r="H5" s="11"/>
      <c r="I5" s="11"/>
      <c r="J5" s="12"/>
      <c r="K5" s="11"/>
      <c r="L5" s="11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2" hidden="false" customHeight="true" outlineLevel="0" collapsed="false">
      <c r="A6" s="22"/>
      <c r="B6" s="11"/>
      <c r="C6" s="11"/>
      <c r="D6" s="12"/>
      <c r="E6" s="11"/>
      <c r="F6" s="11"/>
      <c r="G6" s="12"/>
      <c r="H6" s="11"/>
      <c r="I6" s="11"/>
      <c r="J6" s="12" t="s">
        <v>3</v>
      </c>
      <c r="K6" s="11"/>
      <c r="L6" s="11"/>
      <c r="M6" s="12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12"/>
    </row>
    <row r="7" customFormat="false" ht="12" hidden="false" customHeight="tru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customFormat="false" ht="12" hidden="false" customHeight="tru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customFormat="false" ht="12" hidden="false" customHeight="tru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U9" s="11"/>
      <c r="V9" s="11"/>
      <c r="W9" s="11"/>
      <c r="X9" s="12"/>
    </row>
    <row r="10" customFormat="false" ht="12" hidden="false" customHeight="true" outlineLevel="0" collapsed="false">
      <c r="A10" s="14" t="s">
        <v>14</v>
      </c>
      <c r="B10" s="29" t="s">
        <v>212</v>
      </c>
      <c r="C10" s="14"/>
      <c r="D10" s="12" t="n">
        <f aca="false">SUM(G12+J10)</f>
        <v>1525</v>
      </c>
      <c r="E10" s="30" t="s">
        <v>110</v>
      </c>
      <c r="F10" s="32" t="s">
        <v>29</v>
      </c>
      <c r="G10" s="12" t="n">
        <v>45</v>
      </c>
      <c r="H10" s="21" t="s">
        <v>110</v>
      </c>
      <c r="I10" s="32" t="s">
        <v>30</v>
      </c>
      <c r="J10" s="12" t="n">
        <v>1425</v>
      </c>
      <c r="K10" s="21" t="s">
        <v>110</v>
      </c>
      <c r="L10" s="14"/>
      <c r="M10" s="31" t="s">
        <v>17</v>
      </c>
      <c r="N10" s="30"/>
      <c r="O10" s="32" t="s">
        <v>177</v>
      </c>
      <c r="P10" s="14"/>
      <c r="Q10" s="14" t="s">
        <v>178</v>
      </c>
      <c r="R10" s="14"/>
      <c r="S10" s="33" t="s">
        <v>179</v>
      </c>
      <c r="T10" s="21"/>
      <c r="U10" s="11"/>
      <c r="V10" s="11"/>
      <c r="W10" s="11"/>
      <c r="X10" s="12"/>
    </row>
    <row r="11" customFormat="false" ht="12" hidden="false" customHeight="true" outlineLevel="0" collapsed="false">
      <c r="A11" s="14"/>
      <c r="B11" s="29"/>
      <c r="C11" s="14"/>
      <c r="D11" s="37" t="n">
        <v>100</v>
      </c>
      <c r="E11" s="30" t="s">
        <v>134</v>
      </c>
      <c r="F11" s="32" t="s">
        <v>30</v>
      </c>
      <c r="G11" s="37" t="n">
        <v>55</v>
      </c>
      <c r="H11" s="21" t="s">
        <v>110</v>
      </c>
      <c r="I11" s="32" t="s">
        <v>129</v>
      </c>
      <c r="J11" s="37" t="n">
        <v>100</v>
      </c>
      <c r="K11" s="21" t="s">
        <v>134</v>
      </c>
      <c r="L11" s="14"/>
      <c r="M11" s="12"/>
      <c r="N11" s="30"/>
      <c r="O11" s="14"/>
      <c r="P11" s="14"/>
      <c r="Q11" s="14" t="s">
        <v>181</v>
      </c>
      <c r="R11" s="14"/>
      <c r="S11" s="21"/>
      <c r="T11" s="21"/>
      <c r="U11" s="11"/>
      <c r="V11" s="11"/>
      <c r="W11" s="11"/>
      <c r="X11" s="12"/>
    </row>
    <row r="12" customFormat="false" ht="12" hidden="false" customHeight="true" outlineLevel="0" collapsed="false">
      <c r="A12" s="14"/>
      <c r="B12" s="29"/>
      <c r="C12" s="14"/>
      <c r="D12" s="12" t="n">
        <f aca="false">SUM(D10:D11)</f>
        <v>1625</v>
      </c>
      <c r="E12" s="30"/>
      <c r="F12" s="14"/>
      <c r="G12" s="12" t="n">
        <f aca="false">SUM(G10:G11)</f>
        <v>100</v>
      </c>
      <c r="H12" s="21"/>
      <c r="I12" s="14"/>
      <c r="J12" s="12" t="n">
        <f aca="false">SUM(J10:J11)</f>
        <v>1525</v>
      </c>
      <c r="K12" s="21"/>
      <c r="L12" s="14"/>
      <c r="M12" s="12"/>
      <c r="N12" s="30"/>
      <c r="O12" s="14"/>
      <c r="P12" s="14"/>
      <c r="Q12" s="14"/>
      <c r="R12" s="14"/>
      <c r="S12" s="21"/>
      <c r="T12" s="21"/>
      <c r="U12" s="11"/>
      <c r="V12" s="11"/>
      <c r="W12" s="11"/>
      <c r="X12" s="12"/>
    </row>
    <row r="13" customFormat="false" ht="12" hidden="false" customHeight="true" outlineLevel="0" collapsed="false">
      <c r="A13" s="14"/>
      <c r="B13" s="29"/>
      <c r="C13" s="14"/>
      <c r="D13" s="12"/>
      <c r="E13" s="30"/>
      <c r="F13" s="14"/>
      <c r="G13" s="12"/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U13" s="11"/>
      <c r="V13" s="11"/>
      <c r="W13" s="11"/>
      <c r="X13" s="12"/>
    </row>
    <row r="14" customFormat="false" ht="12" hidden="false" customHeight="true" outlineLevel="0" collapsed="false">
      <c r="A14" s="14"/>
      <c r="B14" s="29"/>
      <c r="C14" s="14"/>
      <c r="D14" s="12"/>
      <c r="E14" s="30"/>
      <c r="F14" s="14"/>
      <c r="G14" s="12"/>
      <c r="H14" s="21"/>
      <c r="I14" s="14"/>
      <c r="J14" s="12"/>
      <c r="K14" s="21"/>
      <c r="L14" s="14"/>
      <c r="M14" s="12"/>
      <c r="N14" s="30"/>
      <c r="O14" s="14"/>
      <c r="P14" s="14"/>
      <c r="Q14" s="14"/>
      <c r="R14" s="14"/>
      <c r="S14" s="21"/>
      <c r="T14" s="21"/>
      <c r="U14" s="11"/>
      <c r="V14" s="11"/>
      <c r="W14" s="11"/>
      <c r="X14" s="12"/>
    </row>
    <row r="15" customFormat="false" ht="12" hidden="false" customHeight="true" outlineLevel="0" collapsed="false">
      <c r="A15" s="14" t="s">
        <v>26</v>
      </c>
      <c r="B15" s="29" t="s">
        <v>213</v>
      </c>
      <c r="C15" s="14"/>
      <c r="D15" s="12" t="n">
        <f aca="false">SUM(G15+G18)</f>
        <v>275</v>
      </c>
      <c r="E15" s="30" t="s">
        <v>90</v>
      </c>
      <c r="F15" s="32" t="s">
        <v>67</v>
      </c>
      <c r="G15" s="12" t="n">
        <v>110</v>
      </c>
      <c r="H15" s="21" t="s">
        <v>90</v>
      </c>
      <c r="I15" s="32" t="s">
        <v>214</v>
      </c>
      <c r="J15" s="12" t="n">
        <v>79</v>
      </c>
      <c r="K15" s="21" t="s">
        <v>215</v>
      </c>
      <c r="L15" s="14"/>
      <c r="M15" s="31" t="s">
        <v>17</v>
      </c>
      <c r="N15" s="30"/>
      <c r="O15" s="32" t="s">
        <v>177</v>
      </c>
      <c r="P15" s="14"/>
      <c r="Q15" s="14" t="s">
        <v>178</v>
      </c>
      <c r="R15" s="14"/>
      <c r="S15" s="33" t="s">
        <v>179</v>
      </c>
      <c r="T15" s="21"/>
      <c r="U15" s="34" t="s">
        <v>216</v>
      </c>
      <c r="V15" s="11"/>
      <c r="W15" s="11" t="s">
        <v>34</v>
      </c>
      <c r="X15" s="12" t="n">
        <v>2454</v>
      </c>
    </row>
    <row r="16" customFormat="false" ht="12" hidden="false" customHeight="true" outlineLevel="0" collapsed="false">
      <c r="A16" s="14"/>
      <c r="B16" s="29"/>
      <c r="C16" s="32" t="s">
        <v>143</v>
      </c>
      <c r="D16" s="12" t="n">
        <f aca="false">SUM(G16+G17+J15)</f>
        <v>770</v>
      </c>
      <c r="E16" s="30" t="s">
        <v>215</v>
      </c>
      <c r="F16" s="32" t="s">
        <v>217</v>
      </c>
      <c r="G16" s="12" t="n">
        <v>25</v>
      </c>
      <c r="H16" s="21" t="s">
        <v>215</v>
      </c>
      <c r="I16" s="32" t="s">
        <v>129</v>
      </c>
      <c r="J16" s="37" t="n">
        <v>253</v>
      </c>
      <c r="K16" s="21" t="s">
        <v>100</v>
      </c>
      <c r="L16" s="14"/>
      <c r="M16" s="12"/>
      <c r="N16" s="30"/>
      <c r="O16" s="14"/>
      <c r="P16" s="14"/>
      <c r="Q16" s="14" t="s">
        <v>181</v>
      </c>
      <c r="R16" s="14"/>
      <c r="S16" s="21"/>
      <c r="T16" s="21"/>
      <c r="U16" s="34" t="s">
        <v>20</v>
      </c>
      <c r="V16" s="11"/>
      <c r="W16" s="11" t="s">
        <v>21</v>
      </c>
      <c r="X16" s="12" t="n">
        <v>2639</v>
      </c>
    </row>
    <row r="17" customFormat="false" ht="12" hidden="false" customHeight="true" outlineLevel="0" collapsed="false">
      <c r="A17" s="14"/>
      <c r="B17" s="29"/>
      <c r="C17" s="14"/>
      <c r="D17" s="12" t="n">
        <v>231</v>
      </c>
      <c r="E17" s="30" t="s">
        <v>134</v>
      </c>
      <c r="F17" s="32" t="s">
        <v>151</v>
      </c>
      <c r="G17" s="12" t="n">
        <v>666</v>
      </c>
      <c r="H17" s="21" t="s">
        <v>215</v>
      </c>
      <c r="I17" s="14"/>
      <c r="J17" s="12" t="n">
        <f aca="false">SUM(J15:J16)</f>
        <v>332</v>
      </c>
      <c r="K17" s="21"/>
      <c r="L17" s="14"/>
      <c r="M17" s="12"/>
      <c r="N17" s="30"/>
      <c r="O17" s="14"/>
      <c r="P17" s="14"/>
      <c r="Q17" s="14"/>
      <c r="R17" s="14"/>
      <c r="S17" s="21"/>
      <c r="T17" s="21"/>
      <c r="U17" s="11"/>
      <c r="V17" s="11"/>
      <c r="W17" s="11"/>
      <c r="X17" s="12"/>
    </row>
    <row r="18" customFormat="false" ht="12" hidden="false" customHeight="true" outlineLevel="0" collapsed="false">
      <c r="A18" s="14"/>
      <c r="B18" s="29"/>
      <c r="C18" s="14"/>
      <c r="D18" s="37" t="n">
        <f aca="false">SUM(G20+J16)</f>
        <v>1395</v>
      </c>
      <c r="E18" s="30" t="s">
        <v>100</v>
      </c>
      <c r="F18" s="32" t="s">
        <v>30</v>
      </c>
      <c r="G18" s="12" t="n">
        <v>165</v>
      </c>
      <c r="H18" s="21" t="s">
        <v>90</v>
      </c>
      <c r="I18" s="14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U18" s="11"/>
      <c r="V18" s="11"/>
      <c r="W18" s="11"/>
      <c r="X18" s="12"/>
    </row>
    <row r="19" customFormat="false" ht="12" hidden="false" customHeight="true" outlineLevel="0" collapsed="false">
      <c r="A19" s="14"/>
      <c r="B19" s="29"/>
      <c r="C19" s="14"/>
      <c r="D19" s="12" t="n">
        <f aca="false">SUM(D15:D18)</f>
        <v>2671</v>
      </c>
      <c r="E19" s="30"/>
      <c r="F19" s="32" t="s">
        <v>30</v>
      </c>
      <c r="G19" s="12" t="n">
        <v>231</v>
      </c>
      <c r="H19" s="21" t="s">
        <v>134</v>
      </c>
      <c r="I19" s="14"/>
      <c r="J19" s="12"/>
      <c r="K19" s="21"/>
      <c r="L19" s="14"/>
      <c r="M19" s="12"/>
      <c r="N19" s="30"/>
      <c r="O19" s="14"/>
      <c r="P19" s="14"/>
      <c r="Q19" s="14"/>
      <c r="R19" s="14"/>
      <c r="S19" s="21"/>
      <c r="T19" s="21"/>
      <c r="U19" s="11"/>
      <c r="V19" s="11"/>
      <c r="W19" s="11"/>
      <c r="X19" s="12"/>
    </row>
    <row r="20" customFormat="false" ht="12" hidden="false" customHeight="true" outlineLevel="0" collapsed="false">
      <c r="A20" s="14"/>
      <c r="B20" s="29"/>
      <c r="C20" s="14"/>
      <c r="D20" s="12"/>
      <c r="E20" s="30"/>
      <c r="F20" s="32" t="s">
        <v>30</v>
      </c>
      <c r="G20" s="37" t="n">
        <v>1142</v>
      </c>
      <c r="H20" s="21" t="s">
        <v>100</v>
      </c>
      <c r="I20" s="14"/>
      <c r="J20" s="12"/>
      <c r="K20" s="21"/>
      <c r="L20" s="14"/>
      <c r="M20" s="12"/>
      <c r="N20" s="30"/>
      <c r="O20" s="14"/>
      <c r="P20" s="14"/>
      <c r="Q20" s="14"/>
      <c r="R20" s="14"/>
      <c r="S20" s="21"/>
      <c r="T20" s="21"/>
      <c r="U20" s="11"/>
      <c r="V20" s="11"/>
      <c r="W20" s="11"/>
      <c r="X20" s="12"/>
    </row>
    <row r="21" customFormat="false" ht="12" hidden="false" customHeight="true" outlineLevel="0" collapsed="false">
      <c r="A21" s="14"/>
      <c r="B21" s="29"/>
      <c r="C21" s="14"/>
      <c r="D21" s="12"/>
      <c r="E21" s="30"/>
      <c r="F21" s="14"/>
      <c r="G21" s="12" t="n">
        <f aca="false">SUM(G15:G20)</f>
        <v>2339</v>
      </c>
      <c r="H21" s="21"/>
      <c r="I21" s="14"/>
      <c r="J21" s="12"/>
      <c r="K21" s="21"/>
      <c r="L21" s="14"/>
      <c r="M21" s="12"/>
      <c r="N21" s="30"/>
      <c r="O21" s="14"/>
      <c r="P21" s="14"/>
      <c r="Q21" s="14"/>
      <c r="R21" s="14"/>
      <c r="S21" s="21"/>
      <c r="T21" s="21"/>
      <c r="U21" s="11"/>
      <c r="V21" s="11"/>
      <c r="W21" s="11"/>
      <c r="X21" s="12"/>
    </row>
    <row r="22" customFormat="false" ht="12" hidden="false" customHeight="true" outlineLevel="0" collapsed="false">
      <c r="A22" s="14"/>
      <c r="B22" s="29"/>
      <c r="C22" s="14"/>
      <c r="D22" s="12"/>
      <c r="E22" s="30"/>
      <c r="F22" s="14"/>
      <c r="G22" s="12"/>
      <c r="H22" s="21"/>
      <c r="I22" s="14"/>
      <c r="J22" s="12"/>
      <c r="K22" s="21"/>
      <c r="L22" s="14"/>
      <c r="M22" s="12"/>
      <c r="N22" s="30"/>
      <c r="O22" s="14"/>
      <c r="P22" s="14"/>
      <c r="Q22" s="14"/>
      <c r="R22" s="14"/>
      <c r="S22" s="21"/>
      <c r="T22" s="21"/>
      <c r="U22" s="11"/>
      <c r="V22" s="11"/>
      <c r="W22" s="11"/>
      <c r="X22" s="12"/>
    </row>
    <row r="23" customFormat="false" ht="12" hidden="false" customHeight="true" outlineLevel="0" collapsed="false">
      <c r="A23" s="14"/>
      <c r="B23" s="29"/>
      <c r="C23" s="14"/>
      <c r="D23" s="12"/>
      <c r="E23" s="30"/>
      <c r="F23" s="14"/>
      <c r="G23" s="12"/>
      <c r="H23" s="21"/>
      <c r="I23" s="14"/>
      <c r="J23" s="12"/>
      <c r="K23" s="21"/>
      <c r="L23" s="14"/>
      <c r="M23" s="12"/>
      <c r="N23" s="30"/>
      <c r="O23" s="14"/>
      <c r="P23" s="14"/>
      <c r="Q23" s="14"/>
      <c r="R23" s="14"/>
      <c r="S23" s="21"/>
      <c r="T23" s="21"/>
      <c r="U23" s="11"/>
      <c r="V23" s="11"/>
      <c r="W23" s="11"/>
      <c r="X23" s="12"/>
    </row>
    <row r="24" customFormat="false" ht="12" hidden="false" customHeight="true" outlineLevel="0" collapsed="false">
      <c r="A24" s="14" t="s">
        <v>37</v>
      </c>
      <c r="B24" s="29" t="s">
        <v>218</v>
      </c>
      <c r="C24" s="14"/>
      <c r="D24" s="12" t="n">
        <v>1500</v>
      </c>
      <c r="E24" s="30" t="s">
        <v>174</v>
      </c>
      <c r="F24" s="14"/>
      <c r="G24" s="31" t="s">
        <v>17</v>
      </c>
      <c r="H24" s="21"/>
      <c r="I24" s="32" t="s">
        <v>47</v>
      </c>
      <c r="J24" s="12" t="n">
        <v>1500</v>
      </c>
      <c r="K24" s="21" t="s">
        <v>174</v>
      </c>
      <c r="L24" s="14"/>
      <c r="M24" s="31" t="s">
        <v>17</v>
      </c>
      <c r="N24" s="30"/>
      <c r="O24" s="32" t="s">
        <v>177</v>
      </c>
      <c r="P24" s="14"/>
      <c r="Q24" s="14" t="s">
        <v>178</v>
      </c>
      <c r="R24" s="14"/>
      <c r="S24" s="33" t="s">
        <v>179</v>
      </c>
      <c r="T24" s="21"/>
      <c r="U24" s="34" t="s">
        <v>24</v>
      </c>
      <c r="V24" s="11"/>
      <c r="W24" s="11" t="s">
        <v>25</v>
      </c>
      <c r="X24" s="12" t="n">
        <v>720</v>
      </c>
    </row>
    <row r="25" customFormat="false" ht="12" hidden="false" customHeight="true" outlineLevel="0" collapsed="false">
      <c r="A25" s="14"/>
      <c r="B25" s="29" t="s">
        <v>219</v>
      </c>
      <c r="C25" s="14"/>
      <c r="D25" s="12"/>
      <c r="E25" s="30"/>
      <c r="F25" s="14"/>
      <c r="G25" s="12"/>
      <c r="H25" s="21"/>
      <c r="I25" s="14"/>
      <c r="J25" s="12"/>
      <c r="K25" s="21"/>
      <c r="L25" s="14"/>
      <c r="M25" s="12"/>
      <c r="N25" s="30"/>
      <c r="O25" s="14"/>
      <c r="P25" s="14"/>
      <c r="Q25" s="14" t="s">
        <v>181</v>
      </c>
      <c r="R25" s="14"/>
      <c r="S25" s="21"/>
      <c r="T25" s="21"/>
      <c r="U25" s="11"/>
      <c r="V25" s="11"/>
      <c r="W25" s="11"/>
      <c r="X25" s="12"/>
    </row>
    <row r="26" customFormat="false" ht="12" hidden="false" customHeight="true" outlineLevel="0" collapsed="false">
      <c r="A26" s="14"/>
      <c r="B26" s="29" t="s">
        <v>220</v>
      </c>
      <c r="C26" s="14"/>
      <c r="D26" s="12"/>
      <c r="E26" s="30"/>
      <c r="F26" s="14"/>
      <c r="G26" s="12"/>
      <c r="H26" s="21"/>
      <c r="I26" s="14"/>
      <c r="J26" s="12"/>
      <c r="K26" s="21"/>
      <c r="L26" s="14"/>
      <c r="M26" s="12"/>
      <c r="N26" s="30"/>
      <c r="O26" s="14"/>
      <c r="P26" s="14"/>
      <c r="Q26" s="14"/>
      <c r="R26" s="14"/>
      <c r="S26" s="21"/>
      <c r="T26" s="21"/>
      <c r="U26" s="11"/>
      <c r="V26" s="11"/>
      <c r="W26" s="11"/>
      <c r="X26" s="12"/>
    </row>
    <row r="27" customFormat="false" ht="12" hidden="false" customHeight="true" outlineLevel="0" collapsed="false">
      <c r="A27" s="14"/>
      <c r="B27" s="29"/>
      <c r="C27" s="14"/>
      <c r="D27" s="12"/>
      <c r="E27" s="30"/>
      <c r="F27" s="14"/>
      <c r="G27" s="12"/>
      <c r="H27" s="21"/>
      <c r="I27" s="14"/>
      <c r="J27" s="12"/>
      <c r="K27" s="21"/>
      <c r="L27" s="14"/>
      <c r="M27" s="12"/>
      <c r="N27" s="30"/>
      <c r="O27" s="14"/>
      <c r="P27" s="14"/>
      <c r="Q27" s="14"/>
      <c r="R27" s="14"/>
      <c r="S27" s="21"/>
      <c r="T27" s="21"/>
      <c r="U27" s="11"/>
      <c r="V27" s="11"/>
      <c r="W27" s="11"/>
      <c r="X27" s="12"/>
    </row>
    <row r="28" customFormat="false" ht="12" hidden="false" customHeight="true" outlineLevel="0" collapsed="false">
      <c r="A28" s="14"/>
      <c r="B28" s="29"/>
      <c r="C28" s="14"/>
      <c r="D28" s="12"/>
      <c r="E28" s="30"/>
      <c r="F28" s="14"/>
      <c r="G28" s="12"/>
      <c r="H28" s="21"/>
      <c r="I28" s="14"/>
      <c r="J28" s="12"/>
      <c r="K28" s="21"/>
      <c r="L28" s="14"/>
      <c r="M28" s="12"/>
      <c r="N28" s="30"/>
      <c r="O28" s="14"/>
      <c r="P28" s="14"/>
      <c r="Q28" s="14"/>
      <c r="R28" s="14"/>
      <c r="S28" s="21"/>
      <c r="T28" s="21"/>
      <c r="U28" s="11"/>
      <c r="V28" s="11"/>
      <c r="W28" s="11"/>
      <c r="X28" s="12"/>
    </row>
    <row r="29" customFormat="false" ht="12" hidden="false" customHeight="true" outlineLevel="0" collapsed="false">
      <c r="A29" s="14" t="s">
        <v>45</v>
      </c>
      <c r="B29" s="29" t="s">
        <v>221</v>
      </c>
      <c r="C29" s="14"/>
      <c r="D29" s="12" t="s">
        <v>39</v>
      </c>
      <c r="E29" s="30"/>
      <c r="F29" s="14"/>
      <c r="G29" s="31" t="s">
        <v>17</v>
      </c>
      <c r="H29" s="21"/>
      <c r="I29" s="14"/>
      <c r="J29" s="31" t="s">
        <v>17</v>
      </c>
      <c r="K29" s="21"/>
      <c r="L29" s="14"/>
      <c r="M29" s="31" t="s">
        <v>17</v>
      </c>
      <c r="N29" s="30"/>
      <c r="O29" s="32" t="s">
        <v>222</v>
      </c>
      <c r="P29" s="14"/>
      <c r="Q29" s="50" t="s">
        <v>223</v>
      </c>
      <c r="R29" s="38"/>
      <c r="S29" s="33" t="s">
        <v>17</v>
      </c>
      <c r="T29" s="21"/>
      <c r="U29" s="11"/>
      <c r="V29" s="11"/>
      <c r="W29" s="11"/>
      <c r="X29" s="12"/>
    </row>
    <row r="30" customFormat="false" ht="12" hidden="false" customHeight="true" outlineLevel="0" collapsed="false">
      <c r="A30" s="14"/>
      <c r="B30" s="29" t="s">
        <v>224</v>
      </c>
      <c r="C30" s="14"/>
      <c r="D30" s="12"/>
      <c r="E30" s="30"/>
      <c r="F30" s="14"/>
      <c r="G30" s="12"/>
      <c r="H30" s="21"/>
      <c r="I30" s="14"/>
      <c r="J30" s="12"/>
      <c r="K30" s="21"/>
      <c r="L30" s="14"/>
      <c r="M30" s="12"/>
      <c r="N30" s="30"/>
      <c r="O30" s="14"/>
      <c r="P30" s="14"/>
      <c r="Q30" s="50" t="s">
        <v>225</v>
      </c>
      <c r="R30" s="38"/>
      <c r="S30" s="21"/>
      <c r="T30" s="21"/>
      <c r="U30" s="11"/>
      <c r="V30" s="11"/>
      <c r="W30" s="11"/>
      <c r="X30" s="12"/>
    </row>
    <row r="31" customFormat="false" ht="12" hidden="false" customHeight="true" outlineLevel="0" collapsed="false">
      <c r="A31" s="14"/>
      <c r="B31" s="29"/>
      <c r="C31" s="14"/>
      <c r="D31" s="12"/>
      <c r="E31" s="30"/>
      <c r="F31" s="14"/>
      <c r="G31" s="12"/>
      <c r="H31" s="21"/>
      <c r="I31" s="14"/>
      <c r="J31" s="12"/>
      <c r="K31" s="21"/>
      <c r="L31" s="14"/>
      <c r="M31" s="12"/>
      <c r="N31" s="30"/>
      <c r="O31" s="14"/>
      <c r="P31" s="14"/>
      <c r="Q31" s="50" t="s">
        <v>226</v>
      </c>
      <c r="R31" s="38"/>
      <c r="S31" s="21"/>
      <c r="T31" s="21"/>
      <c r="U31" s="11"/>
      <c r="V31" s="11"/>
      <c r="W31" s="11"/>
      <c r="X31" s="12"/>
    </row>
    <row r="32" customFormat="false" ht="12" hidden="false" customHeight="true" outlineLevel="0" collapsed="false">
      <c r="A32" s="14"/>
      <c r="B32" s="29"/>
      <c r="C32" s="14"/>
      <c r="D32" s="12"/>
      <c r="E32" s="30"/>
      <c r="F32" s="14"/>
      <c r="G32" s="12"/>
      <c r="H32" s="21"/>
      <c r="I32" s="14"/>
      <c r="J32" s="12"/>
      <c r="K32" s="21"/>
      <c r="L32" s="14"/>
      <c r="M32" s="12"/>
      <c r="N32" s="30"/>
      <c r="O32" s="14"/>
      <c r="P32" s="14"/>
      <c r="Q32" s="14"/>
      <c r="R32" s="14"/>
      <c r="S32" s="21"/>
      <c r="T32" s="21"/>
      <c r="U32" s="11"/>
      <c r="V32" s="11"/>
      <c r="W32" s="11"/>
      <c r="X32" s="12"/>
    </row>
    <row r="33" customFormat="false" ht="12" hidden="false" customHeight="true" outlineLevel="0" collapsed="false">
      <c r="A33" s="14"/>
      <c r="B33" s="29"/>
      <c r="C33" s="14"/>
      <c r="D33" s="12"/>
      <c r="E33" s="30"/>
      <c r="F33" s="14"/>
      <c r="G33" s="12"/>
      <c r="H33" s="21"/>
      <c r="I33" s="14"/>
      <c r="J33" s="12"/>
      <c r="K33" s="21"/>
      <c r="L33" s="14"/>
      <c r="M33" s="12"/>
      <c r="N33" s="30"/>
      <c r="O33" s="14"/>
      <c r="P33" s="14"/>
      <c r="Q33" s="14"/>
      <c r="R33" s="14"/>
      <c r="S33" s="21"/>
      <c r="T33" s="21"/>
      <c r="U33" s="11"/>
      <c r="V33" s="11"/>
      <c r="W33" s="11"/>
      <c r="X33" s="12"/>
    </row>
    <row r="34" customFormat="false" ht="12" hidden="false" customHeight="true" outlineLevel="0" collapsed="false">
      <c r="A34" s="14" t="s">
        <v>57</v>
      </c>
      <c r="B34" s="29" t="s">
        <v>227</v>
      </c>
      <c r="C34" s="14"/>
      <c r="D34" s="12" t="n">
        <v>7864</v>
      </c>
      <c r="E34" s="30" t="s">
        <v>90</v>
      </c>
      <c r="F34" s="14"/>
      <c r="G34" s="31" t="s">
        <v>17</v>
      </c>
      <c r="H34" s="21"/>
      <c r="I34" s="14"/>
      <c r="J34" s="31" t="s">
        <v>17</v>
      </c>
      <c r="K34" s="21"/>
      <c r="L34" s="32" t="s">
        <v>29</v>
      </c>
      <c r="M34" s="12" t="n">
        <v>193</v>
      </c>
      <c r="N34" s="30" t="s">
        <v>90</v>
      </c>
      <c r="O34" s="32" t="s">
        <v>177</v>
      </c>
      <c r="P34" s="14"/>
      <c r="Q34" s="14" t="s">
        <v>178</v>
      </c>
      <c r="R34" s="14"/>
      <c r="S34" s="33" t="s">
        <v>179</v>
      </c>
      <c r="T34" s="21"/>
      <c r="U34" s="11" t="s">
        <v>228</v>
      </c>
      <c r="V34" s="11"/>
      <c r="W34" s="11"/>
      <c r="X34" s="12"/>
    </row>
    <row r="35" customFormat="false" ht="12" hidden="false" customHeight="true" outlineLevel="0" collapsed="false">
      <c r="A35" s="14"/>
      <c r="B35" s="29" t="s">
        <v>229</v>
      </c>
      <c r="C35" s="14"/>
      <c r="D35" s="12"/>
      <c r="E35" s="30"/>
      <c r="F35" s="14"/>
      <c r="G35" s="12"/>
      <c r="H35" s="21"/>
      <c r="I35" s="14"/>
      <c r="J35" s="12"/>
      <c r="K35" s="21"/>
      <c r="L35" s="32" t="s">
        <v>36</v>
      </c>
      <c r="M35" s="12" t="n">
        <v>235</v>
      </c>
      <c r="N35" s="30" t="s">
        <v>90</v>
      </c>
      <c r="O35" s="14"/>
      <c r="P35" s="14"/>
      <c r="Q35" s="14" t="s">
        <v>181</v>
      </c>
      <c r="R35" s="14"/>
      <c r="S35" s="21"/>
      <c r="T35" s="21"/>
      <c r="U35" s="34" t="s">
        <v>43</v>
      </c>
      <c r="V35" s="11"/>
      <c r="W35" s="11" t="s">
        <v>34</v>
      </c>
      <c r="X35" s="12" t="n">
        <v>1920</v>
      </c>
    </row>
    <row r="36" customFormat="false" ht="12" hidden="false" customHeight="true" outlineLevel="0" collapsed="false">
      <c r="A36" s="14"/>
      <c r="B36" s="29" t="s">
        <v>230</v>
      </c>
      <c r="C36" s="14"/>
      <c r="D36" s="12"/>
      <c r="E36" s="30"/>
      <c r="F36" s="14"/>
      <c r="G36" s="12"/>
      <c r="H36" s="21"/>
      <c r="I36" s="14"/>
      <c r="J36" s="12"/>
      <c r="K36" s="21"/>
      <c r="L36" s="32" t="s">
        <v>30</v>
      </c>
      <c r="M36" s="12" t="n">
        <v>6818</v>
      </c>
      <c r="N36" s="30" t="s">
        <v>90</v>
      </c>
      <c r="O36" s="14"/>
      <c r="P36" s="14"/>
      <c r="Q36" s="14"/>
      <c r="R36" s="14"/>
      <c r="S36" s="21"/>
      <c r="T36" s="21"/>
      <c r="U36" s="34" t="s">
        <v>20</v>
      </c>
      <c r="V36" s="11"/>
      <c r="W36" s="11" t="s">
        <v>21</v>
      </c>
      <c r="X36" s="12" t="n">
        <v>1730</v>
      </c>
    </row>
    <row r="37" customFormat="false" ht="12" hidden="false" customHeight="true" outlineLevel="0" collapsed="false">
      <c r="A37" s="14"/>
      <c r="B37" s="29"/>
      <c r="C37" s="14"/>
      <c r="D37" s="12"/>
      <c r="E37" s="30"/>
      <c r="F37" s="14"/>
      <c r="G37" s="12"/>
      <c r="H37" s="21"/>
      <c r="I37" s="14"/>
      <c r="J37" s="12"/>
      <c r="K37" s="21"/>
      <c r="L37" s="32" t="s">
        <v>129</v>
      </c>
      <c r="M37" s="37" t="n">
        <v>618</v>
      </c>
      <c r="N37" s="30" t="s">
        <v>90</v>
      </c>
      <c r="O37" s="14"/>
      <c r="P37" s="14"/>
      <c r="Q37" s="14"/>
      <c r="R37" s="14"/>
      <c r="S37" s="21"/>
      <c r="T37" s="21"/>
      <c r="U37" s="34" t="s">
        <v>24</v>
      </c>
      <c r="V37" s="11"/>
      <c r="W37" s="11" t="s">
        <v>25</v>
      </c>
      <c r="X37" s="12" t="n">
        <v>2085</v>
      </c>
    </row>
    <row r="38" customFormat="false" ht="12" hidden="false" customHeight="true" outlineLevel="0" collapsed="false">
      <c r="A38" s="14"/>
      <c r="B38" s="29"/>
      <c r="C38" s="14"/>
      <c r="D38" s="12"/>
      <c r="E38" s="30"/>
      <c r="F38" s="14"/>
      <c r="G38" s="12"/>
      <c r="H38" s="21"/>
      <c r="I38" s="14"/>
      <c r="J38" s="12"/>
      <c r="K38" s="21"/>
      <c r="L38" s="14"/>
      <c r="M38" s="12" t="n">
        <f aca="false">SUM(M34:M37)</f>
        <v>7864</v>
      </c>
      <c r="N38" s="30"/>
      <c r="O38" s="14"/>
      <c r="P38" s="14"/>
      <c r="Q38" s="14"/>
      <c r="R38" s="14"/>
      <c r="S38" s="21"/>
      <c r="T38" s="21"/>
      <c r="U38" s="11"/>
      <c r="V38" s="11"/>
      <c r="W38" s="11"/>
      <c r="X38" s="12"/>
    </row>
    <row r="39" customFormat="false" ht="12" hidden="false" customHeight="true" outlineLevel="0" collapsed="false">
      <c r="A39" s="14"/>
      <c r="B39" s="29"/>
      <c r="C39" s="14"/>
      <c r="D39" s="12"/>
      <c r="E39" s="30"/>
      <c r="F39" s="14"/>
      <c r="G39" s="12"/>
      <c r="H39" s="21"/>
      <c r="I39" s="14"/>
      <c r="J39" s="12"/>
      <c r="K39" s="21"/>
      <c r="L39" s="14"/>
      <c r="M39" s="12"/>
      <c r="N39" s="30"/>
      <c r="O39" s="14"/>
      <c r="P39" s="14"/>
      <c r="Q39" s="14"/>
      <c r="R39" s="14"/>
      <c r="S39" s="21"/>
      <c r="T39" s="21"/>
      <c r="U39" s="11"/>
      <c r="V39" s="11"/>
      <c r="W39" s="11"/>
      <c r="X39" s="12"/>
    </row>
    <row r="40" customFormat="false" ht="12" hidden="false" customHeight="true" outlineLevel="0" collapsed="false">
      <c r="A40" s="14"/>
      <c r="B40" s="29"/>
      <c r="C40" s="14"/>
      <c r="D40" s="12"/>
      <c r="E40" s="30"/>
      <c r="F40" s="14"/>
      <c r="G40" s="12"/>
      <c r="H40" s="21"/>
      <c r="I40" s="14"/>
      <c r="J40" s="12"/>
      <c r="K40" s="21"/>
      <c r="L40" s="14"/>
      <c r="M40" s="12"/>
      <c r="N40" s="30"/>
      <c r="O40" s="14"/>
      <c r="P40" s="14"/>
      <c r="Q40" s="14"/>
      <c r="R40" s="14"/>
      <c r="S40" s="21"/>
      <c r="T40" s="21"/>
      <c r="U40" s="11"/>
      <c r="V40" s="11"/>
      <c r="W40" s="11"/>
      <c r="X40" s="12"/>
    </row>
    <row r="41" customFormat="false" ht="12" hidden="false" customHeight="true" outlineLevel="0" collapsed="false">
      <c r="A41" s="14" t="s">
        <v>63</v>
      </c>
      <c r="B41" s="29" t="s">
        <v>231</v>
      </c>
      <c r="C41" s="14"/>
      <c r="D41" s="12" t="n">
        <f aca="false">SUM(G43+J43)</f>
        <v>2178</v>
      </c>
      <c r="E41" s="30" t="s">
        <v>90</v>
      </c>
      <c r="F41" s="32" t="s">
        <v>29</v>
      </c>
      <c r="G41" s="12" t="n">
        <v>60</v>
      </c>
      <c r="H41" s="21" t="s">
        <v>90</v>
      </c>
      <c r="I41" s="32" t="s">
        <v>30</v>
      </c>
      <c r="J41" s="12" t="n">
        <v>1994</v>
      </c>
      <c r="K41" s="21" t="s">
        <v>90</v>
      </c>
      <c r="L41" s="14"/>
      <c r="M41" s="31" t="s">
        <v>17</v>
      </c>
      <c r="N41" s="30"/>
      <c r="O41" s="32" t="s">
        <v>177</v>
      </c>
      <c r="P41" s="14"/>
      <c r="Q41" s="14" t="s">
        <v>178</v>
      </c>
      <c r="R41" s="14"/>
      <c r="S41" s="33" t="s">
        <v>179</v>
      </c>
      <c r="T41" s="21"/>
      <c r="U41" s="34" t="s">
        <v>43</v>
      </c>
      <c r="V41" s="11"/>
      <c r="W41" s="11" t="s">
        <v>21</v>
      </c>
      <c r="X41" s="12" t="n">
        <v>2178</v>
      </c>
    </row>
    <row r="42" customFormat="false" ht="12" hidden="false" customHeight="true" outlineLevel="0" collapsed="false">
      <c r="A42" s="14"/>
      <c r="B42" s="29" t="s">
        <v>232</v>
      </c>
      <c r="C42" s="14"/>
      <c r="D42" s="12"/>
      <c r="E42" s="30"/>
      <c r="F42" s="32" t="s">
        <v>36</v>
      </c>
      <c r="G42" s="37" t="n">
        <v>74</v>
      </c>
      <c r="H42" s="21" t="s">
        <v>90</v>
      </c>
      <c r="I42" s="32" t="s">
        <v>129</v>
      </c>
      <c r="J42" s="37" t="n">
        <v>50</v>
      </c>
      <c r="K42" s="21" t="s">
        <v>90</v>
      </c>
      <c r="L42" s="14"/>
      <c r="M42" s="12"/>
      <c r="N42" s="30"/>
      <c r="O42" s="14"/>
      <c r="P42" s="14"/>
      <c r="Q42" s="14" t="s">
        <v>181</v>
      </c>
      <c r="R42" s="14"/>
      <c r="S42" s="21"/>
      <c r="T42" s="21"/>
      <c r="U42" s="11"/>
      <c r="V42" s="11"/>
      <c r="W42" s="11"/>
      <c r="X42" s="12"/>
    </row>
    <row r="43" customFormat="false" ht="12" hidden="false" customHeight="true" outlineLevel="0" collapsed="false">
      <c r="A43" s="14"/>
      <c r="B43" s="29"/>
      <c r="C43" s="14"/>
      <c r="D43" s="12"/>
      <c r="E43" s="30"/>
      <c r="F43" s="14"/>
      <c r="G43" s="12" t="n">
        <f aca="false">SUM(G41:G42)</f>
        <v>134</v>
      </c>
      <c r="H43" s="21"/>
      <c r="I43" s="14"/>
      <c r="J43" s="12" t="n">
        <f aca="false">SUM(J41:J42)</f>
        <v>2044</v>
      </c>
      <c r="K43" s="21"/>
      <c r="L43" s="14"/>
      <c r="M43" s="12"/>
      <c r="N43" s="30"/>
      <c r="O43" s="14"/>
      <c r="P43" s="14"/>
      <c r="Q43" s="14"/>
      <c r="R43" s="14"/>
      <c r="S43" s="21"/>
      <c r="T43" s="21"/>
      <c r="U43" s="11"/>
      <c r="V43" s="11"/>
      <c r="W43" s="11"/>
      <c r="X43" s="12"/>
    </row>
    <row r="44" customFormat="false" ht="12" hidden="false" customHeight="true" outlineLevel="0" collapsed="false">
      <c r="A44" s="14"/>
      <c r="B44" s="29"/>
      <c r="C44" s="14"/>
      <c r="D44" s="12"/>
      <c r="E44" s="30"/>
      <c r="F44" s="14"/>
      <c r="G44" s="12"/>
      <c r="H44" s="21"/>
      <c r="I44" s="14"/>
      <c r="J44" s="12"/>
      <c r="K44" s="21"/>
      <c r="L44" s="14"/>
      <c r="M44" s="12"/>
      <c r="N44" s="30"/>
      <c r="O44" s="14"/>
      <c r="P44" s="14"/>
      <c r="Q44" s="14"/>
      <c r="R44" s="14"/>
      <c r="S44" s="21"/>
      <c r="T44" s="21"/>
      <c r="U44" s="11"/>
      <c r="V44" s="11"/>
      <c r="W44" s="11"/>
      <c r="X44" s="12"/>
    </row>
    <row r="45" customFormat="false" ht="12" hidden="false" customHeight="true" outlineLevel="0" collapsed="false">
      <c r="A45" s="14"/>
      <c r="B45" s="29"/>
      <c r="C45" s="14"/>
      <c r="D45" s="12"/>
      <c r="E45" s="30"/>
      <c r="F45" s="14"/>
      <c r="G45" s="12"/>
      <c r="H45" s="21"/>
      <c r="I45" s="14"/>
      <c r="J45" s="12"/>
      <c r="K45" s="21"/>
      <c r="L45" s="14"/>
      <c r="M45" s="12"/>
      <c r="N45" s="30"/>
      <c r="O45" s="14"/>
      <c r="P45" s="14"/>
      <c r="Q45" s="14"/>
      <c r="R45" s="14"/>
      <c r="S45" s="21"/>
      <c r="T45" s="21"/>
      <c r="U45" s="11"/>
      <c r="V45" s="11"/>
      <c r="W45" s="11"/>
      <c r="X45" s="12"/>
    </row>
    <row r="46" customFormat="false" ht="12" hidden="false" customHeight="true" outlineLevel="0" collapsed="false">
      <c r="A46" s="14" t="s">
        <v>65</v>
      </c>
      <c r="B46" s="29" t="s">
        <v>221</v>
      </c>
      <c r="C46" s="14"/>
      <c r="D46" s="12" t="n">
        <f aca="false">SUM(G46:J46)</f>
        <v>800</v>
      </c>
      <c r="E46" s="30" t="s">
        <v>100</v>
      </c>
      <c r="F46" s="32" t="s">
        <v>29</v>
      </c>
      <c r="G46" s="12" t="n">
        <v>24</v>
      </c>
      <c r="H46" s="21" t="s">
        <v>100</v>
      </c>
      <c r="I46" s="32" t="s">
        <v>233</v>
      </c>
      <c r="J46" s="12" t="n">
        <v>776</v>
      </c>
      <c r="K46" s="21" t="s">
        <v>100</v>
      </c>
      <c r="L46" s="14"/>
      <c r="M46" s="31" t="s">
        <v>17</v>
      </c>
      <c r="N46" s="30"/>
      <c r="O46" s="32" t="s">
        <v>222</v>
      </c>
      <c r="P46" s="14"/>
      <c r="Q46" s="14" t="s">
        <v>31</v>
      </c>
      <c r="R46" s="14"/>
      <c r="S46" s="36" t="s">
        <v>234</v>
      </c>
      <c r="T46" s="21"/>
      <c r="U46" s="34" t="s">
        <v>24</v>
      </c>
      <c r="V46" s="11"/>
      <c r="W46" s="11" t="s">
        <v>25</v>
      </c>
      <c r="X46" s="12" t="n">
        <v>462</v>
      </c>
    </row>
    <row r="47" customFormat="false" ht="12" hidden="false" customHeight="true" outlineLevel="0" collapsed="false">
      <c r="A47" s="14"/>
      <c r="B47" s="29" t="s">
        <v>235</v>
      </c>
      <c r="C47" s="14"/>
      <c r="D47" s="12"/>
      <c r="E47" s="30"/>
      <c r="F47" s="14"/>
      <c r="G47" s="12"/>
      <c r="H47" s="21"/>
      <c r="I47" s="14"/>
      <c r="J47" s="12"/>
      <c r="K47" s="21"/>
      <c r="L47" s="14"/>
      <c r="M47" s="12"/>
      <c r="N47" s="30"/>
      <c r="O47" s="14"/>
      <c r="P47" s="14"/>
      <c r="Q47" s="14"/>
      <c r="R47" s="14"/>
      <c r="S47" s="21"/>
      <c r="T47" s="21"/>
      <c r="U47" s="11"/>
      <c r="V47" s="11"/>
      <c r="W47" s="11"/>
      <c r="X47" s="12"/>
    </row>
    <row r="48" customFormat="false" ht="12" hidden="false" customHeight="true" outlineLevel="0" collapsed="false">
      <c r="A48" s="14"/>
      <c r="B48" s="29"/>
      <c r="C48" s="14"/>
      <c r="D48" s="12"/>
      <c r="E48" s="30"/>
      <c r="F48" s="14"/>
      <c r="G48" s="12"/>
      <c r="H48" s="21"/>
      <c r="I48" s="14"/>
      <c r="J48" s="12"/>
      <c r="K48" s="21"/>
      <c r="L48" s="14"/>
      <c r="M48" s="12"/>
      <c r="N48" s="30"/>
      <c r="O48" s="14"/>
      <c r="P48" s="14"/>
      <c r="Q48" s="14"/>
      <c r="R48" s="14"/>
      <c r="S48" s="21"/>
      <c r="T48" s="21"/>
      <c r="U48" s="11"/>
      <c r="V48" s="11"/>
      <c r="W48" s="11"/>
      <c r="X48" s="12"/>
    </row>
    <row r="49" customFormat="false" ht="12" hidden="false" customHeight="true" outlineLevel="0" collapsed="false">
      <c r="A49" s="14"/>
      <c r="B49" s="29"/>
      <c r="C49" s="14"/>
      <c r="D49" s="12"/>
      <c r="E49" s="30"/>
      <c r="F49" s="14"/>
      <c r="G49" s="12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U49" s="11"/>
      <c r="V49" s="11"/>
      <c r="W49" s="11"/>
      <c r="X49" s="12"/>
    </row>
    <row r="50" customFormat="false" ht="12" hidden="false" customHeight="true" outlineLevel="0" collapsed="false">
      <c r="A50" s="14" t="s">
        <v>71</v>
      </c>
      <c r="B50" s="29" t="s">
        <v>236</v>
      </c>
      <c r="C50" s="14"/>
      <c r="D50" s="12" t="n">
        <f aca="false">SUM(G50:M50)</f>
        <v>2000</v>
      </c>
      <c r="E50" s="30" t="s">
        <v>110</v>
      </c>
      <c r="F50" s="32" t="s">
        <v>29</v>
      </c>
      <c r="G50" s="12" t="n">
        <v>130</v>
      </c>
      <c r="H50" s="21" t="s">
        <v>110</v>
      </c>
      <c r="I50" s="32" t="s">
        <v>233</v>
      </c>
      <c r="J50" s="12" t="n">
        <v>1070</v>
      </c>
      <c r="K50" s="21" t="s">
        <v>110</v>
      </c>
      <c r="L50" s="32" t="s">
        <v>30</v>
      </c>
      <c r="M50" s="12" t="n">
        <v>800</v>
      </c>
      <c r="N50" s="30" t="s">
        <v>110</v>
      </c>
      <c r="O50" s="32" t="s">
        <v>130</v>
      </c>
      <c r="P50" s="14"/>
      <c r="Q50" s="14" t="s">
        <v>31</v>
      </c>
      <c r="R50" s="14"/>
      <c r="S50" s="36" t="s">
        <v>131</v>
      </c>
      <c r="T50" s="21"/>
      <c r="U50" s="34" t="s">
        <v>24</v>
      </c>
      <c r="V50" s="11"/>
      <c r="W50" s="11" t="s">
        <v>237</v>
      </c>
      <c r="X50" s="12" t="n">
        <v>2000</v>
      </c>
    </row>
    <row r="51" customFormat="false" ht="12" hidden="false" customHeight="true" outlineLevel="0" collapsed="false">
      <c r="A51" s="14"/>
      <c r="B51" s="29" t="s">
        <v>238</v>
      </c>
      <c r="C51" s="14"/>
      <c r="D51" s="12"/>
      <c r="E51" s="30"/>
      <c r="F51" s="14"/>
      <c r="G51" s="12"/>
      <c r="H51" s="21"/>
      <c r="I51" s="14"/>
      <c r="J51" s="12"/>
      <c r="K51" s="21"/>
      <c r="L51" s="14"/>
      <c r="M51" s="12"/>
      <c r="N51" s="30"/>
      <c r="O51" s="14"/>
      <c r="P51" s="14"/>
      <c r="Q51" s="14"/>
      <c r="R51" s="14"/>
      <c r="S51" s="21"/>
      <c r="T51" s="21"/>
      <c r="U51" s="34" t="s">
        <v>222</v>
      </c>
      <c r="V51" s="11"/>
      <c r="W51" s="11" t="s">
        <v>239</v>
      </c>
      <c r="X51" s="12" t="n">
        <v>2000</v>
      </c>
    </row>
    <row r="52" customFormat="false" ht="12" hidden="false" customHeight="true" outlineLevel="0" collapsed="false">
      <c r="A52" s="14"/>
      <c r="B52" s="29"/>
      <c r="C52" s="14"/>
      <c r="D52" s="12"/>
      <c r="E52" s="30"/>
      <c r="F52" s="14"/>
      <c r="G52" s="12"/>
      <c r="H52" s="21"/>
      <c r="I52" s="14"/>
      <c r="J52" s="12"/>
      <c r="K52" s="21"/>
      <c r="L52" s="14"/>
      <c r="M52" s="12"/>
      <c r="N52" s="30"/>
      <c r="O52" s="14"/>
      <c r="P52" s="14"/>
      <c r="Q52" s="14"/>
      <c r="R52" s="14"/>
      <c r="S52" s="21"/>
      <c r="T52" s="21"/>
      <c r="U52" s="11"/>
      <c r="V52" s="11"/>
      <c r="W52" s="11"/>
      <c r="X52" s="12"/>
    </row>
    <row r="53" customFormat="false" ht="12" hidden="false" customHeight="true" outlineLevel="0" collapsed="false">
      <c r="A53" s="14"/>
      <c r="B53" s="29"/>
      <c r="C53" s="14"/>
      <c r="D53" s="12"/>
      <c r="E53" s="30"/>
      <c r="F53" s="14"/>
      <c r="G53" s="12"/>
      <c r="H53" s="21"/>
      <c r="I53" s="14"/>
      <c r="J53" s="12"/>
      <c r="K53" s="21"/>
      <c r="L53" s="14"/>
      <c r="M53" s="12"/>
      <c r="N53" s="30"/>
      <c r="O53" s="14"/>
      <c r="P53" s="14"/>
      <c r="Q53" s="14"/>
      <c r="R53" s="14"/>
      <c r="S53" s="21"/>
      <c r="T53" s="21"/>
      <c r="U53" s="11"/>
      <c r="V53" s="11"/>
      <c r="W53" s="11"/>
      <c r="X53" s="12"/>
    </row>
    <row r="54" customFormat="false" ht="12" hidden="false" customHeight="true" outlineLevel="0" collapsed="false">
      <c r="A54" s="14" t="s">
        <v>75</v>
      </c>
      <c r="B54" s="29" t="s">
        <v>240</v>
      </c>
      <c r="C54" s="14"/>
      <c r="D54" s="12" t="n">
        <f aca="false">SUM(J57+M54)</f>
        <v>1280</v>
      </c>
      <c r="E54" s="30" t="s">
        <v>106</v>
      </c>
      <c r="F54" s="14"/>
      <c r="G54" s="31" t="s">
        <v>17</v>
      </c>
      <c r="H54" s="21"/>
      <c r="I54" s="32" t="s">
        <v>29</v>
      </c>
      <c r="J54" s="12" t="n">
        <v>30</v>
      </c>
      <c r="K54" s="21" t="s">
        <v>106</v>
      </c>
      <c r="L54" s="32" t="s">
        <v>30</v>
      </c>
      <c r="M54" s="12" t="n">
        <v>205</v>
      </c>
      <c r="N54" s="30" t="s">
        <v>106</v>
      </c>
      <c r="O54" s="32" t="s">
        <v>241</v>
      </c>
      <c r="P54" s="14"/>
      <c r="Q54" s="14" t="s">
        <v>31</v>
      </c>
      <c r="R54" s="14"/>
      <c r="S54" s="36" t="s">
        <v>242</v>
      </c>
      <c r="T54" s="21"/>
      <c r="U54" s="34" t="s">
        <v>94</v>
      </c>
      <c r="V54" s="11"/>
      <c r="W54" s="11" t="s">
        <v>25</v>
      </c>
      <c r="X54" s="12" t="n">
        <v>1075</v>
      </c>
    </row>
    <row r="55" customFormat="false" ht="12" hidden="false" customHeight="true" outlineLevel="0" collapsed="false">
      <c r="A55" s="14"/>
      <c r="B55" s="29" t="s">
        <v>243</v>
      </c>
      <c r="C55" s="14"/>
      <c r="D55" s="12"/>
      <c r="E55" s="30"/>
      <c r="F55" s="14"/>
      <c r="G55" s="12"/>
      <c r="H55" s="21"/>
      <c r="I55" s="32" t="s">
        <v>36</v>
      </c>
      <c r="J55" s="12" t="n">
        <v>37</v>
      </c>
      <c r="K55" s="21" t="s">
        <v>106</v>
      </c>
      <c r="L55" s="14"/>
      <c r="M55" s="12"/>
      <c r="N55" s="30"/>
      <c r="O55" s="14"/>
      <c r="P55" s="14"/>
      <c r="Q55" s="14"/>
      <c r="R55" s="14"/>
      <c r="S55" s="21"/>
      <c r="T55" s="21"/>
      <c r="U55" s="11"/>
      <c r="V55" s="11"/>
      <c r="W55" s="11"/>
      <c r="X55" s="12"/>
    </row>
    <row r="56" customFormat="false" ht="12" hidden="false" customHeight="true" outlineLevel="0" collapsed="false">
      <c r="A56" s="14"/>
      <c r="B56" s="29"/>
      <c r="C56" s="14"/>
      <c r="D56" s="12"/>
      <c r="E56" s="30"/>
      <c r="F56" s="14"/>
      <c r="G56" s="12"/>
      <c r="H56" s="21"/>
      <c r="I56" s="32" t="s">
        <v>30</v>
      </c>
      <c r="J56" s="37" t="n">
        <v>1008</v>
      </c>
      <c r="K56" s="21" t="s">
        <v>106</v>
      </c>
      <c r="L56" s="14"/>
      <c r="M56" s="12"/>
      <c r="N56" s="30"/>
      <c r="O56" s="14"/>
      <c r="P56" s="14"/>
      <c r="Q56" s="14"/>
      <c r="R56" s="14"/>
      <c r="S56" s="21"/>
      <c r="T56" s="21"/>
      <c r="U56" s="11"/>
      <c r="V56" s="11"/>
      <c r="W56" s="11"/>
      <c r="X56" s="12"/>
    </row>
    <row r="57" customFormat="false" ht="12" hidden="false" customHeight="true" outlineLevel="0" collapsed="false">
      <c r="A57" s="14"/>
      <c r="B57" s="29"/>
      <c r="C57" s="14"/>
      <c r="D57" s="12"/>
      <c r="E57" s="30"/>
      <c r="F57" s="14"/>
      <c r="G57" s="12"/>
      <c r="H57" s="21"/>
      <c r="I57" s="14"/>
      <c r="J57" s="12" t="n">
        <f aca="false">SUM(J54:J56)</f>
        <v>1075</v>
      </c>
      <c r="K57" s="21"/>
      <c r="L57" s="14"/>
      <c r="M57" s="12"/>
      <c r="N57" s="30"/>
      <c r="O57" s="14"/>
      <c r="P57" s="14"/>
      <c r="Q57" s="14"/>
      <c r="R57" s="14"/>
      <c r="S57" s="21"/>
      <c r="T57" s="21"/>
      <c r="U57" s="11"/>
      <c r="V57" s="11"/>
      <c r="W57" s="11"/>
      <c r="X57" s="12"/>
    </row>
    <row r="58" customFormat="false" ht="12" hidden="false" customHeight="true" outlineLevel="0" collapsed="false">
      <c r="A58" s="14"/>
      <c r="B58" s="29"/>
      <c r="C58" s="14"/>
      <c r="D58" s="12"/>
      <c r="E58" s="30"/>
      <c r="F58" s="14"/>
      <c r="G58" s="12"/>
      <c r="H58" s="21"/>
      <c r="I58" s="14"/>
      <c r="J58" s="12"/>
      <c r="K58" s="21"/>
      <c r="L58" s="14"/>
      <c r="M58" s="12"/>
      <c r="N58" s="30"/>
      <c r="O58" s="14"/>
      <c r="P58" s="14"/>
      <c r="Q58" s="14"/>
      <c r="R58" s="14"/>
      <c r="S58" s="21"/>
      <c r="T58" s="21"/>
      <c r="U58" s="11"/>
      <c r="V58" s="11"/>
      <c r="W58" s="11"/>
      <c r="X58" s="12"/>
    </row>
    <row r="59" customFormat="false" ht="12" hidden="false" customHeight="true" outlineLevel="0" collapsed="false">
      <c r="A59" s="14"/>
      <c r="B59" s="29"/>
      <c r="C59" s="14"/>
      <c r="D59" s="12"/>
      <c r="E59" s="30"/>
      <c r="F59" s="14"/>
      <c r="G59" s="12"/>
      <c r="H59" s="21"/>
      <c r="I59" s="14"/>
      <c r="J59" s="12"/>
      <c r="K59" s="21"/>
      <c r="L59" s="14"/>
      <c r="M59" s="12"/>
      <c r="N59" s="30"/>
      <c r="O59" s="14"/>
      <c r="P59" s="14"/>
      <c r="Q59" s="14"/>
      <c r="R59" s="14"/>
      <c r="S59" s="21"/>
      <c r="T59" s="21"/>
      <c r="U59" s="11"/>
      <c r="V59" s="11"/>
      <c r="W59" s="11"/>
      <c r="X59" s="12"/>
    </row>
    <row r="60" customFormat="false" ht="12" hidden="false" customHeight="true" outlineLevel="0" collapsed="false">
      <c r="A60" s="14" t="s">
        <v>81</v>
      </c>
      <c r="B60" s="29" t="s">
        <v>244</v>
      </c>
      <c r="C60" s="14"/>
      <c r="D60" s="12" t="n">
        <v>220</v>
      </c>
      <c r="E60" s="30" t="s">
        <v>245</v>
      </c>
      <c r="F60" s="14"/>
      <c r="G60" s="31" t="s">
        <v>17</v>
      </c>
      <c r="H60" s="21"/>
      <c r="I60" s="32" t="s">
        <v>47</v>
      </c>
      <c r="J60" s="12" t="n">
        <v>220</v>
      </c>
      <c r="K60" s="21" t="s">
        <v>245</v>
      </c>
      <c r="L60" s="14"/>
      <c r="M60" s="31" t="s">
        <v>17</v>
      </c>
      <c r="N60" s="30"/>
      <c r="O60" s="32" t="s">
        <v>246</v>
      </c>
      <c r="P60" s="14"/>
      <c r="Q60" s="14" t="s">
        <v>31</v>
      </c>
      <c r="R60" s="14"/>
      <c r="S60" s="36" t="s">
        <v>247</v>
      </c>
      <c r="T60" s="21"/>
      <c r="U60" s="11"/>
      <c r="V60" s="11"/>
      <c r="W60" s="11"/>
      <c r="X60" s="12"/>
    </row>
    <row r="61" customFormat="false" ht="12" hidden="false" customHeight="true" outlineLevel="0" collapsed="false">
      <c r="A61" s="14"/>
      <c r="B61" s="29" t="s">
        <v>248</v>
      </c>
      <c r="C61" s="14"/>
      <c r="D61" s="37" t="n">
        <v>127</v>
      </c>
      <c r="E61" s="30" t="s">
        <v>174</v>
      </c>
      <c r="F61" s="14"/>
      <c r="G61" s="12"/>
      <c r="H61" s="21"/>
      <c r="I61" s="32" t="s">
        <v>249</v>
      </c>
      <c r="J61" s="37" t="n">
        <v>127</v>
      </c>
      <c r="K61" s="21" t="s">
        <v>174</v>
      </c>
      <c r="L61" s="14"/>
      <c r="M61" s="12"/>
      <c r="N61" s="30"/>
      <c r="O61" s="14"/>
      <c r="P61" s="14"/>
      <c r="Q61" s="14"/>
      <c r="R61" s="14"/>
      <c r="S61" s="21"/>
      <c r="T61" s="21"/>
      <c r="U61" s="11"/>
      <c r="V61" s="11"/>
      <c r="W61" s="11"/>
      <c r="X61" s="12"/>
    </row>
    <row r="62" customFormat="false" ht="12" hidden="false" customHeight="true" outlineLevel="0" collapsed="false">
      <c r="A62" s="14"/>
      <c r="B62" s="29"/>
      <c r="C62" s="14"/>
      <c r="D62" s="12" t="n">
        <f aca="false">SUM(D60:D61)</f>
        <v>347</v>
      </c>
      <c r="E62" s="30"/>
      <c r="F62" s="14"/>
      <c r="G62" s="12"/>
      <c r="H62" s="21"/>
      <c r="I62" s="14"/>
      <c r="J62" s="12" t="n">
        <f aca="false">SUM(J60:J61)</f>
        <v>347</v>
      </c>
      <c r="K62" s="21"/>
      <c r="L62" s="14"/>
      <c r="M62" s="12"/>
      <c r="N62" s="30"/>
      <c r="O62" s="14"/>
      <c r="P62" s="14"/>
      <c r="Q62" s="14"/>
      <c r="R62" s="14"/>
      <c r="S62" s="21"/>
      <c r="T62" s="21"/>
      <c r="U62" s="11"/>
      <c r="V62" s="11"/>
      <c r="W62" s="11"/>
      <c r="X62" s="12"/>
    </row>
    <row r="63" customFormat="false" ht="12" hidden="false" customHeight="true" outlineLevel="0" collapsed="false">
      <c r="A63" s="14"/>
      <c r="B63" s="29"/>
      <c r="C63" s="14"/>
      <c r="D63" s="12"/>
      <c r="E63" s="30"/>
      <c r="F63" s="14"/>
      <c r="G63" s="12"/>
      <c r="H63" s="21"/>
      <c r="I63" s="14"/>
      <c r="J63" s="12"/>
      <c r="K63" s="21"/>
      <c r="L63" s="14"/>
      <c r="M63" s="12"/>
      <c r="N63" s="30"/>
      <c r="O63" s="14"/>
      <c r="P63" s="14"/>
      <c r="Q63" s="14"/>
      <c r="R63" s="14"/>
      <c r="S63" s="21"/>
      <c r="T63" s="21"/>
      <c r="U63" s="11"/>
      <c r="V63" s="11"/>
      <c r="W63" s="11"/>
      <c r="X63" s="12"/>
    </row>
    <row r="64" customFormat="false" ht="12" hidden="false" customHeight="true" outlineLevel="0" collapsed="false">
      <c r="A64" s="14"/>
      <c r="B64" s="29"/>
      <c r="C64" s="14"/>
      <c r="D64" s="12"/>
      <c r="E64" s="30"/>
      <c r="F64" s="14"/>
      <c r="G64" s="12"/>
      <c r="H64" s="21"/>
      <c r="I64" s="14"/>
      <c r="J64" s="12"/>
      <c r="K64" s="21"/>
      <c r="L64" s="14"/>
      <c r="M64" s="12"/>
      <c r="N64" s="30"/>
      <c r="O64" s="14"/>
      <c r="P64" s="14"/>
      <c r="Q64" s="14"/>
      <c r="R64" s="14"/>
      <c r="S64" s="21"/>
      <c r="T64" s="21"/>
      <c r="U64" s="11"/>
      <c r="V64" s="11"/>
      <c r="W64" s="11"/>
      <c r="X64" s="12"/>
    </row>
    <row r="65" customFormat="false" ht="12" hidden="false" customHeight="true" outlineLevel="0" collapsed="false">
      <c r="A65" s="14" t="s">
        <v>85</v>
      </c>
      <c r="B65" s="29" t="s">
        <v>250</v>
      </c>
      <c r="C65" s="14"/>
      <c r="D65" s="12" t="n">
        <v>2500</v>
      </c>
      <c r="E65" s="30" t="s">
        <v>110</v>
      </c>
      <c r="F65" s="14"/>
      <c r="G65" s="31" t="s">
        <v>17</v>
      </c>
      <c r="H65" s="21"/>
      <c r="I65" s="32" t="s">
        <v>29</v>
      </c>
      <c r="J65" s="12" t="n">
        <v>64</v>
      </c>
      <c r="K65" s="21" t="s">
        <v>28</v>
      </c>
      <c r="L65" s="32" t="s">
        <v>29</v>
      </c>
      <c r="M65" s="12" t="n">
        <v>108</v>
      </c>
      <c r="N65" s="30" t="s">
        <v>28</v>
      </c>
      <c r="O65" s="32" t="s">
        <v>251</v>
      </c>
      <c r="P65" s="14"/>
      <c r="Q65" s="14" t="s">
        <v>31</v>
      </c>
      <c r="R65" s="14"/>
      <c r="S65" s="36" t="s">
        <v>252</v>
      </c>
      <c r="T65" s="21"/>
      <c r="U65" s="34" t="s">
        <v>18</v>
      </c>
      <c r="V65" s="11"/>
      <c r="W65" s="11" t="s">
        <v>25</v>
      </c>
      <c r="X65" s="12" t="n">
        <v>6310</v>
      </c>
    </row>
    <row r="66" customFormat="false" ht="12" hidden="false" customHeight="true" outlineLevel="0" collapsed="false">
      <c r="A66" s="14"/>
      <c r="B66" s="29" t="s">
        <v>253</v>
      </c>
      <c r="C66" s="14"/>
      <c r="D66" s="12" t="n">
        <v>1500</v>
      </c>
      <c r="E66" s="30" t="s">
        <v>28</v>
      </c>
      <c r="F66" s="14"/>
      <c r="G66" s="12"/>
      <c r="H66" s="21"/>
      <c r="I66" s="14"/>
      <c r="J66" s="12"/>
      <c r="K66" s="21"/>
      <c r="L66" s="32" t="s">
        <v>36</v>
      </c>
      <c r="M66" s="12" t="n">
        <v>207</v>
      </c>
      <c r="N66" s="30" t="s">
        <v>28</v>
      </c>
      <c r="O66" s="14"/>
      <c r="P66" s="14"/>
      <c r="Q66" s="14"/>
      <c r="R66" s="14"/>
      <c r="S66" s="21"/>
      <c r="T66" s="21"/>
      <c r="U66" s="34" t="s">
        <v>18</v>
      </c>
      <c r="V66" s="11"/>
      <c r="W66" s="11" t="s">
        <v>147</v>
      </c>
      <c r="X66" s="12" t="n">
        <v>6310</v>
      </c>
    </row>
    <row r="67" customFormat="false" ht="12" hidden="false" customHeight="true" outlineLevel="0" collapsed="false">
      <c r="A67" s="14"/>
      <c r="B67" s="29" t="s">
        <v>254</v>
      </c>
      <c r="C67" s="14"/>
      <c r="D67" s="37" t="n">
        <v>2050</v>
      </c>
      <c r="E67" s="30" t="s">
        <v>100</v>
      </c>
      <c r="F67" s="14"/>
      <c r="G67" s="12"/>
      <c r="H67" s="21"/>
      <c r="I67" s="14"/>
      <c r="J67" s="12"/>
      <c r="K67" s="21"/>
      <c r="L67" s="32" t="s">
        <v>30</v>
      </c>
      <c r="M67" s="12" t="n">
        <v>1121</v>
      </c>
      <c r="N67" s="30" t="s">
        <v>28</v>
      </c>
      <c r="O67" s="14"/>
      <c r="P67" s="14"/>
      <c r="Q67" s="14"/>
      <c r="R67" s="14"/>
      <c r="S67" s="21"/>
      <c r="T67" s="21"/>
      <c r="U67" s="34" t="s">
        <v>255</v>
      </c>
      <c r="V67" s="11"/>
      <c r="W67" s="11" t="s">
        <v>256</v>
      </c>
      <c r="X67" s="12" t="n">
        <v>6050</v>
      </c>
    </row>
    <row r="68" customFormat="false" ht="12" hidden="false" customHeight="true" outlineLevel="0" collapsed="false">
      <c r="A68" s="14"/>
      <c r="B68" s="29"/>
      <c r="C68" s="14"/>
      <c r="D68" s="12" t="n">
        <f aca="false">SUM(J65+M71)</f>
        <v>6050</v>
      </c>
      <c r="E68" s="30"/>
      <c r="F68" s="14"/>
      <c r="G68" s="12"/>
      <c r="H68" s="21"/>
      <c r="I68" s="14"/>
      <c r="J68" s="12"/>
      <c r="K68" s="21"/>
      <c r="L68" s="32" t="s">
        <v>30</v>
      </c>
      <c r="M68" s="12" t="n">
        <v>2050</v>
      </c>
      <c r="N68" s="30" t="s">
        <v>100</v>
      </c>
      <c r="O68" s="14"/>
      <c r="P68" s="14"/>
      <c r="Q68" s="14"/>
      <c r="R68" s="14"/>
      <c r="S68" s="21"/>
      <c r="T68" s="21"/>
      <c r="U68" s="11"/>
      <c r="V68" s="11"/>
      <c r="W68" s="11"/>
      <c r="X68" s="12"/>
    </row>
    <row r="69" customFormat="false" ht="12" hidden="false" customHeight="true" outlineLevel="0" collapsed="false">
      <c r="A69" s="14"/>
      <c r="B69" s="29"/>
      <c r="C69" s="14"/>
      <c r="D69" s="12"/>
      <c r="E69" s="30"/>
      <c r="F69" s="14"/>
      <c r="G69" s="12"/>
      <c r="H69" s="21"/>
      <c r="I69" s="14"/>
      <c r="J69" s="12"/>
      <c r="K69" s="21"/>
      <c r="L69" s="32" t="s">
        <v>30</v>
      </c>
      <c r="M69" s="12" t="n">
        <v>1860</v>
      </c>
      <c r="N69" s="30" t="s">
        <v>110</v>
      </c>
      <c r="O69" s="14"/>
      <c r="P69" s="14"/>
      <c r="Q69" s="14"/>
      <c r="R69" s="14"/>
      <c r="S69" s="21"/>
      <c r="T69" s="21"/>
      <c r="U69" s="11"/>
      <c r="V69" s="11"/>
      <c r="W69" s="11"/>
      <c r="X69" s="12"/>
    </row>
    <row r="70" customFormat="false" ht="12" hidden="false" customHeight="true" outlineLevel="0" collapsed="false">
      <c r="A70" s="14"/>
      <c r="B70" s="29"/>
      <c r="C70" s="14"/>
      <c r="D70" s="12"/>
      <c r="E70" s="30"/>
      <c r="F70" s="14"/>
      <c r="G70" s="12"/>
      <c r="H70" s="21"/>
      <c r="I70" s="14"/>
      <c r="J70" s="12"/>
      <c r="K70" s="21"/>
      <c r="L70" s="32" t="s">
        <v>129</v>
      </c>
      <c r="M70" s="37" t="n">
        <v>640</v>
      </c>
      <c r="N70" s="30" t="s">
        <v>110</v>
      </c>
      <c r="O70" s="14"/>
      <c r="P70" s="14"/>
      <c r="Q70" s="14"/>
      <c r="R70" s="14"/>
      <c r="S70" s="21"/>
      <c r="T70" s="21"/>
      <c r="U70" s="11"/>
      <c r="V70" s="11"/>
      <c r="W70" s="11"/>
      <c r="X70" s="12"/>
    </row>
    <row r="71" customFormat="false" ht="12" hidden="false" customHeight="true" outlineLevel="0" collapsed="false">
      <c r="A71" s="14"/>
      <c r="B71" s="29"/>
      <c r="C71" s="14"/>
      <c r="D71" s="12"/>
      <c r="E71" s="30"/>
      <c r="F71" s="14"/>
      <c r="G71" s="12"/>
      <c r="H71" s="21"/>
      <c r="I71" s="14"/>
      <c r="J71" s="12"/>
      <c r="K71" s="21"/>
      <c r="L71" s="14"/>
      <c r="M71" s="12" t="n">
        <f aca="false">SUM(M65:M70)</f>
        <v>5986</v>
      </c>
      <c r="N71" s="30"/>
      <c r="O71" s="14"/>
      <c r="P71" s="14"/>
      <c r="Q71" s="14"/>
      <c r="R71" s="14"/>
      <c r="S71" s="21"/>
      <c r="T71" s="21"/>
      <c r="U71" s="11"/>
      <c r="V71" s="11"/>
      <c r="W71" s="11"/>
      <c r="X71" s="12"/>
    </row>
    <row r="72" customFormat="false" ht="12" hidden="false" customHeight="true" outlineLevel="0" collapsed="false">
      <c r="A72" s="14"/>
      <c r="B72" s="29"/>
      <c r="C72" s="14"/>
      <c r="D72" s="12"/>
      <c r="E72" s="30"/>
      <c r="F72" s="14"/>
      <c r="G72" s="12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U72" s="11"/>
      <c r="V72" s="11"/>
      <c r="W72" s="11"/>
      <c r="X72" s="12"/>
    </row>
    <row r="73" customFormat="false" ht="12" hidden="false" customHeight="true" outlineLevel="0" collapsed="false">
      <c r="A73" s="14"/>
      <c r="B73" s="29"/>
      <c r="C73" s="14"/>
      <c r="D73" s="12"/>
      <c r="E73" s="30"/>
      <c r="F73" s="14"/>
      <c r="G73" s="12"/>
      <c r="H73" s="21"/>
      <c r="I73" s="14"/>
      <c r="J73" s="12"/>
      <c r="K73" s="21"/>
      <c r="L73" s="14"/>
      <c r="M73" s="12"/>
      <c r="N73" s="30"/>
      <c r="O73" s="14"/>
      <c r="P73" s="14"/>
      <c r="Q73" s="14"/>
      <c r="R73" s="14"/>
      <c r="S73" s="21"/>
      <c r="T73" s="21"/>
      <c r="U73" s="11"/>
      <c r="V73" s="11"/>
      <c r="W73" s="11"/>
      <c r="X73" s="12"/>
    </row>
    <row r="74" customFormat="false" ht="12" hidden="false" customHeight="true" outlineLevel="0" collapsed="false">
      <c r="A74" s="14" t="s">
        <v>88</v>
      </c>
      <c r="B74" s="29" t="s">
        <v>257</v>
      </c>
      <c r="C74" s="32" t="s">
        <v>143</v>
      </c>
      <c r="D74" s="12" t="n">
        <v>15</v>
      </c>
      <c r="E74" s="30" t="s">
        <v>144</v>
      </c>
      <c r="F74" s="32" t="s">
        <v>258</v>
      </c>
      <c r="G74" s="12" t="n">
        <v>15</v>
      </c>
      <c r="H74" s="21" t="s">
        <v>144</v>
      </c>
      <c r="I74" s="32" t="s">
        <v>30</v>
      </c>
      <c r="J74" s="12" t="n">
        <v>208</v>
      </c>
      <c r="K74" s="21" t="s">
        <v>28</v>
      </c>
      <c r="L74" s="14"/>
      <c r="M74" s="31" t="s">
        <v>17</v>
      </c>
      <c r="N74" s="30"/>
      <c r="O74" s="32" t="s">
        <v>18</v>
      </c>
      <c r="P74" s="14"/>
      <c r="Q74" s="14" t="s">
        <v>31</v>
      </c>
      <c r="R74" s="14"/>
      <c r="S74" s="36" t="s">
        <v>68</v>
      </c>
      <c r="T74" s="21"/>
      <c r="U74" s="11"/>
      <c r="V74" s="11"/>
      <c r="W74" s="11"/>
      <c r="X74" s="12"/>
    </row>
    <row r="75" customFormat="false" ht="12" hidden="false" customHeight="true" outlineLevel="0" collapsed="false">
      <c r="A75" s="14"/>
      <c r="B75" s="29" t="s">
        <v>259</v>
      </c>
      <c r="C75" s="14"/>
      <c r="D75" s="37" t="n">
        <v>208</v>
      </c>
      <c r="E75" s="30" t="s">
        <v>28</v>
      </c>
      <c r="F75" s="14"/>
      <c r="G75" s="12"/>
      <c r="H75" s="21"/>
      <c r="I75" s="14"/>
      <c r="J75" s="12"/>
      <c r="K75" s="21"/>
      <c r="L75" s="14"/>
      <c r="M75" s="12"/>
      <c r="N75" s="30"/>
      <c r="O75" s="14"/>
      <c r="P75" s="14"/>
      <c r="Q75" s="14"/>
      <c r="R75" s="14"/>
      <c r="S75" s="21"/>
      <c r="T75" s="21"/>
      <c r="U75" s="11"/>
      <c r="V75" s="11"/>
      <c r="W75" s="11"/>
      <c r="X75" s="12"/>
    </row>
    <row r="76" customFormat="false" ht="12" hidden="false" customHeight="true" outlineLevel="0" collapsed="false">
      <c r="A76" s="14"/>
      <c r="B76" s="29"/>
      <c r="C76" s="14"/>
      <c r="D76" s="12" t="n">
        <f aca="false">SUM(D74:D75)</f>
        <v>223</v>
      </c>
      <c r="E76" s="30"/>
      <c r="F76" s="14"/>
      <c r="G76" s="12"/>
      <c r="H76" s="21"/>
      <c r="I76" s="14"/>
      <c r="J76" s="12"/>
      <c r="K76" s="21"/>
      <c r="L76" s="14"/>
      <c r="M76" s="12"/>
      <c r="N76" s="30"/>
      <c r="O76" s="14"/>
      <c r="P76" s="14"/>
      <c r="Q76" s="14"/>
      <c r="R76" s="14"/>
      <c r="S76" s="21"/>
      <c r="T76" s="21"/>
      <c r="U76" s="11"/>
      <c r="V76" s="11"/>
      <c r="W76" s="11"/>
      <c r="X76" s="12"/>
    </row>
    <row r="77" customFormat="false" ht="12" hidden="false" customHeight="true" outlineLevel="0" collapsed="false">
      <c r="A77" s="14"/>
      <c r="B77" s="29"/>
      <c r="C77" s="14"/>
      <c r="D77" s="12"/>
      <c r="E77" s="30"/>
      <c r="F77" s="14"/>
      <c r="G77" s="12"/>
      <c r="H77" s="21"/>
      <c r="I77" s="14"/>
      <c r="J77" s="12"/>
      <c r="K77" s="21"/>
      <c r="L77" s="14"/>
      <c r="M77" s="12"/>
      <c r="N77" s="30"/>
      <c r="O77" s="14"/>
      <c r="P77" s="14"/>
      <c r="Q77" s="14"/>
      <c r="R77" s="14"/>
      <c r="S77" s="21"/>
      <c r="T77" s="21"/>
      <c r="U77" s="11"/>
      <c r="V77" s="11"/>
      <c r="W77" s="11"/>
      <c r="X77" s="12"/>
    </row>
    <row r="78" customFormat="false" ht="12" hidden="false" customHeight="true" outlineLevel="0" collapsed="false">
      <c r="A78" s="14"/>
      <c r="B78" s="29"/>
      <c r="C78" s="14"/>
      <c r="D78" s="12"/>
      <c r="E78" s="30"/>
      <c r="F78" s="14"/>
      <c r="G78" s="12"/>
      <c r="H78" s="21"/>
      <c r="I78" s="14"/>
      <c r="J78" s="12"/>
      <c r="K78" s="21"/>
      <c r="L78" s="14"/>
      <c r="M78" s="12"/>
      <c r="N78" s="30"/>
      <c r="O78" s="14"/>
      <c r="P78" s="14"/>
      <c r="Q78" s="14"/>
      <c r="R78" s="14"/>
      <c r="S78" s="21"/>
      <c r="T78" s="21"/>
      <c r="U78" s="11"/>
      <c r="V78" s="11"/>
      <c r="W78" s="11"/>
      <c r="X78" s="12"/>
    </row>
    <row r="79" customFormat="false" ht="12" hidden="false" customHeight="true" outlineLevel="0" collapsed="false">
      <c r="A79" s="14" t="s">
        <v>98</v>
      </c>
      <c r="B79" s="29" t="s">
        <v>260</v>
      </c>
      <c r="C79" s="14"/>
      <c r="D79" s="12" t="s">
        <v>39</v>
      </c>
      <c r="E79" s="30"/>
      <c r="F79" s="14"/>
      <c r="G79" s="31" t="s">
        <v>17</v>
      </c>
      <c r="H79" s="21"/>
      <c r="I79" s="14"/>
      <c r="J79" s="31" t="s">
        <v>17</v>
      </c>
      <c r="K79" s="21"/>
      <c r="L79" s="14"/>
      <c r="M79" s="31" t="s">
        <v>17</v>
      </c>
      <c r="N79" s="30"/>
      <c r="O79" s="32" t="s">
        <v>40</v>
      </c>
      <c r="P79" s="14"/>
      <c r="Q79" s="14" t="s">
        <v>41</v>
      </c>
      <c r="R79" s="14"/>
      <c r="S79" s="33" t="s">
        <v>17</v>
      </c>
      <c r="T79" s="21"/>
      <c r="U79" s="34" t="s">
        <v>18</v>
      </c>
      <c r="V79" s="11"/>
      <c r="W79" s="11" t="s">
        <v>261</v>
      </c>
      <c r="X79" s="12" t="n">
        <v>778</v>
      </c>
    </row>
    <row r="80" customFormat="false" ht="12" hidden="false" customHeight="true" outlineLevel="0" collapsed="false">
      <c r="A80" s="14"/>
      <c r="B80" s="29" t="s">
        <v>262</v>
      </c>
      <c r="C80" s="14"/>
      <c r="D80" s="12"/>
      <c r="E80" s="30"/>
      <c r="F80" s="14"/>
      <c r="G80" s="12"/>
      <c r="H80" s="21"/>
      <c r="I80" s="14"/>
      <c r="J80" s="12"/>
      <c r="K80" s="21"/>
      <c r="L80" s="14"/>
      <c r="M80" s="12"/>
      <c r="N80" s="30"/>
      <c r="O80" s="14"/>
      <c r="P80" s="14"/>
      <c r="Q80" s="14" t="s">
        <v>74</v>
      </c>
      <c r="R80" s="14"/>
      <c r="S80" s="21"/>
      <c r="T80" s="21"/>
      <c r="U80" s="11"/>
      <c r="V80" s="11"/>
      <c r="W80" s="11" t="s">
        <v>263</v>
      </c>
      <c r="X80" s="12"/>
    </row>
    <row r="81" customFormat="false" ht="12" hidden="false" customHeight="true" outlineLevel="0" collapsed="false">
      <c r="A81" s="14"/>
      <c r="B81" s="29"/>
      <c r="C81" s="14"/>
      <c r="D81" s="12"/>
      <c r="E81" s="30"/>
      <c r="F81" s="14"/>
      <c r="G81" s="12"/>
      <c r="H81" s="21"/>
      <c r="I81" s="14"/>
      <c r="J81" s="12"/>
      <c r="K81" s="21"/>
      <c r="L81" s="14"/>
      <c r="M81" s="12"/>
      <c r="N81" s="30"/>
      <c r="O81" s="14"/>
      <c r="P81" s="14"/>
      <c r="Q81" s="14"/>
      <c r="R81" s="14"/>
      <c r="S81" s="21"/>
      <c r="T81" s="21"/>
      <c r="U81" s="11"/>
      <c r="V81" s="11"/>
      <c r="W81" s="11"/>
      <c r="X81" s="12"/>
    </row>
    <row r="82" customFormat="false" ht="12" hidden="false" customHeight="true" outlineLevel="0" collapsed="false">
      <c r="A82" s="14"/>
      <c r="B82" s="29"/>
      <c r="C82" s="14"/>
      <c r="D82" s="12"/>
      <c r="E82" s="30"/>
      <c r="F82" s="14"/>
      <c r="G82" s="12"/>
      <c r="H82" s="21"/>
      <c r="I82" s="14"/>
      <c r="J82" s="12"/>
      <c r="K82" s="21"/>
      <c r="L82" s="14"/>
      <c r="M82" s="12"/>
      <c r="N82" s="30"/>
      <c r="O82" s="14"/>
      <c r="P82" s="14"/>
      <c r="Q82" s="14"/>
      <c r="R82" s="14"/>
      <c r="S82" s="21"/>
      <c r="T82" s="21"/>
      <c r="U82" s="11"/>
      <c r="V82" s="11"/>
      <c r="W82" s="11"/>
      <c r="X82" s="12"/>
    </row>
    <row r="83" customFormat="false" ht="12" hidden="false" customHeight="true" outlineLevel="0" collapsed="false">
      <c r="A83" s="14" t="s">
        <v>104</v>
      </c>
      <c r="B83" s="29" t="s">
        <v>264</v>
      </c>
      <c r="C83" s="14"/>
      <c r="D83" s="12" t="s">
        <v>39</v>
      </c>
      <c r="E83" s="30"/>
      <c r="F83" s="14"/>
      <c r="G83" s="31" t="s">
        <v>17</v>
      </c>
      <c r="H83" s="21"/>
      <c r="I83" s="14"/>
      <c r="J83" s="31" t="s">
        <v>17</v>
      </c>
      <c r="K83" s="21"/>
      <c r="L83" s="14"/>
      <c r="M83" s="31" t="s">
        <v>17</v>
      </c>
      <c r="N83" s="30"/>
      <c r="O83" s="32" t="s">
        <v>40</v>
      </c>
      <c r="P83" s="14"/>
      <c r="Q83" s="14" t="s">
        <v>41</v>
      </c>
      <c r="R83" s="14"/>
      <c r="S83" s="33" t="s">
        <v>17</v>
      </c>
      <c r="T83" s="21"/>
      <c r="U83" s="34" t="s">
        <v>18</v>
      </c>
      <c r="V83" s="11"/>
      <c r="W83" s="11" t="s">
        <v>25</v>
      </c>
      <c r="X83" s="12" t="n">
        <v>751</v>
      </c>
    </row>
    <row r="84" customFormat="false" ht="12" hidden="false" customHeight="true" outlineLevel="0" collapsed="false">
      <c r="A84" s="14"/>
      <c r="B84" s="29" t="s">
        <v>265</v>
      </c>
      <c r="C84" s="14"/>
      <c r="D84" s="12"/>
      <c r="E84" s="30"/>
      <c r="F84" s="14"/>
      <c r="G84" s="12"/>
      <c r="H84" s="21"/>
      <c r="I84" s="14"/>
      <c r="J84" s="12"/>
      <c r="K84" s="21"/>
      <c r="L84" s="14"/>
      <c r="M84" s="12"/>
      <c r="N84" s="30"/>
      <c r="O84" s="14"/>
      <c r="P84" s="14"/>
      <c r="Q84" s="14" t="s">
        <v>74</v>
      </c>
      <c r="R84" s="14"/>
      <c r="S84" s="21"/>
      <c r="T84" s="21"/>
      <c r="U84" s="11"/>
      <c r="V84" s="11"/>
      <c r="W84" s="11"/>
      <c r="X84" s="12"/>
    </row>
    <row r="85" customFormat="false" ht="12" hidden="false" customHeight="true" outlineLevel="0" collapsed="false">
      <c r="A85" s="14"/>
      <c r="B85" s="29"/>
      <c r="C85" s="14"/>
      <c r="D85" s="12"/>
      <c r="E85" s="30"/>
      <c r="F85" s="14"/>
      <c r="G85" s="12"/>
      <c r="H85" s="21"/>
      <c r="I85" s="14"/>
      <c r="J85" s="12"/>
      <c r="K85" s="21"/>
      <c r="L85" s="14"/>
      <c r="M85" s="12"/>
      <c r="N85" s="30"/>
      <c r="O85" s="14"/>
      <c r="P85" s="14"/>
      <c r="Q85" s="14"/>
      <c r="R85" s="14"/>
      <c r="S85" s="21"/>
      <c r="T85" s="21"/>
      <c r="U85" s="11"/>
      <c r="V85" s="11"/>
      <c r="W85" s="11"/>
      <c r="X85" s="12"/>
    </row>
    <row r="86" customFormat="false" ht="12" hidden="false" customHeight="true" outlineLevel="0" collapsed="false">
      <c r="A86" s="14"/>
      <c r="B86" s="29"/>
      <c r="C86" s="14"/>
      <c r="D86" s="12"/>
      <c r="E86" s="30"/>
      <c r="F86" s="14"/>
      <c r="G86" s="12"/>
      <c r="H86" s="21"/>
      <c r="I86" s="14"/>
      <c r="J86" s="12"/>
      <c r="K86" s="21"/>
      <c r="L86" s="14"/>
      <c r="M86" s="12"/>
      <c r="N86" s="30"/>
      <c r="O86" s="14"/>
      <c r="P86" s="14"/>
      <c r="Q86" s="14"/>
      <c r="R86" s="14"/>
      <c r="S86" s="21"/>
      <c r="T86" s="21"/>
      <c r="U86" s="11"/>
      <c r="V86" s="11"/>
      <c r="W86" s="11"/>
      <c r="X86" s="12"/>
    </row>
    <row r="87" customFormat="false" ht="12" hidden="false" customHeight="true" outlineLevel="0" collapsed="false">
      <c r="A87" s="14" t="s">
        <v>108</v>
      </c>
      <c r="B87" s="29" t="s">
        <v>266</v>
      </c>
      <c r="C87" s="14"/>
      <c r="D87" s="12" t="n">
        <f aca="false">SUM(M87+M88+M91+J87)</f>
        <v>1617</v>
      </c>
      <c r="E87" s="30" t="s">
        <v>90</v>
      </c>
      <c r="F87" s="14"/>
      <c r="G87" s="31" t="s">
        <v>17</v>
      </c>
      <c r="H87" s="21"/>
      <c r="I87" s="32" t="s">
        <v>29</v>
      </c>
      <c r="J87" s="12" t="n">
        <v>86</v>
      </c>
      <c r="K87" s="21" t="s">
        <v>90</v>
      </c>
      <c r="L87" s="32" t="s">
        <v>29</v>
      </c>
      <c r="M87" s="12" t="n">
        <v>171</v>
      </c>
      <c r="N87" s="30" t="s">
        <v>90</v>
      </c>
      <c r="O87" s="32" t="s">
        <v>267</v>
      </c>
      <c r="P87" s="14"/>
      <c r="Q87" s="14" t="s">
        <v>92</v>
      </c>
      <c r="R87" s="14"/>
      <c r="S87" s="36" t="s">
        <v>268</v>
      </c>
      <c r="T87" s="21"/>
      <c r="U87" s="34" t="s">
        <v>18</v>
      </c>
      <c r="V87" s="11"/>
      <c r="W87" s="11" t="s">
        <v>147</v>
      </c>
      <c r="X87" s="12" t="n">
        <v>6855</v>
      </c>
    </row>
    <row r="88" customFormat="false" ht="12" hidden="false" customHeight="true" outlineLevel="0" collapsed="false">
      <c r="A88" s="14"/>
      <c r="B88" s="29" t="s">
        <v>269</v>
      </c>
      <c r="C88" s="14"/>
      <c r="D88" s="37" t="n">
        <f aca="false">SUM(M89+M90+M92)</f>
        <v>13383</v>
      </c>
      <c r="E88" s="30" t="s">
        <v>110</v>
      </c>
      <c r="F88" s="14"/>
      <c r="G88" s="12"/>
      <c r="H88" s="21"/>
      <c r="I88" s="14"/>
      <c r="J88" s="12"/>
      <c r="K88" s="21"/>
      <c r="L88" s="32" t="s">
        <v>36</v>
      </c>
      <c r="M88" s="12" t="n">
        <v>307</v>
      </c>
      <c r="N88" s="30" t="s">
        <v>90</v>
      </c>
      <c r="O88" s="14"/>
      <c r="P88" s="14"/>
      <c r="Q88" s="14"/>
      <c r="R88" s="14"/>
      <c r="S88" s="21"/>
      <c r="T88" s="21"/>
      <c r="U88" s="34" t="s">
        <v>270</v>
      </c>
      <c r="V88" s="11"/>
      <c r="W88" s="11" t="s">
        <v>271</v>
      </c>
      <c r="X88" s="12"/>
    </row>
    <row r="89" customFormat="false" ht="12" hidden="false" customHeight="true" outlineLevel="0" collapsed="false">
      <c r="A89" s="14"/>
      <c r="B89" s="29" t="s">
        <v>272</v>
      </c>
      <c r="C89" s="14"/>
      <c r="D89" s="12" t="n">
        <f aca="false">SUM(D87:D88)</f>
        <v>15000</v>
      </c>
      <c r="E89" s="30"/>
      <c r="F89" s="14"/>
      <c r="G89" s="12"/>
      <c r="H89" s="21"/>
      <c r="I89" s="14"/>
      <c r="J89" s="12"/>
      <c r="K89" s="21"/>
      <c r="L89" s="32" t="s">
        <v>30</v>
      </c>
      <c r="M89" s="12" t="n">
        <v>1883</v>
      </c>
      <c r="N89" s="30" t="s">
        <v>110</v>
      </c>
      <c r="O89" s="14"/>
      <c r="P89" s="14"/>
      <c r="Q89" s="14"/>
      <c r="R89" s="14"/>
      <c r="S89" s="21"/>
      <c r="T89" s="21"/>
      <c r="U89" s="11"/>
      <c r="V89" s="11"/>
      <c r="W89" s="11" t="s">
        <v>150</v>
      </c>
      <c r="X89" s="12" t="n">
        <v>11497</v>
      </c>
    </row>
    <row r="90" customFormat="false" ht="12" hidden="false" customHeight="true" outlineLevel="0" collapsed="false">
      <c r="A90" s="14"/>
      <c r="B90" s="29"/>
      <c r="C90" s="14"/>
      <c r="D90" s="12"/>
      <c r="E90" s="30"/>
      <c r="F90" s="14"/>
      <c r="G90" s="12"/>
      <c r="H90" s="21"/>
      <c r="I90" s="14"/>
      <c r="J90" s="12"/>
      <c r="K90" s="21"/>
      <c r="L90" s="32" t="s">
        <v>30</v>
      </c>
      <c r="M90" s="12" t="n">
        <v>10977</v>
      </c>
      <c r="N90" s="30" t="s">
        <v>110</v>
      </c>
      <c r="O90" s="14"/>
      <c r="P90" s="14"/>
      <c r="Q90" s="14"/>
      <c r="R90" s="14"/>
      <c r="S90" s="21"/>
      <c r="T90" s="21"/>
      <c r="U90" s="11"/>
      <c r="V90" s="11"/>
      <c r="W90" s="11"/>
      <c r="X90" s="12"/>
    </row>
    <row r="91" customFormat="false" ht="12" hidden="false" customHeight="true" outlineLevel="0" collapsed="false">
      <c r="A91" s="14"/>
      <c r="B91" s="29"/>
      <c r="C91" s="14"/>
      <c r="D91" s="12"/>
      <c r="E91" s="30"/>
      <c r="F91" s="14"/>
      <c r="G91" s="12"/>
      <c r="H91" s="21"/>
      <c r="I91" s="14"/>
      <c r="J91" s="12"/>
      <c r="K91" s="21"/>
      <c r="L91" s="32" t="s">
        <v>129</v>
      </c>
      <c r="M91" s="12" t="n">
        <v>1053</v>
      </c>
      <c r="N91" s="30" t="s">
        <v>90</v>
      </c>
      <c r="O91" s="14"/>
      <c r="P91" s="14"/>
      <c r="Q91" s="14"/>
      <c r="R91" s="14"/>
      <c r="S91" s="21"/>
      <c r="T91" s="21"/>
      <c r="U91" s="11"/>
      <c r="V91" s="11"/>
      <c r="W91" s="11"/>
      <c r="X91" s="12"/>
    </row>
    <row r="92" customFormat="false" ht="12" hidden="false" customHeight="true" outlineLevel="0" collapsed="false">
      <c r="A92" s="14"/>
      <c r="B92" s="29"/>
      <c r="C92" s="14"/>
      <c r="D92" s="12"/>
      <c r="E92" s="30"/>
      <c r="F92" s="14"/>
      <c r="G92" s="12"/>
      <c r="H92" s="21"/>
      <c r="I92" s="14"/>
      <c r="J92" s="12"/>
      <c r="K92" s="21"/>
      <c r="L92" s="32" t="s">
        <v>129</v>
      </c>
      <c r="M92" s="37" t="n">
        <v>523</v>
      </c>
      <c r="N92" s="30" t="s">
        <v>110</v>
      </c>
      <c r="O92" s="14"/>
      <c r="P92" s="14"/>
      <c r="Q92" s="14"/>
      <c r="R92" s="14"/>
      <c r="S92" s="21"/>
      <c r="T92" s="21"/>
      <c r="U92" s="11"/>
      <c r="V92" s="11"/>
      <c r="W92" s="11"/>
      <c r="X92" s="12"/>
    </row>
    <row r="93" customFormat="false" ht="12" hidden="false" customHeight="true" outlineLevel="0" collapsed="false">
      <c r="A93" s="14"/>
      <c r="B93" s="29"/>
      <c r="C93" s="14"/>
      <c r="D93" s="12"/>
      <c r="E93" s="30"/>
      <c r="F93" s="14"/>
      <c r="G93" s="12"/>
      <c r="H93" s="21"/>
      <c r="I93" s="14"/>
      <c r="J93" s="12"/>
      <c r="K93" s="21"/>
      <c r="L93" s="14"/>
      <c r="M93" s="12" t="n">
        <f aca="false">SUM(M87:M92)</f>
        <v>14914</v>
      </c>
      <c r="N93" s="30"/>
      <c r="O93" s="14"/>
      <c r="P93" s="14"/>
      <c r="Q93" s="14"/>
      <c r="R93" s="14"/>
      <c r="S93" s="21"/>
      <c r="T93" s="21"/>
      <c r="U93" s="11"/>
      <c r="V93" s="11"/>
      <c r="W93" s="11"/>
      <c r="X93" s="12"/>
    </row>
    <row r="94" customFormat="false" ht="12" hidden="false" customHeight="true" outlineLevel="0" collapsed="false">
      <c r="A94" s="14"/>
      <c r="B94" s="29"/>
      <c r="C94" s="14"/>
      <c r="D94" s="12"/>
      <c r="E94" s="30"/>
      <c r="F94" s="14"/>
      <c r="G94" s="12"/>
      <c r="H94" s="21"/>
      <c r="I94" s="14"/>
      <c r="J94" s="12"/>
      <c r="K94" s="21"/>
      <c r="L94" s="14"/>
      <c r="M94" s="12"/>
      <c r="N94" s="30"/>
      <c r="O94" s="14"/>
      <c r="P94" s="14"/>
      <c r="Q94" s="14"/>
      <c r="R94" s="14"/>
      <c r="S94" s="21"/>
      <c r="T94" s="21"/>
      <c r="U94" s="11"/>
      <c r="V94" s="11"/>
      <c r="W94" s="11"/>
      <c r="X94" s="12"/>
    </row>
    <row r="95" customFormat="false" ht="12" hidden="false" customHeight="true" outlineLevel="0" collapsed="false">
      <c r="A95" s="14"/>
      <c r="B95" s="29"/>
      <c r="C95" s="14"/>
      <c r="D95" s="12"/>
      <c r="E95" s="30"/>
      <c r="F95" s="14"/>
      <c r="G95" s="12"/>
      <c r="H95" s="21"/>
      <c r="I95" s="14"/>
      <c r="J95" s="12"/>
      <c r="K95" s="21"/>
      <c r="L95" s="14"/>
      <c r="M95" s="12"/>
      <c r="N95" s="30"/>
      <c r="O95" s="14"/>
      <c r="P95" s="14"/>
      <c r="Q95" s="14"/>
      <c r="R95" s="14"/>
      <c r="S95" s="21"/>
      <c r="T95" s="21"/>
      <c r="U95" s="11"/>
      <c r="V95" s="11"/>
      <c r="W95" s="11"/>
      <c r="X95" s="12"/>
    </row>
    <row r="96" customFormat="false" ht="12" hidden="false" customHeight="true" outlineLevel="0" collapsed="false">
      <c r="A96" s="14" t="s">
        <v>115</v>
      </c>
      <c r="B96" s="29" t="s">
        <v>273</v>
      </c>
      <c r="C96" s="14"/>
      <c r="D96" s="12" t="n">
        <v>50</v>
      </c>
      <c r="E96" s="30" t="s">
        <v>28</v>
      </c>
      <c r="F96" s="14"/>
      <c r="G96" s="31" t="s">
        <v>17</v>
      </c>
      <c r="H96" s="21"/>
      <c r="I96" s="32" t="s">
        <v>29</v>
      </c>
      <c r="J96" s="12" t="n">
        <v>50</v>
      </c>
      <c r="K96" s="21" t="s">
        <v>28</v>
      </c>
      <c r="L96" s="14"/>
      <c r="M96" s="31" t="s">
        <v>17</v>
      </c>
      <c r="N96" s="30"/>
      <c r="O96" s="32" t="s">
        <v>18</v>
      </c>
      <c r="P96" s="14"/>
      <c r="Q96" s="14" t="s">
        <v>31</v>
      </c>
      <c r="R96" s="14"/>
      <c r="S96" s="36" t="s">
        <v>68</v>
      </c>
      <c r="T96" s="21"/>
      <c r="U96" s="11"/>
      <c r="V96" s="11"/>
      <c r="W96" s="11"/>
      <c r="X96" s="12"/>
    </row>
    <row r="97" customFormat="false" ht="12" hidden="false" customHeight="true" outlineLevel="0" collapsed="false">
      <c r="A97" s="14"/>
      <c r="B97" s="29" t="s">
        <v>274</v>
      </c>
      <c r="C97" s="14"/>
      <c r="D97" s="37" t="n">
        <v>4950</v>
      </c>
      <c r="E97" s="30" t="s">
        <v>90</v>
      </c>
      <c r="F97" s="14"/>
      <c r="G97" s="12"/>
      <c r="H97" s="21"/>
      <c r="I97" s="32" t="s">
        <v>111</v>
      </c>
      <c r="J97" s="37" t="n">
        <v>4950</v>
      </c>
      <c r="K97" s="21" t="s">
        <v>90</v>
      </c>
      <c r="L97" s="14"/>
      <c r="M97" s="12"/>
      <c r="N97" s="30"/>
      <c r="O97" s="14"/>
      <c r="P97" s="14"/>
      <c r="Q97" s="14"/>
      <c r="R97" s="14"/>
      <c r="S97" s="21"/>
      <c r="T97" s="21"/>
      <c r="U97" s="11"/>
      <c r="V97" s="11"/>
      <c r="W97" s="11"/>
      <c r="X97" s="12"/>
    </row>
    <row r="98" customFormat="false" ht="12" hidden="false" customHeight="true" outlineLevel="0" collapsed="false">
      <c r="A98" s="14"/>
      <c r="B98" s="29"/>
      <c r="C98" s="14"/>
      <c r="D98" s="12" t="n">
        <f aca="false">SUM(D96:D97)</f>
        <v>5000</v>
      </c>
      <c r="E98" s="30"/>
      <c r="F98" s="14"/>
      <c r="G98" s="12"/>
      <c r="H98" s="21"/>
      <c r="I98" s="14"/>
      <c r="J98" s="12" t="n">
        <f aca="false">SUM(J96:J97)</f>
        <v>5000</v>
      </c>
      <c r="K98" s="21"/>
      <c r="L98" s="14"/>
      <c r="M98" s="12"/>
      <c r="N98" s="30"/>
      <c r="O98" s="14"/>
      <c r="P98" s="14"/>
      <c r="Q98" s="14"/>
      <c r="R98" s="14"/>
      <c r="S98" s="21"/>
      <c r="T98" s="21"/>
      <c r="U98" s="11"/>
      <c r="V98" s="11"/>
      <c r="W98" s="11"/>
      <c r="X98" s="12"/>
    </row>
    <row r="99" customFormat="false" ht="12" hidden="false" customHeight="true" outlineLevel="0" collapsed="false">
      <c r="A99" s="14"/>
      <c r="B99" s="29"/>
      <c r="C99" s="14"/>
      <c r="D99" s="12"/>
      <c r="E99" s="30"/>
      <c r="F99" s="14"/>
      <c r="G99" s="12"/>
      <c r="H99" s="21"/>
      <c r="I99" s="14"/>
      <c r="J99" s="12"/>
      <c r="K99" s="21"/>
      <c r="L99" s="14"/>
      <c r="M99" s="12"/>
      <c r="N99" s="30"/>
      <c r="O99" s="14"/>
      <c r="P99" s="14"/>
      <c r="Q99" s="14"/>
      <c r="R99" s="14"/>
      <c r="S99" s="21"/>
      <c r="T99" s="21"/>
      <c r="U99" s="11"/>
      <c r="V99" s="11"/>
      <c r="W99" s="11"/>
      <c r="X99" s="12"/>
    </row>
    <row r="100" customFormat="false" ht="12" hidden="false" customHeight="true" outlineLevel="0" collapsed="false">
      <c r="A100" s="14"/>
      <c r="B100" s="29"/>
      <c r="C100" s="14"/>
      <c r="D100" s="12"/>
      <c r="E100" s="30"/>
      <c r="F100" s="14"/>
      <c r="G100" s="12"/>
      <c r="H100" s="21"/>
      <c r="I100" s="14"/>
      <c r="J100" s="12"/>
      <c r="K100" s="21"/>
      <c r="L100" s="14"/>
      <c r="M100" s="12"/>
      <c r="N100" s="30"/>
      <c r="O100" s="14"/>
      <c r="P100" s="14"/>
      <c r="Q100" s="14"/>
      <c r="R100" s="14"/>
      <c r="S100" s="21"/>
      <c r="T100" s="21"/>
      <c r="U100" s="11"/>
      <c r="V100" s="11"/>
      <c r="W100" s="11"/>
      <c r="X100" s="12"/>
    </row>
    <row r="101" customFormat="false" ht="12" hidden="false" customHeight="true" outlineLevel="0" collapsed="false">
      <c r="A101" s="14" t="s">
        <v>117</v>
      </c>
      <c r="B101" s="29" t="s">
        <v>275</v>
      </c>
      <c r="C101" s="14"/>
      <c r="D101" s="12" t="n">
        <f aca="false">SUM(J104+M101)</f>
        <v>435</v>
      </c>
      <c r="E101" s="30" t="s">
        <v>90</v>
      </c>
      <c r="F101" s="14"/>
      <c r="G101" s="31" t="s">
        <v>17</v>
      </c>
      <c r="H101" s="21"/>
      <c r="I101" s="32" t="s">
        <v>29</v>
      </c>
      <c r="J101" s="12" t="n">
        <v>10</v>
      </c>
      <c r="K101" s="21" t="s">
        <v>90</v>
      </c>
      <c r="L101" s="32" t="s">
        <v>91</v>
      </c>
      <c r="M101" s="12" t="n">
        <v>85</v>
      </c>
      <c r="N101" s="30" t="s">
        <v>90</v>
      </c>
      <c r="O101" s="32" t="s">
        <v>241</v>
      </c>
      <c r="P101" s="14"/>
      <c r="Q101" s="14" t="s">
        <v>31</v>
      </c>
      <c r="R101" s="14"/>
      <c r="S101" s="36" t="s">
        <v>242</v>
      </c>
      <c r="T101" s="21"/>
      <c r="U101" s="34" t="s">
        <v>18</v>
      </c>
      <c r="V101" s="11"/>
      <c r="W101" s="11" t="s">
        <v>25</v>
      </c>
      <c r="X101" s="12" t="n">
        <v>350</v>
      </c>
    </row>
    <row r="102" customFormat="false" ht="12" hidden="false" customHeight="true" outlineLevel="0" collapsed="false">
      <c r="A102" s="14"/>
      <c r="B102" s="29"/>
      <c r="C102" s="14"/>
      <c r="D102" s="12"/>
      <c r="E102" s="30"/>
      <c r="F102" s="14"/>
      <c r="G102" s="12"/>
      <c r="H102" s="21"/>
      <c r="I102" s="32" t="s">
        <v>36</v>
      </c>
      <c r="J102" s="12" t="n">
        <v>13</v>
      </c>
      <c r="K102" s="21" t="s">
        <v>90</v>
      </c>
      <c r="L102" s="14"/>
      <c r="M102" s="12"/>
      <c r="N102" s="30"/>
      <c r="O102" s="14"/>
      <c r="P102" s="14"/>
      <c r="Q102" s="14"/>
      <c r="R102" s="14"/>
      <c r="S102" s="21"/>
      <c r="T102" s="21"/>
      <c r="U102" s="11"/>
      <c r="V102" s="11"/>
      <c r="W102" s="11"/>
      <c r="X102" s="12"/>
    </row>
    <row r="103" customFormat="false" ht="12" hidden="false" customHeight="true" outlineLevel="0" collapsed="false">
      <c r="A103" s="14"/>
      <c r="B103" s="29"/>
      <c r="C103" s="14"/>
      <c r="D103" s="12"/>
      <c r="E103" s="30"/>
      <c r="F103" s="14"/>
      <c r="G103" s="12"/>
      <c r="H103" s="21"/>
      <c r="I103" s="32" t="s">
        <v>30</v>
      </c>
      <c r="J103" s="37" t="n">
        <v>327</v>
      </c>
      <c r="K103" s="21" t="s">
        <v>90</v>
      </c>
      <c r="L103" s="14"/>
      <c r="M103" s="12"/>
      <c r="N103" s="30"/>
      <c r="O103" s="14"/>
      <c r="P103" s="14"/>
      <c r="Q103" s="14"/>
      <c r="R103" s="14"/>
      <c r="S103" s="21"/>
      <c r="T103" s="21"/>
      <c r="U103" s="11"/>
      <c r="V103" s="11"/>
      <c r="W103" s="11"/>
      <c r="X103" s="12"/>
    </row>
    <row r="104" customFormat="false" ht="12" hidden="false" customHeight="true" outlineLevel="0" collapsed="false">
      <c r="A104" s="14"/>
      <c r="B104" s="29"/>
      <c r="C104" s="14"/>
      <c r="D104" s="12"/>
      <c r="E104" s="30"/>
      <c r="F104" s="14"/>
      <c r="G104" s="12"/>
      <c r="H104" s="21"/>
      <c r="I104" s="14"/>
      <c r="J104" s="12" t="n">
        <f aca="false">SUM(J101:J103)</f>
        <v>350</v>
      </c>
      <c r="K104" s="21"/>
      <c r="L104" s="14"/>
      <c r="M104" s="12"/>
      <c r="N104" s="30"/>
      <c r="O104" s="14"/>
      <c r="P104" s="14"/>
      <c r="Q104" s="14"/>
      <c r="R104" s="14"/>
      <c r="S104" s="21"/>
      <c r="T104" s="21"/>
      <c r="U104" s="11"/>
      <c r="V104" s="11"/>
      <c r="W104" s="11"/>
      <c r="X104" s="12"/>
    </row>
    <row r="105" customFormat="false" ht="12" hidden="false" customHeight="true" outlineLevel="0" collapsed="false">
      <c r="A105" s="14"/>
      <c r="B105" s="29"/>
      <c r="C105" s="14"/>
      <c r="D105" s="12"/>
      <c r="E105" s="30"/>
      <c r="F105" s="14"/>
      <c r="G105" s="12"/>
      <c r="H105" s="21"/>
      <c r="I105" s="14"/>
      <c r="J105" s="12"/>
      <c r="K105" s="21"/>
      <c r="L105" s="14"/>
      <c r="M105" s="12"/>
      <c r="N105" s="30"/>
      <c r="O105" s="14"/>
      <c r="P105" s="14"/>
      <c r="Q105" s="14"/>
      <c r="R105" s="14"/>
      <c r="S105" s="21"/>
      <c r="T105" s="21"/>
      <c r="U105" s="11"/>
      <c r="V105" s="11"/>
      <c r="W105" s="11"/>
      <c r="X105" s="12"/>
    </row>
    <row r="106" customFormat="false" ht="12" hidden="false" customHeight="true" outlineLevel="0" collapsed="false">
      <c r="A106" s="14"/>
      <c r="B106" s="29"/>
      <c r="C106" s="14"/>
      <c r="D106" s="12"/>
      <c r="E106" s="30"/>
      <c r="F106" s="14"/>
      <c r="G106" s="12"/>
      <c r="H106" s="21"/>
      <c r="I106" s="14"/>
      <c r="J106" s="12"/>
      <c r="K106" s="21"/>
      <c r="L106" s="14"/>
      <c r="M106" s="12"/>
      <c r="N106" s="30"/>
      <c r="O106" s="14"/>
      <c r="P106" s="14"/>
      <c r="Q106" s="14"/>
      <c r="R106" s="14"/>
      <c r="S106" s="21"/>
      <c r="T106" s="21"/>
      <c r="U106" s="11"/>
      <c r="V106" s="11"/>
      <c r="W106" s="11"/>
      <c r="X106" s="12"/>
    </row>
    <row r="107" customFormat="false" ht="12" hidden="false" customHeight="true" outlineLevel="0" collapsed="false">
      <c r="A107" s="14" t="s">
        <v>123</v>
      </c>
      <c r="B107" s="29" t="s">
        <v>276</v>
      </c>
      <c r="C107" s="14"/>
      <c r="D107" s="12" t="n">
        <v>1130</v>
      </c>
      <c r="E107" s="30" t="s">
        <v>28</v>
      </c>
      <c r="F107" s="14"/>
      <c r="G107" s="31" t="s">
        <v>17</v>
      </c>
      <c r="H107" s="21"/>
      <c r="I107" s="32" t="s">
        <v>29</v>
      </c>
      <c r="J107" s="12" t="n">
        <v>54</v>
      </c>
      <c r="K107" s="21" t="s">
        <v>100</v>
      </c>
      <c r="L107" s="32" t="s">
        <v>30</v>
      </c>
      <c r="M107" s="12" t="n">
        <v>701</v>
      </c>
      <c r="N107" s="30" t="s">
        <v>100</v>
      </c>
      <c r="O107" s="32" t="s">
        <v>205</v>
      </c>
      <c r="P107" s="14"/>
      <c r="Q107" s="14" t="s">
        <v>31</v>
      </c>
      <c r="R107" s="14"/>
      <c r="S107" s="36" t="s">
        <v>277</v>
      </c>
      <c r="T107" s="21"/>
      <c r="U107" s="34" t="s">
        <v>125</v>
      </c>
      <c r="V107" s="11"/>
      <c r="W107" s="11" t="s">
        <v>25</v>
      </c>
      <c r="X107" s="12" t="n">
        <v>1145</v>
      </c>
    </row>
    <row r="108" customFormat="false" ht="12" hidden="false" customHeight="true" outlineLevel="0" collapsed="false">
      <c r="A108" s="14"/>
      <c r="B108" s="29" t="s">
        <v>278</v>
      </c>
      <c r="C108" s="14"/>
      <c r="D108" s="37" t="n">
        <f aca="false">SUM(J108+J107+M107)</f>
        <v>820</v>
      </c>
      <c r="E108" s="30" t="s">
        <v>100</v>
      </c>
      <c r="F108" s="14"/>
      <c r="G108" s="12"/>
      <c r="H108" s="21"/>
      <c r="I108" s="32" t="s">
        <v>36</v>
      </c>
      <c r="J108" s="12" t="n">
        <v>65</v>
      </c>
      <c r="K108" s="21" t="s">
        <v>100</v>
      </c>
      <c r="L108" s="14"/>
      <c r="M108" s="12"/>
      <c r="N108" s="30"/>
      <c r="O108" s="14"/>
      <c r="P108" s="14"/>
      <c r="Q108" s="14"/>
      <c r="R108" s="14"/>
      <c r="S108" s="21"/>
      <c r="T108" s="21"/>
      <c r="U108" s="34" t="s">
        <v>40</v>
      </c>
      <c r="V108" s="11"/>
      <c r="W108" s="11" t="s">
        <v>147</v>
      </c>
      <c r="X108" s="12" t="n">
        <v>1600</v>
      </c>
    </row>
    <row r="109" customFormat="false" ht="12" hidden="false" customHeight="true" outlineLevel="0" collapsed="false">
      <c r="A109" s="14"/>
      <c r="B109" s="29"/>
      <c r="C109" s="14"/>
      <c r="D109" s="12" t="n">
        <f aca="false">SUM(D107:D108)</f>
        <v>1950</v>
      </c>
      <c r="E109" s="30"/>
      <c r="F109" s="14"/>
      <c r="G109" s="12"/>
      <c r="H109" s="21"/>
      <c r="I109" s="32" t="s">
        <v>30</v>
      </c>
      <c r="J109" s="37" t="n">
        <v>1130</v>
      </c>
      <c r="K109" s="21" t="s">
        <v>28</v>
      </c>
      <c r="L109" s="14"/>
      <c r="M109" s="12"/>
      <c r="N109" s="30"/>
      <c r="O109" s="14"/>
      <c r="P109" s="14"/>
      <c r="Q109" s="14"/>
      <c r="R109" s="14"/>
      <c r="S109" s="21"/>
      <c r="T109" s="21"/>
      <c r="U109" s="11"/>
      <c r="V109" s="11"/>
      <c r="W109" s="11"/>
      <c r="X109" s="12"/>
    </row>
    <row r="110" customFormat="false" ht="12" hidden="false" customHeight="true" outlineLevel="0" collapsed="false">
      <c r="A110" s="14"/>
      <c r="B110" s="29"/>
      <c r="C110" s="14"/>
      <c r="D110" s="12"/>
      <c r="E110" s="30"/>
      <c r="F110" s="14"/>
      <c r="G110" s="12"/>
      <c r="H110" s="21"/>
      <c r="I110" s="14"/>
      <c r="J110" s="12" t="n">
        <f aca="false">SUM(J107:J109)</f>
        <v>1249</v>
      </c>
      <c r="K110" s="21"/>
      <c r="L110" s="14"/>
      <c r="M110" s="12"/>
      <c r="N110" s="30"/>
      <c r="O110" s="14"/>
      <c r="P110" s="14"/>
      <c r="Q110" s="14"/>
      <c r="R110" s="14"/>
      <c r="S110" s="21"/>
      <c r="T110" s="21"/>
      <c r="U110" s="11"/>
      <c r="V110" s="11"/>
      <c r="W110" s="11"/>
      <c r="X110" s="12"/>
    </row>
    <row r="111" customFormat="false" ht="12" hidden="false" customHeight="true" outlineLevel="0" collapsed="false">
      <c r="A111" s="14"/>
      <c r="B111" s="29"/>
      <c r="C111" s="14"/>
      <c r="D111" s="12"/>
      <c r="E111" s="30"/>
      <c r="F111" s="14"/>
      <c r="G111" s="12"/>
      <c r="H111" s="21"/>
      <c r="I111" s="14"/>
      <c r="J111" s="12"/>
      <c r="K111" s="21"/>
      <c r="L111" s="14"/>
      <c r="M111" s="12"/>
      <c r="N111" s="30"/>
      <c r="O111" s="14"/>
      <c r="P111" s="14"/>
      <c r="Q111" s="14"/>
      <c r="R111" s="14"/>
      <c r="S111" s="21"/>
      <c r="T111" s="21"/>
      <c r="U111" s="11"/>
      <c r="V111" s="11"/>
      <c r="W111" s="11"/>
      <c r="X111" s="12"/>
    </row>
    <row r="112" customFormat="false" ht="12" hidden="false" customHeight="true" outlineLevel="0" collapsed="false">
      <c r="A112" s="14"/>
      <c r="B112" s="29"/>
      <c r="C112" s="14"/>
      <c r="D112" s="12"/>
      <c r="E112" s="30"/>
      <c r="F112" s="14"/>
      <c r="G112" s="12"/>
      <c r="H112" s="21"/>
      <c r="I112" s="14"/>
      <c r="J112" s="12"/>
      <c r="K112" s="21"/>
      <c r="L112" s="14"/>
      <c r="M112" s="12"/>
      <c r="N112" s="30"/>
      <c r="O112" s="14"/>
      <c r="P112" s="14"/>
      <c r="Q112" s="14"/>
      <c r="R112" s="14"/>
      <c r="S112" s="21"/>
      <c r="T112" s="21"/>
      <c r="U112" s="11"/>
      <c r="V112" s="11"/>
      <c r="W112" s="11"/>
      <c r="X112" s="12"/>
    </row>
    <row r="113" customFormat="false" ht="12" hidden="false" customHeight="true" outlineLevel="0" collapsed="false">
      <c r="A113" s="14" t="s">
        <v>127</v>
      </c>
      <c r="B113" s="29" t="s">
        <v>279</v>
      </c>
      <c r="C113" s="14"/>
      <c r="D113" s="12" t="n">
        <v>280</v>
      </c>
      <c r="E113" s="30" t="s">
        <v>90</v>
      </c>
      <c r="F113" s="14"/>
      <c r="G113" s="31" t="s">
        <v>17</v>
      </c>
      <c r="H113" s="21"/>
      <c r="I113" s="32" t="s">
        <v>47</v>
      </c>
      <c r="J113" s="12" t="n">
        <v>280</v>
      </c>
      <c r="K113" s="21" t="s">
        <v>90</v>
      </c>
      <c r="L113" s="14"/>
      <c r="M113" s="31" t="s">
        <v>17</v>
      </c>
      <c r="N113" s="30"/>
      <c r="O113" s="32" t="s">
        <v>280</v>
      </c>
      <c r="P113" s="14"/>
      <c r="Q113" s="14" t="s">
        <v>31</v>
      </c>
      <c r="R113" s="14"/>
      <c r="S113" s="36" t="s">
        <v>281</v>
      </c>
      <c r="T113" s="21"/>
      <c r="U113" s="11"/>
      <c r="V113" s="11"/>
      <c r="W113" s="11"/>
      <c r="X113" s="12"/>
    </row>
    <row r="114" customFormat="false" ht="12" hidden="false" customHeight="true" outlineLevel="0" collapsed="false">
      <c r="A114" s="14"/>
      <c r="B114" s="29" t="s">
        <v>282</v>
      </c>
      <c r="C114" s="14"/>
      <c r="D114" s="37" t="n">
        <v>50</v>
      </c>
      <c r="E114" s="30" t="s">
        <v>100</v>
      </c>
      <c r="F114" s="14"/>
      <c r="G114" s="12"/>
      <c r="H114" s="21"/>
      <c r="I114" s="32" t="s">
        <v>30</v>
      </c>
      <c r="J114" s="37" t="n">
        <v>50</v>
      </c>
      <c r="K114" s="21" t="s">
        <v>100</v>
      </c>
      <c r="L114" s="14"/>
      <c r="M114" s="12"/>
      <c r="N114" s="30"/>
      <c r="O114" s="14"/>
      <c r="P114" s="14"/>
      <c r="Q114" s="14"/>
      <c r="R114" s="14"/>
      <c r="S114" s="21"/>
      <c r="T114" s="21"/>
      <c r="U114" s="11"/>
      <c r="V114" s="11"/>
      <c r="W114" s="11"/>
      <c r="X114" s="12"/>
    </row>
    <row r="115" customFormat="false" ht="12" hidden="false" customHeight="true" outlineLevel="0" collapsed="false">
      <c r="A115" s="14"/>
      <c r="B115" s="29" t="s">
        <v>283</v>
      </c>
      <c r="C115" s="14"/>
      <c r="D115" s="12" t="n">
        <f aca="false">SUM(D113:D114)</f>
        <v>330</v>
      </c>
      <c r="E115" s="30"/>
      <c r="F115" s="14"/>
      <c r="G115" s="12"/>
      <c r="H115" s="21"/>
      <c r="I115" s="14"/>
      <c r="J115" s="12" t="n">
        <f aca="false">SUM(J113:J114)</f>
        <v>330</v>
      </c>
      <c r="K115" s="21"/>
      <c r="L115" s="14"/>
      <c r="M115" s="12"/>
      <c r="N115" s="30"/>
      <c r="O115" s="14"/>
      <c r="P115" s="14"/>
      <c r="Q115" s="14"/>
      <c r="R115" s="14"/>
      <c r="S115" s="21"/>
      <c r="T115" s="21"/>
      <c r="U115" s="11"/>
      <c r="V115" s="11"/>
      <c r="W115" s="11"/>
      <c r="X115" s="12"/>
    </row>
    <row r="116" customFormat="false" ht="12" hidden="false" customHeight="true" outlineLevel="0" collapsed="false">
      <c r="A116" s="14"/>
      <c r="B116" s="29"/>
      <c r="C116" s="14"/>
      <c r="D116" s="12"/>
      <c r="E116" s="30"/>
      <c r="F116" s="14"/>
      <c r="G116" s="12"/>
      <c r="H116" s="21"/>
      <c r="I116" s="14"/>
      <c r="J116" s="12"/>
      <c r="K116" s="21"/>
      <c r="L116" s="14"/>
      <c r="M116" s="12"/>
      <c r="N116" s="30"/>
      <c r="O116" s="14"/>
      <c r="P116" s="14"/>
      <c r="Q116" s="14"/>
      <c r="R116" s="14"/>
      <c r="S116" s="21"/>
      <c r="T116" s="21"/>
      <c r="U116" s="11"/>
      <c r="V116" s="11"/>
      <c r="W116" s="11"/>
      <c r="X116" s="12"/>
    </row>
    <row r="117" customFormat="false" ht="12" hidden="false" customHeight="true" outlineLevel="0" collapsed="false">
      <c r="A117" s="14"/>
      <c r="B117" s="29"/>
      <c r="C117" s="14"/>
      <c r="D117" s="12"/>
      <c r="E117" s="30"/>
      <c r="F117" s="14"/>
      <c r="G117" s="12"/>
      <c r="H117" s="21"/>
      <c r="I117" s="14"/>
      <c r="J117" s="12"/>
      <c r="K117" s="21"/>
      <c r="L117" s="14"/>
      <c r="M117" s="12"/>
      <c r="N117" s="30"/>
      <c r="O117" s="14"/>
      <c r="P117" s="14"/>
      <c r="Q117" s="14"/>
      <c r="R117" s="14"/>
      <c r="S117" s="21"/>
      <c r="T117" s="21"/>
      <c r="U117" s="11"/>
      <c r="V117" s="11"/>
      <c r="W117" s="11"/>
      <c r="X117" s="12"/>
    </row>
    <row r="118" customFormat="false" ht="12" hidden="false" customHeight="true" outlineLevel="0" collapsed="false">
      <c r="A118" s="39"/>
      <c r="B118" s="44" t="s">
        <v>284</v>
      </c>
      <c r="C118" s="39"/>
      <c r="D118" s="41" t="n">
        <f aca="false">SUM(D60+D1)</f>
        <v>220</v>
      </c>
      <c r="E118" s="42" t="s">
        <v>245</v>
      </c>
      <c r="F118" s="39"/>
      <c r="G118" s="43" t="s">
        <v>17</v>
      </c>
      <c r="H118" s="44"/>
      <c r="I118" s="39"/>
      <c r="J118" s="41" t="n">
        <f aca="false">SUM(J60+J1)</f>
        <v>220</v>
      </c>
      <c r="K118" s="44" t="s">
        <v>245</v>
      </c>
      <c r="L118" s="39"/>
      <c r="M118" s="43" t="s">
        <v>17</v>
      </c>
      <c r="N118" s="42"/>
      <c r="O118" s="39"/>
      <c r="P118" s="39"/>
      <c r="Q118" s="39"/>
      <c r="R118" s="39"/>
      <c r="S118" s="44"/>
      <c r="T118" s="44"/>
      <c r="U118" s="39"/>
      <c r="V118" s="39"/>
      <c r="W118" s="39"/>
      <c r="X118" s="41"/>
    </row>
    <row r="119" customFormat="false" ht="12" hidden="false" customHeight="true" outlineLevel="0" collapsed="false">
      <c r="A119" s="39"/>
      <c r="B119" s="44" t="s">
        <v>157</v>
      </c>
      <c r="C119" s="39"/>
      <c r="D119" s="41" t="n">
        <f aca="false">SUM(D113+D101+D97+D87+D41+D34+D15+D1)</f>
        <v>17599</v>
      </c>
      <c r="E119" s="42" t="s">
        <v>90</v>
      </c>
      <c r="F119" s="39"/>
      <c r="G119" s="41" t="n">
        <f aca="false">SUM(G43+G18+G15)</f>
        <v>409</v>
      </c>
      <c r="H119" s="44" t="s">
        <v>90</v>
      </c>
      <c r="I119" s="39"/>
      <c r="J119" s="41" t="n">
        <f aca="false">SUM(J113+J104+J97+J43+J87)</f>
        <v>7710</v>
      </c>
      <c r="K119" s="44" t="s">
        <v>90</v>
      </c>
      <c r="L119" s="39"/>
      <c r="M119" s="41" t="n">
        <f aca="false">SUM(M101+M91+M88+M87+M38+M1)</f>
        <v>9480</v>
      </c>
      <c r="N119" s="42" t="s">
        <v>90</v>
      </c>
      <c r="O119" s="39"/>
      <c r="P119" s="39"/>
      <c r="Q119" s="39"/>
      <c r="R119" s="39"/>
      <c r="S119" s="44"/>
      <c r="T119" s="44"/>
      <c r="U119" s="39"/>
      <c r="V119" s="39"/>
      <c r="W119" s="39"/>
      <c r="X119" s="41"/>
    </row>
    <row r="120" customFormat="false" ht="12" hidden="false" customHeight="true" outlineLevel="0" collapsed="false">
      <c r="A120" s="39"/>
      <c r="B120" s="44" t="s">
        <v>209</v>
      </c>
      <c r="C120" s="39"/>
      <c r="D120" s="41" t="n">
        <f aca="false">SUM(D61+D24+D1)</f>
        <v>1627</v>
      </c>
      <c r="E120" s="42" t="s">
        <v>174</v>
      </c>
      <c r="F120" s="39"/>
      <c r="G120" s="43" t="s">
        <v>17</v>
      </c>
      <c r="H120" s="44"/>
      <c r="I120" s="39"/>
      <c r="J120" s="41" t="n">
        <f aca="false">SUM(J61+J24)</f>
        <v>1627</v>
      </c>
      <c r="K120" s="44" t="s">
        <v>174</v>
      </c>
      <c r="L120" s="39"/>
      <c r="M120" s="43" t="s">
        <v>17</v>
      </c>
      <c r="N120" s="42"/>
      <c r="O120" s="39"/>
      <c r="P120" s="39"/>
      <c r="Q120" s="39"/>
      <c r="R120" s="39"/>
      <c r="S120" s="44"/>
      <c r="T120" s="44"/>
      <c r="U120" s="39"/>
      <c r="V120" s="39"/>
      <c r="W120" s="39"/>
      <c r="X120" s="41"/>
    </row>
    <row r="121" customFormat="false" ht="12" hidden="false" customHeight="true" outlineLevel="0" collapsed="false">
      <c r="A121" s="39"/>
      <c r="B121" s="44" t="s">
        <v>158</v>
      </c>
      <c r="C121" s="39"/>
      <c r="D121" s="41" t="n">
        <f aca="false">SUM(D88+D65+D50+D10)</f>
        <v>19408</v>
      </c>
      <c r="E121" s="42" t="s">
        <v>110</v>
      </c>
      <c r="F121" s="39"/>
      <c r="G121" s="41" t="n">
        <f aca="false">SUM(G50+G12)</f>
        <v>230</v>
      </c>
      <c r="H121" s="44" t="s">
        <v>110</v>
      </c>
      <c r="I121" s="39"/>
      <c r="J121" s="41" t="n">
        <f aca="false">SUM(J50+J10)</f>
        <v>2495</v>
      </c>
      <c r="K121" s="44" t="s">
        <v>110</v>
      </c>
      <c r="L121" s="39"/>
      <c r="M121" s="41" t="n">
        <f aca="false">SUM(M92+M90+M89+M70+M69+M50+M1)</f>
        <v>16683</v>
      </c>
      <c r="N121" s="42" t="s">
        <v>110</v>
      </c>
      <c r="O121" s="39"/>
      <c r="P121" s="39"/>
      <c r="Q121" s="39"/>
      <c r="R121" s="39"/>
      <c r="S121" s="44"/>
      <c r="T121" s="44"/>
      <c r="U121" s="39"/>
      <c r="V121" s="39"/>
      <c r="W121" s="39"/>
      <c r="X121" s="41"/>
    </row>
    <row r="122" customFormat="false" ht="12" hidden="false" customHeight="true" outlineLevel="0" collapsed="false">
      <c r="A122" s="39"/>
      <c r="B122" s="44" t="s">
        <v>159</v>
      </c>
      <c r="C122" s="39"/>
      <c r="D122" s="41"/>
      <c r="E122" s="42"/>
      <c r="F122" s="39"/>
      <c r="G122" s="41"/>
      <c r="H122" s="44"/>
      <c r="I122" s="39"/>
      <c r="J122" s="41"/>
      <c r="K122" s="44"/>
      <c r="L122" s="39"/>
      <c r="M122" s="41"/>
      <c r="N122" s="42"/>
      <c r="O122" s="39"/>
      <c r="P122" s="39"/>
      <c r="Q122" s="39"/>
      <c r="R122" s="39"/>
      <c r="S122" s="44"/>
      <c r="T122" s="44"/>
      <c r="U122" s="39"/>
      <c r="V122" s="39"/>
      <c r="W122" s="39"/>
      <c r="X122" s="41"/>
    </row>
    <row r="123" customFormat="false" ht="12" hidden="false" customHeight="true" outlineLevel="0" collapsed="false">
      <c r="A123" s="39"/>
      <c r="B123" s="44" t="s">
        <v>160</v>
      </c>
      <c r="C123" s="39"/>
      <c r="D123" s="41" t="n">
        <f aca="false">SUM(D54+D1)</f>
        <v>1280</v>
      </c>
      <c r="E123" s="42" t="s">
        <v>106</v>
      </c>
      <c r="F123" s="39"/>
      <c r="G123" s="43" t="s">
        <v>17</v>
      </c>
      <c r="H123" s="44"/>
      <c r="I123" s="39"/>
      <c r="J123" s="41" t="n">
        <f aca="false">SUM(J57+J1)</f>
        <v>1075</v>
      </c>
      <c r="K123" s="44" t="s">
        <v>106</v>
      </c>
      <c r="L123" s="39"/>
      <c r="M123" s="41" t="n">
        <f aca="false">SUM(M54+M1)</f>
        <v>205</v>
      </c>
      <c r="N123" s="42" t="s">
        <v>106</v>
      </c>
      <c r="O123" s="39"/>
      <c r="P123" s="39"/>
      <c r="Q123" s="39"/>
      <c r="R123" s="39"/>
      <c r="S123" s="44"/>
      <c r="T123" s="44"/>
      <c r="U123" s="39"/>
      <c r="V123" s="39"/>
      <c r="W123" s="39"/>
      <c r="X123" s="41"/>
    </row>
    <row r="124" customFormat="false" ht="12" hidden="false" customHeight="true" outlineLevel="0" collapsed="false">
      <c r="A124" s="39"/>
      <c r="B124" s="44" t="s">
        <v>161</v>
      </c>
      <c r="C124" s="39"/>
      <c r="D124" s="41" t="n">
        <f aca="false">SUM(D17+D11)</f>
        <v>331</v>
      </c>
      <c r="E124" s="42" t="s">
        <v>134</v>
      </c>
      <c r="F124" s="39"/>
      <c r="G124" s="41" t="n">
        <f aca="false">SUM(G19)</f>
        <v>231</v>
      </c>
      <c r="H124" s="44" t="s">
        <v>134</v>
      </c>
      <c r="I124" s="39"/>
      <c r="J124" s="41" t="n">
        <f aca="false">SUM(J11)</f>
        <v>100</v>
      </c>
      <c r="K124" s="44" t="s">
        <v>134</v>
      </c>
      <c r="L124" s="39"/>
      <c r="M124" s="43" t="s">
        <v>17</v>
      </c>
      <c r="N124" s="42"/>
      <c r="O124" s="39"/>
      <c r="P124" s="39"/>
      <c r="Q124" s="39"/>
      <c r="R124" s="39"/>
      <c r="S124" s="44"/>
      <c r="T124" s="44"/>
      <c r="U124" s="39"/>
      <c r="V124" s="39"/>
      <c r="W124" s="39"/>
      <c r="X124" s="41"/>
    </row>
    <row r="125" customFormat="false" ht="12" hidden="false" customHeight="true" outlineLevel="0" collapsed="false">
      <c r="A125" s="39"/>
      <c r="B125" s="44" t="s">
        <v>162</v>
      </c>
      <c r="C125" s="39"/>
      <c r="D125" s="41" t="n">
        <v>2888</v>
      </c>
      <c r="E125" s="42" t="s">
        <v>28</v>
      </c>
      <c r="F125" s="39"/>
      <c r="G125" s="43" t="s">
        <v>17</v>
      </c>
      <c r="H125" s="44"/>
      <c r="I125" s="39"/>
      <c r="J125" s="41" t="n">
        <f aca="false">SUM(J109+J96+J74+J65+J1)</f>
        <v>1452</v>
      </c>
      <c r="K125" s="44" t="s">
        <v>28</v>
      </c>
      <c r="L125" s="39"/>
      <c r="M125" s="41" t="n">
        <f aca="false">SUM(M67+M66+M65+M1)</f>
        <v>1436</v>
      </c>
      <c r="N125" s="42" t="s">
        <v>28</v>
      </c>
      <c r="O125" s="39"/>
      <c r="P125" s="39"/>
      <c r="Q125" s="39"/>
      <c r="R125" s="39"/>
      <c r="S125" s="44"/>
      <c r="T125" s="44"/>
      <c r="U125" s="39"/>
      <c r="V125" s="39"/>
      <c r="W125" s="39"/>
      <c r="X125" s="41"/>
    </row>
    <row r="126" customFormat="false" ht="12" hidden="false" customHeight="true" outlineLevel="0" collapsed="false">
      <c r="A126" s="39"/>
      <c r="B126" s="44" t="s">
        <v>163</v>
      </c>
      <c r="C126" s="39"/>
      <c r="D126" s="45" t="n">
        <v>5115</v>
      </c>
      <c r="E126" s="42" t="s">
        <v>100</v>
      </c>
      <c r="F126" s="39"/>
      <c r="G126" s="45" t="n">
        <f aca="false">SUM(G46+G20)</f>
        <v>1166</v>
      </c>
      <c r="H126" s="44" t="s">
        <v>100</v>
      </c>
      <c r="I126" s="39"/>
      <c r="J126" s="45" t="n">
        <f aca="false">SUM(J114+J108+J107+J46+J16)</f>
        <v>1198</v>
      </c>
      <c r="K126" s="44" t="s">
        <v>100</v>
      </c>
      <c r="L126" s="39"/>
      <c r="M126" s="45" t="n">
        <f aca="false">SUM(M107+M68+M1)</f>
        <v>2751</v>
      </c>
      <c r="N126" s="42" t="s">
        <v>100</v>
      </c>
      <c r="O126" s="39"/>
      <c r="P126" s="39"/>
      <c r="Q126" s="39"/>
      <c r="R126" s="39"/>
      <c r="S126" s="44"/>
      <c r="T126" s="44"/>
      <c r="U126" s="39"/>
      <c r="V126" s="39"/>
      <c r="W126" s="39"/>
      <c r="X126" s="41"/>
    </row>
    <row r="127" customFormat="false" ht="12" hidden="false" customHeight="true" outlineLevel="0" collapsed="false">
      <c r="A127" s="39"/>
      <c r="B127" s="44"/>
      <c r="C127" s="39"/>
      <c r="D127" s="41"/>
      <c r="E127" s="42"/>
      <c r="F127" s="39"/>
      <c r="G127" s="41"/>
      <c r="H127" s="44"/>
      <c r="I127" s="39"/>
      <c r="J127" s="41"/>
      <c r="K127" s="44"/>
      <c r="L127" s="39"/>
      <c r="M127" s="41"/>
      <c r="N127" s="42"/>
      <c r="O127" s="39"/>
      <c r="P127" s="39"/>
      <c r="Q127" s="39"/>
      <c r="R127" s="39"/>
      <c r="S127" s="44"/>
      <c r="T127" s="44"/>
      <c r="U127" s="39"/>
      <c r="V127" s="39"/>
      <c r="W127" s="39"/>
      <c r="X127" s="41"/>
    </row>
    <row r="128" customFormat="false" ht="12" hidden="false" customHeight="true" outlineLevel="0" collapsed="false">
      <c r="A128" s="39"/>
      <c r="B128" s="51" t="s">
        <v>164</v>
      </c>
      <c r="C128" s="39"/>
      <c r="D128" s="47" t="n">
        <f aca="false">SUM(D118:D126)</f>
        <v>48468</v>
      </c>
      <c r="E128" s="42"/>
      <c r="F128" s="39"/>
      <c r="G128" s="47" t="n">
        <f aca="false">SUM(G118:G126)</f>
        <v>2036</v>
      </c>
      <c r="H128" s="44"/>
      <c r="I128" s="39"/>
      <c r="J128" s="47" t="n">
        <f aca="false">SUM(J118:J126)</f>
        <v>15877</v>
      </c>
      <c r="K128" s="44"/>
      <c r="L128" s="39"/>
      <c r="M128" s="47" t="n">
        <f aca="false">SUM(M118:M126)</f>
        <v>30555</v>
      </c>
      <c r="N128" s="42"/>
      <c r="O128" s="39"/>
      <c r="P128" s="39"/>
      <c r="Q128" s="39"/>
      <c r="R128" s="39"/>
      <c r="S128" s="44"/>
      <c r="T128" s="44"/>
      <c r="U128" s="39"/>
      <c r="V128" s="39"/>
      <c r="W128" s="39"/>
      <c r="X128" s="41"/>
    </row>
    <row r="129" customFormat="false" ht="12" hidden="false" customHeight="true" outlineLevel="0" collapsed="false">
      <c r="A129" s="39"/>
      <c r="B129" s="44"/>
      <c r="C129" s="39"/>
      <c r="D129" s="41"/>
      <c r="E129" s="42"/>
      <c r="F129" s="39"/>
      <c r="G129" s="41"/>
      <c r="H129" s="44"/>
      <c r="I129" s="39"/>
      <c r="J129" s="41"/>
      <c r="K129" s="44"/>
      <c r="L129" s="39"/>
      <c r="M129" s="41"/>
      <c r="N129" s="42"/>
      <c r="O129" s="39"/>
      <c r="P129" s="39"/>
      <c r="Q129" s="39"/>
      <c r="R129" s="39"/>
      <c r="S129" s="44"/>
      <c r="T129" s="44"/>
      <c r="U129" s="39"/>
      <c r="V129" s="39"/>
      <c r="W129" s="39"/>
      <c r="X129" s="41"/>
    </row>
    <row r="130" customFormat="false" ht="12" hidden="false" customHeight="true" outlineLevel="0" collapsed="false">
      <c r="A130" s="14"/>
      <c r="B130" s="21"/>
      <c r="C130" s="14"/>
      <c r="D130" s="12"/>
      <c r="E130" s="30"/>
      <c r="F130" s="14"/>
      <c r="G130" s="12"/>
      <c r="H130" s="21"/>
      <c r="I130" s="14"/>
      <c r="J130" s="12"/>
      <c r="K130" s="21"/>
      <c r="L130" s="14"/>
      <c r="M130" s="12"/>
      <c r="N130" s="30"/>
      <c r="O130" s="14"/>
      <c r="P130" s="14"/>
      <c r="Q130" s="14"/>
      <c r="R130" s="14"/>
      <c r="S130" s="21"/>
      <c r="T130" s="21"/>
      <c r="U130" s="11"/>
      <c r="V130" s="11"/>
      <c r="W130" s="11"/>
      <c r="X130" s="12"/>
    </row>
    <row r="131" customFormat="false" ht="12" hidden="false" customHeight="true" outlineLevel="0" collapsed="false">
      <c r="A131" s="14"/>
      <c r="B131" s="21" t="s">
        <v>285</v>
      </c>
      <c r="C131" s="32" t="s">
        <v>143</v>
      </c>
      <c r="D131" s="12" t="n">
        <f aca="false">SUM(D74)</f>
        <v>15</v>
      </c>
      <c r="E131" s="30" t="s">
        <v>144</v>
      </c>
      <c r="F131" s="32" t="s">
        <v>143</v>
      </c>
      <c r="G131" s="12" t="n">
        <f aca="false">SUM(G74)</f>
        <v>15</v>
      </c>
      <c r="H131" s="21" t="s">
        <v>144</v>
      </c>
      <c r="I131" s="32" t="s">
        <v>143</v>
      </c>
      <c r="J131" s="31" t="s">
        <v>17</v>
      </c>
      <c r="K131" s="21" t="s">
        <v>144</v>
      </c>
      <c r="L131" s="32" t="s">
        <v>143</v>
      </c>
      <c r="M131" s="31" t="s">
        <v>17</v>
      </c>
      <c r="N131" s="30" t="s">
        <v>144</v>
      </c>
      <c r="O131" s="14"/>
      <c r="P131" s="14"/>
      <c r="Q131" s="14"/>
      <c r="R131" s="14"/>
      <c r="S131" s="21"/>
      <c r="T131" s="21"/>
      <c r="U131" s="11"/>
      <c r="V131" s="11"/>
      <c r="W131" s="11"/>
      <c r="X131" s="12"/>
    </row>
    <row r="132" customFormat="false" ht="12" hidden="false" customHeight="true" outlineLevel="0" collapsed="false">
      <c r="A132" s="14"/>
      <c r="B132" s="21" t="s">
        <v>286</v>
      </c>
      <c r="C132" s="32" t="s">
        <v>143</v>
      </c>
      <c r="D132" s="37" t="n">
        <f aca="false">SUM(D16)</f>
        <v>770</v>
      </c>
      <c r="E132" s="30" t="s">
        <v>215</v>
      </c>
      <c r="F132" s="32" t="s">
        <v>143</v>
      </c>
      <c r="G132" s="37" t="n">
        <f aca="false">SUM(G16+G17)</f>
        <v>691</v>
      </c>
      <c r="H132" s="21" t="s">
        <v>215</v>
      </c>
      <c r="I132" s="32" t="s">
        <v>143</v>
      </c>
      <c r="J132" s="37" t="n">
        <f aca="false">SUM(J15)</f>
        <v>79</v>
      </c>
      <c r="K132" s="21" t="s">
        <v>215</v>
      </c>
      <c r="L132" s="32" t="s">
        <v>143</v>
      </c>
      <c r="M132" s="24" t="s">
        <v>17</v>
      </c>
      <c r="N132" s="30" t="s">
        <v>144</v>
      </c>
      <c r="O132" s="14"/>
      <c r="P132" s="14"/>
      <c r="Q132" s="14"/>
      <c r="R132" s="14"/>
      <c r="S132" s="21"/>
      <c r="T132" s="21"/>
      <c r="U132" s="11"/>
      <c r="V132" s="11"/>
      <c r="W132" s="11"/>
      <c r="X132" s="12"/>
    </row>
    <row r="133" customFormat="false" ht="12" hidden="false" customHeight="true" outlineLevel="0" collapsed="false">
      <c r="A133" s="14"/>
      <c r="B133" s="33" t="s">
        <v>164</v>
      </c>
      <c r="C133" s="32" t="s">
        <v>143</v>
      </c>
      <c r="D133" s="12" t="n">
        <f aca="false">SUM(D131:D132)</f>
        <v>785</v>
      </c>
      <c r="E133" s="30" t="s">
        <v>144</v>
      </c>
      <c r="F133" s="32" t="s">
        <v>143</v>
      </c>
      <c r="G133" s="12" t="n">
        <f aca="false">SUM(G131:G132)</f>
        <v>706</v>
      </c>
      <c r="H133" s="21" t="s">
        <v>144</v>
      </c>
      <c r="I133" s="32" t="s">
        <v>143</v>
      </c>
      <c r="J133" s="12" t="n">
        <v>79</v>
      </c>
      <c r="K133" s="21" t="s">
        <v>144</v>
      </c>
      <c r="L133" s="32" t="s">
        <v>143</v>
      </c>
      <c r="M133" s="31" t="s">
        <v>17</v>
      </c>
      <c r="N133" s="30" t="s">
        <v>144</v>
      </c>
      <c r="O133" s="14"/>
      <c r="P133" s="14"/>
      <c r="Q133" s="14"/>
      <c r="R133" s="14"/>
      <c r="S133" s="21"/>
      <c r="T133" s="21"/>
      <c r="U133" s="11"/>
      <c r="V133" s="11"/>
      <c r="W133" s="11"/>
      <c r="X133" s="12"/>
    </row>
    <row r="134" customFormat="false" ht="12" hidden="false" customHeight="true" outlineLevel="0" collapsed="false">
      <c r="A134" s="14"/>
      <c r="B134" s="21"/>
      <c r="C134" s="14"/>
      <c r="D134" s="12"/>
      <c r="E134" s="30"/>
      <c r="F134" s="14"/>
      <c r="G134" s="12"/>
      <c r="H134" s="21"/>
      <c r="I134" s="14"/>
      <c r="J134" s="12"/>
      <c r="K134" s="21"/>
      <c r="L134" s="14"/>
      <c r="M134" s="12"/>
      <c r="N134" s="30"/>
      <c r="O134" s="14"/>
      <c r="P134" s="14"/>
      <c r="Q134" s="14"/>
      <c r="R134" s="14"/>
      <c r="S134" s="21"/>
      <c r="T134" s="21"/>
      <c r="U134" s="11"/>
      <c r="V134" s="11"/>
      <c r="W134" s="11"/>
      <c r="X134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3.43"/>
    <col collapsed="false" customWidth="true" hidden="false" outlineLevel="0" max="3" min="3" style="0" width="1.32"/>
    <col collapsed="false" customWidth="true" hidden="false" outlineLevel="0" max="4" min="4" style="2" width="7.88"/>
    <col collapsed="false" customWidth="true" hidden="false" outlineLevel="0" max="5" min="5" style="0" width="3.76"/>
    <col collapsed="false" customWidth="true" hidden="false" outlineLevel="0" max="6" min="6" style="0" width="4.1"/>
    <col collapsed="false" customWidth="true" hidden="false" outlineLevel="0" max="7" min="7" style="2" width="5.77"/>
    <col collapsed="false" customWidth="true" hidden="false" outlineLevel="0" max="8" min="8" style="0" width="3.43"/>
    <col collapsed="false" customWidth="true" hidden="false" outlineLevel="0" max="9" min="9" style="0" width="4.66"/>
    <col collapsed="false" customWidth="true" hidden="false" outlineLevel="0" max="10" min="10" style="2" width="6.87"/>
    <col collapsed="false" customWidth="true" hidden="false" outlineLevel="0" max="11" min="11" style="0" width="3.43"/>
    <col collapsed="false" customWidth="true" hidden="false" outlineLevel="0" max="12" min="12" style="0" width="2.66"/>
    <col collapsed="false" customWidth="true" hidden="false" outlineLevel="0" max="13" min="13" style="2" width="6.77"/>
    <col collapsed="false" customWidth="true" hidden="false" outlineLevel="0" max="14" min="14" style="0" width="3.76"/>
    <col collapsed="false" customWidth="true" hidden="false" outlineLevel="0" max="15" min="15" style="0" width="4.66"/>
    <col collapsed="false" customWidth="true" hidden="false" outlineLevel="0" max="16" min="16" style="0" width="1.32"/>
    <col collapsed="false" customWidth="true" hidden="false" outlineLevel="0" max="17" min="17" style="0" width="11.32"/>
    <col collapsed="false" customWidth="true" hidden="false" outlineLevel="0" max="18" min="18" style="0" width="1.32"/>
    <col collapsed="false" customWidth="true" hidden="false" outlineLevel="0" max="19" min="19" style="0" width="6.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2.55"/>
    <col collapsed="false" customWidth="true" hidden="false" outlineLevel="0" max="24" min="24" style="2" width="5.99"/>
  </cols>
  <sheetData>
    <row r="1" customFormat="false" ht="17.4" hidden="false" customHeight="false" outlineLevel="0" collapsed="false">
      <c r="A1" s="3" t="s">
        <v>2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  <c r="Z1" s="7"/>
      <c r="AA1" s="7"/>
      <c r="AB1" s="7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7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7"/>
      <c r="AA4" s="7"/>
      <c r="AB4" s="7"/>
    </row>
    <row r="6" customFormat="false" ht="13.2" hidden="false" customHeight="false" outlineLevel="0" collapsed="false">
      <c r="A6" s="22"/>
      <c r="B6" s="11"/>
      <c r="C6" s="11"/>
      <c r="D6" s="12"/>
      <c r="E6" s="11"/>
      <c r="F6" s="11"/>
      <c r="G6" s="12"/>
      <c r="H6" s="11"/>
      <c r="I6" s="11"/>
      <c r="J6" s="12" t="s">
        <v>3</v>
      </c>
      <c r="K6" s="11"/>
      <c r="L6" s="11"/>
      <c r="M6" s="12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12"/>
    </row>
    <row r="7" customFormat="false" ht="13.2" hidden="false" customHeight="fals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customFormat="false" ht="13.2" hidden="false" customHeight="fals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2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customFormat="false" ht="13.2" hidden="false" customHeight="fals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U9" s="11"/>
      <c r="V9" s="11"/>
      <c r="W9" s="11"/>
      <c r="X9" s="12"/>
    </row>
    <row r="10" customFormat="false" ht="10.2" hidden="false" customHeight="true" outlineLevel="0" collapsed="false">
      <c r="A10" s="14" t="s">
        <v>14</v>
      </c>
      <c r="B10" s="29" t="s">
        <v>288</v>
      </c>
      <c r="C10" s="14"/>
      <c r="D10" s="12" t="n">
        <f aca="false">SUM(G13+J10)</f>
        <v>3010</v>
      </c>
      <c r="E10" s="30" t="s">
        <v>289</v>
      </c>
      <c r="F10" s="32" t="s">
        <v>29</v>
      </c>
      <c r="G10" s="12" t="n">
        <v>84</v>
      </c>
      <c r="H10" s="21" t="s">
        <v>289</v>
      </c>
      <c r="I10" s="32" t="s">
        <v>30</v>
      </c>
      <c r="J10" s="12" t="n">
        <v>1807</v>
      </c>
      <c r="K10" s="21" t="s">
        <v>289</v>
      </c>
      <c r="L10" s="14"/>
      <c r="M10" s="31" t="s">
        <v>17</v>
      </c>
      <c r="N10" s="30"/>
      <c r="O10" s="32" t="s">
        <v>290</v>
      </c>
      <c r="P10" s="14"/>
      <c r="Q10" s="14" t="s">
        <v>31</v>
      </c>
      <c r="R10" s="14"/>
      <c r="S10" s="36" t="s">
        <v>291</v>
      </c>
      <c r="T10" s="21"/>
      <c r="U10" s="14"/>
      <c r="V10" s="14"/>
      <c r="W10" s="14"/>
      <c r="X10" s="12"/>
      <c r="Y10" s="53" t="n">
        <f aca="false">IF(ISERR(VALUE(V10))=1,V10,VALUE(V10))</f>
        <v>0</v>
      </c>
    </row>
    <row r="11" customFormat="false" ht="10.2" hidden="false" customHeight="true" outlineLevel="0" collapsed="false">
      <c r="A11" s="14"/>
      <c r="B11" s="29" t="s">
        <v>292</v>
      </c>
      <c r="C11" s="14"/>
      <c r="D11" s="12"/>
      <c r="E11" s="30"/>
      <c r="F11" s="32" t="s">
        <v>36</v>
      </c>
      <c r="G11" s="12" t="n">
        <v>110</v>
      </c>
      <c r="H11" s="21" t="s">
        <v>289</v>
      </c>
      <c r="I11" s="14"/>
      <c r="J11" s="12"/>
      <c r="K11" s="21"/>
      <c r="L11" s="14"/>
      <c r="M11" s="12"/>
      <c r="N11" s="30"/>
      <c r="O11" s="14"/>
      <c r="P11" s="14"/>
      <c r="Q11" s="14"/>
      <c r="R11" s="14"/>
      <c r="S11" s="21"/>
      <c r="T11" s="21"/>
      <c r="U11" s="11"/>
      <c r="V11" s="11"/>
      <c r="W11" s="11"/>
      <c r="X11" s="12"/>
    </row>
    <row r="12" customFormat="false" ht="10.2" hidden="false" customHeight="true" outlineLevel="0" collapsed="false">
      <c r="A12" s="14"/>
      <c r="B12" s="29"/>
      <c r="C12" s="14"/>
      <c r="D12" s="12"/>
      <c r="E12" s="30"/>
      <c r="F12" s="32" t="s">
        <v>30</v>
      </c>
      <c r="G12" s="37" t="n">
        <v>1009</v>
      </c>
      <c r="H12" s="21" t="s">
        <v>289</v>
      </c>
      <c r="I12" s="14"/>
      <c r="J12" s="12"/>
      <c r="K12" s="21"/>
      <c r="L12" s="14"/>
      <c r="M12" s="12"/>
      <c r="N12" s="30"/>
      <c r="O12" s="14"/>
      <c r="P12" s="14"/>
      <c r="Q12" s="14"/>
      <c r="R12" s="14"/>
      <c r="S12" s="21"/>
      <c r="T12" s="21"/>
      <c r="U12" s="11"/>
      <c r="V12" s="11"/>
      <c r="W12" s="11"/>
      <c r="X12" s="12"/>
    </row>
    <row r="13" customFormat="false" ht="10.2" hidden="false" customHeight="true" outlineLevel="0" collapsed="false">
      <c r="A13" s="14"/>
      <c r="B13" s="29"/>
      <c r="C13" s="14"/>
      <c r="D13" s="12"/>
      <c r="E13" s="30"/>
      <c r="F13" s="14"/>
      <c r="G13" s="12" t="n">
        <f aca="false">SUM(G10:G12)</f>
        <v>1203</v>
      </c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U13" s="11"/>
      <c r="V13" s="11"/>
      <c r="W13" s="11"/>
      <c r="X13" s="12"/>
    </row>
    <row r="14" customFormat="false" ht="10.2" hidden="false" customHeight="true" outlineLevel="0" collapsed="false">
      <c r="A14" s="14"/>
      <c r="B14" s="29"/>
      <c r="C14" s="14"/>
      <c r="D14" s="12"/>
      <c r="E14" s="30"/>
      <c r="F14" s="14"/>
      <c r="G14" s="12"/>
      <c r="H14" s="21"/>
      <c r="I14" s="14"/>
      <c r="J14" s="12"/>
      <c r="K14" s="21"/>
      <c r="L14" s="14"/>
      <c r="M14" s="12"/>
      <c r="N14" s="30"/>
      <c r="O14" s="14"/>
      <c r="P14" s="14"/>
      <c r="Q14" s="14"/>
      <c r="R14" s="14"/>
      <c r="S14" s="21"/>
      <c r="T14" s="21"/>
      <c r="U14" s="11"/>
      <c r="V14" s="11"/>
      <c r="W14" s="11"/>
      <c r="X14" s="12"/>
    </row>
    <row r="15" customFormat="false" ht="10.2" hidden="false" customHeight="true" outlineLevel="0" collapsed="false">
      <c r="A15" s="14"/>
      <c r="B15" s="29"/>
      <c r="C15" s="14"/>
      <c r="D15" s="12"/>
      <c r="E15" s="30"/>
      <c r="F15" s="14"/>
      <c r="G15" s="12"/>
      <c r="H15" s="21"/>
      <c r="I15" s="14"/>
      <c r="J15" s="12"/>
      <c r="K15" s="21"/>
      <c r="L15" s="14"/>
      <c r="M15" s="12"/>
      <c r="N15" s="30"/>
      <c r="O15" s="14"/>
      <c r="P15" s="14"/>
      <c r="Q15" s="14"/>
      <c r="R15" s="14"/>
      <c r="S15" s="21"/>
      <c r="T15" s="21"/>
      <c r="U15" s="11"/>
      <c r="V15" s="11"/>
      <c r="W15" s="11"/>
      <c r="X15" s="12"/>
    </row>
    <row r="16" customFormat="false" ht="10.2" hidden="false" customHeight="true" outlineLevel="0" collapsed="false">
      <c r="A16" s="14" t="s">
        <v>26</v>
      </c>
      <c r="B16" s="29" t="s">
        <v>293</v>
      </c>
      <c r="C16" s="14"/>
      <c r="D16" s="12" t="s">
        <v>39</v>
      </c>
      <c r="E16" s="30"/>
      <c r="F16" s="14"/>
      <c r="G16" s="31" t="s">
        <v>17</v>
      </c>
      <c r="H16" s="21"/>
      <c r="I16" s="14"/>
      <c r="J16" s="31" t="s">
        <v>17</v>
      </c>
      <c r="K16" s="21"/>
      <c r="L16" s="14"/>
      <c r="M16" s="31" t="s">
        <v>17</v>
      </c>
      <c r="N16" s="30"/>
      <c r="O16" s="32" t="s">
        <v>40</v>
      </c>
      <c r="P16" s="14"/>
      <c r="Q16" s="14" t="s">
        <v>41</v>
      </c>
      <c r="R16" s="14"/>
      <c r="S16" s="36" t="s">
        <v>294</v>
      </c>
      <c r="T16" s="21"/>
      <c r="U16" s="34" t="s">
        <v>295</v>
      </c>
      <c r="V16" s="11"/>
      <c r="W16" s="11" t="s">
        <v>296</v>
      </c>
      <c r="X16" s="12" t="n">
        <v>1256</v>
      </c>
    </row>
    <row r="17" customFormat="false" ht="10.2" hidden="false" customHeight="true" outlineLevel="0" collapsed="false">
      <c r="A17" s="14"/>
      <c r="B17" s="29" t="s">
        <v>297</v>
      </c>
      <c r="C17" s="14"/>
      <c r="D17" s="12"/>
      <c r="E17" s="30"/>
      <c r="F17" s="14"/>
      <c r="G17" s="12"/>
      <c r="H17" s="21"/>
      <c r="I17" s="14"/>
      <c r="J17" s="12"/>
      <c r="K17" s="21"/>
      <c r="L17" s="14"/>
      <c r="M17" s="12"/>
      <c r="N17" s="30"/>
      <c r="O17" s="14"/>
      <c r="P17" s="14"/>
      <c r="Q17" s="14" t="s">
        <v>74</v>
      </c>
      <c r="R17" s="14"/>
      <c r="S17" s="21"/>
      <c r="T17" s="21"/>
      <c r="U17" s="34" t="s">
        <v>33</v>
      </c>
      <c r="V17" s="11"/>
      <c r="W17" s="11" t="s">
        <v>34</v>
      </c>
      <c r="X17" s="12" t="n">
        <v>1256</v>
      </c>
    </row>
    <row r="18" customFormat="false" ht="10.2" hidden="false" customHeight="true" outlineLevel="0" collapsed="false">
      <c r="A18" s="14"/>
      <c r="B18" s="29"/>
      <c r="C18" s="14"/>
      <c r="D18" s="12"/>
      <c r="E18" s="30"/>
      <c r="F18" s="14"/>
      <c r="G18" s="12"/>
      <c r="H18" s="21"/>
      <c r="I18" s="14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U18" s="34" t="s">
        <v>20</v>
      </c>
      <c r="V18" s="11"/>
      <c r="W18" s="11" t="s">
        <v>21</v>
      </c>
      <c r="X18" s="12" t="n">
        <v>1256</v>
      </c>
    </row>
    <row r="19" customFormat="false" ht="10.2" hidden="false" customHeight="true" outlineLevel="0" collapsed="false">
      <c r="A19" s="14"/>
      <c r="B19" s="29"/>
      <c r="C19" s="14"/>
      <c r="D19" s="12"/>
      <c r="E19" s="30"/>
      <c r="F19" s="14"/>
      <c r="G19" s="12"/>
      <c r="H19" s="21"/>
      <c r="I19" s="14"/>
      <c r="J19" s="12"/>
      <c r="K19" s="21"/>
      <c r="L19" s="14"/>
      <c r="M19" s="12"/>
      <c r="N19" s="30"/>
      <c r="O19" s="14"/>
      <c r="P19" s="14"/>
      <c r="Q19" s="14"/>
      <c r="R19" s="14"/>
      <c r="S19" s="21"/>
      <c r="T19" s="21"/>
      <c r="U19" s="34" t="s">
        <v>24</v>
      </c>
      <c r="V19" s="11"/>
      <c r="W19" s="11" t="s">
        <v>25</v>
      </c>
      <c r="X19" s="12" t="n">
        <v>1256</v>
      </c>
    </row>
    <row r="20" customFormat="false" ht="10.2" hidden="false" customHeight="true" outlineLevel="0" collapsed="false">
      <c r="A20" s="14"/>
      <c r="B20" s="29"/>
      <c r="C20" s="14"/>
      <c r="D20" s="12"/>
      <c r="E20" s="30"/>
      <c r="F20" s="14"/>
      <c r="G20" s="12"/>
      <c r="H20" s="21"/>
      <c r="I20" s="14"/>
      <c r="J20" s="12"/>
      <c r="K20" s="21"/>
      <c r="L20" s="14"/>
      <c r="M20" s="12"/>
      <c r="N20" s="30"/>
      <c r="O20" s="14"/>
      <c r="P20" s="14"/>
      <c r="Q20" s="14"/>
      <c r="R20" s="14"/>
      <c r="S20" s="21"/>
      <c r="T20" s="21"/>
      <c r="U20" s="34" t="s">
        <v>18</v>
      </c>
      <c r="V20" s="11"/>
      <c r="W20" s="11" t="s">
        <v>147</v>
      </c>
      <c r="X20" s="12" t="n">
        <v>1256</v>
      </c>
    </row>
    <row r="21" customFormat="false" ht="10.2" hidden="false" customHeight="true" outlineLevel="0" collapsed="false">
      <c r="A21" s="14"/>
      <c r="B21" s="29"/>
      <c r="C21" s="14"/>
      <c r="D21" s="12"/>
      <c r="E21" s="30"/>
      <c r="F21" s="14"/>
      <c r="G21" s="12"/>
      <c r="H21" s="21"/>
      <c r="I21" s="14"/>
      <c r="J21" s="12"/>
      <c r="K21" s="21"/>
      <c r="L21" s="14"/>
      <c r="M21" s="12"/>
      <c r="N21" s="30"/>
      <c r="O21" s="14"/>
      <c r="P21" s="14"/>
      <c r="Q21" s="14"/>
      <c r="R21" s="14"/>
      <c r="S21" s="21"/>
      <c r="T21" s="21"/>
      <c r="U21" s="11"/>
      <c r="V21" s="11"/>
      <c r="W21" s="11"/>
      <c r="X21" s="12"/>
    </row>
    <row r="22" customFormat="false" ht="10.2" hidden="false" customHeight="true" outlineLevel="0" collapsed="false">
      <c r="A22" s="14"/>
      <c r="B22" s="29"/>
      <c r="C22" s="14"/>
      <c r="D22" s="12"/>
      <c r="E22" s="30"/>
      <c r="F22" s="14"/>
      <c r="G22" s="12"/>
      <c r="H22" s="21"/>
      <c r="I22" s="14"/>
      <c r="J22" s="12"/>
      <c r="K22" s="21"/>
      <c r="L22" s="14"/>
      <c r="M22" s="12"/>
      <c r="N22" s="30"/>
      <c r="O22" s="14"/>
      <c r="P22" s="14"/>
      <c r="Q22" s="14"/>
      <c r="R22" s="14"/>
      <c r="S22" s="21"/>
      <c r="T22" s="21"/>
      <c r="U22" s="11"/>
      <c r="V22" s="11"/>
      <c r="W22" s="11"/>
      <c r="X22" s="12"/>
    </row>
    <row r="23" customFormat="false" ht="10.2" hidden="false" customHeight="true" outlineLevel="0" collapsed="false">
      <c r="A23" s="14" t="s">
        <v>37</v>
      </c>
      <c r="B23" s="29" t="s">
        <v>298</v>
      </c>
      <c r="C23" s="14"/>
      <c r="D23" s="12" t="n">
        <v>500</v>
      </c>
      <c r="E23" s="30" t="s">
        <v>245</v>
      </c>
      <c r="F23" s="32" t="s">
        <v>29</v>
      </c>
      <c r="G23" s="12" t="n">
        <v>425</v>
      </c>
      <c r="H23" s="21" t="s">
        <v>106</v>
      </c>
      <c r="I23" s="32" t="s">
        <v>30</v>
      </c>
      <c r="J23" s="12" t="n">
        <v>2</v>
      </c>
      <c r="K23" s="21" t="s">
        <v>90</v>
      </c>
      <c r="L23" s="14"/>
      <c r="M23" s="31" t="s">
        <v>17</v>
      </c>
      <c r="N23" s="30"/>
      <c r="O23" s="32" t="s">
        <v>299</v>
      </c>
      <c r="P23" s="14"/>
      <c r="Q23" s="14" t="s">
        <v>92</v>
      </c>
      <c r="R23" s="14"/>
      <c r="S23" s="36" t="s">
        <v>68</v>
      </c>
      <c r="T23" s="21"/>
      <c r="U23" s="34" t="s">
        <v>33</v>
      </c>
      <c r="V23" s="11"/>
      <c r="W23" s="11" t="s">
        <v>138</v>
      </c>
      <c r="X23" s="12" t="n">
        <v>27300</v>
      </c>
    </row>
    <row r="24" customFormat="false" ht="10.2" hidden="false" customHeight="true" outlineLevel="0" collapsed="false">
      <c r="A24" s="14"/>
      <c r="B24" s="29" t="s">
        <v>300</v>
      </c>
      <c r="C24" s="14"/>
      <c r="D24" s="12" t="n">
        <f aca="false">SUM(G24+J23)</f>
        <v>500</v>
      </c>
      <c r="E24" s="30" t="s">
        <v>90</v>
      </c>
      <c r="F24" s="32" t="s">
        <v>36</v>
      </c>
      <c r="G24" s="12" t="n">
        <v>498</v>
      </c>
      <c r="H24" s="21" t="s">
        <v>90</v>
      </c>
      <c r="I24" s="32" t="s">
        <v>30</v>
      </c>
      <c r="J24" s="12" t="n">
        <v>1200</v>
      </c>
      <c r="K24" s="21" t="s">
        <v>28</v>
      </c>
      <c r="L24" s="14"/>
      <c r="M24" s="12"/>
      <c r="N24" s="30"/>
      <c r="O24" s="14"/>
      <c r="P24" s="14"/>
      <c r="Q24" s="14"/>
      <c r="R24" s="14"/>
      <c r="S24" s="21"/>
      <c r="T24" s="21"/>
      <c r="U24" s="11"/>
      <c r="V24" s="11"/>
      <c r="W24" s="11" t="s">
        <v>34</v>
      </c>
      <c r="X24" s="12"/>
    </row>
    <row r="25" customFormat="false" ht="10.2" hidden="false" customHeight="true" outlineLevel="0" collapsed="false">
      <c r="A25" s="14"/>
      <c r="B25" s="29" t="s">
        <v>301</v>
      </c>
      <c r="C25" s="14"/>
      <c r="D25" s="12" t="n">
        <v>4830</v>
      </c>
      <c r="E25" s="30" t="s">
        <v>110</v>
      </c>
      <c r="F25" s="32" t="s">
        <v>30</v>
      </c>
      <c r="G25" s="12" t="n">
        <v>108</v>
      </c>
      <c r="H25" s="21" t="s">
        <v>106</v>
      </c>
      <c r="I25" s="32" t="s">
        <v>30</v>
      </c>
      <c r="J25" s="12" t="n">
        <v>1800</v>
      </c>
      <c r="K25" s="21" t="s">
        <v>302</v>
      </c>
      <c r="L25" s="14"/>
      <c r="M25" s="12"/>
      <c r="N25" s="30"/>
      <c r="O25" s="14"/>
      <c r="P25" s="14"/>
      <c r="Q25" s="14"/>
      <c r="R25" s="14"/>
      <c r="S25" s="21"/>
      <c r="T25" s="21"/>
      <c r="U25" s="34" t="s">
        <v>24</v>
      </c>
      <c r="V25" s="11"/>
      <c r="W25" s="11" t="s">
        <v>21</v>
      </c>
      <c r="X25" s="12" t="n">
        <v>10000</v>
      </c>
    </row>
    <row r="26" customFormat="false" ht="10.2" hidden="false" customHeight="true" outlineLevel="0" collapsed="false">
      <c r="A26" s="14"/>
      <c r="B26" s="29"/>
      <c r="C26" s="14"/>
      <c r="D26" s="12" t="n">
        <v>1800</v>
      </c>
      <c r="E26" s="30" t="s">
        <v>302</v>
      </c>
      <c r="F26" s="32" t="s">
        <v>119</v>
      </c>
      <c r="G26" s="37" t="n">
        <v>1000</v>
      </c>
      <c r="H26" s="21" t="s">
        <v>28</v>
      </c>
      <c r="I26" s="32" t="s">
        <v>30</v>
      </c>
      <c r="J26" s="12" t="n">
        <v>500</v>
      </c>
      <c r="K26" s="21" t="s">
        <v>245</v>
      </c>
      <c r="L26" s="14"/>
      <c r="M26" s="12"/>
      <c r="N26" s="30"/>
      <c r="O26" s="14"/>
      <c r="P26" s="14"/>
      <c r="Q26" s="14"/>
      <c r="R26" s="14"/>
      <c r="S26" s="21"/>
      <c r="T26" s="21"/>
      <c r="U26" s="34" t="s">
        <v>222</v>
      </c>
      <c r="V26" s="11"/>
      <c r="W26" s="11" t="s">
        <v>303</v>
      </c>
      <c r="X26" s="12" t="n">
        <v>12000</v>
      </c>
    </row>
    <row r="27" customFormat="false" ht="10.2" hidden="false" customHeight="true" outlineLevel="0" collapsed="false">
      <c r="A27" s="14"/>
      <c r="B27" s="29"/>
      <c r="C27" s="14"/>
      <c r="D27" s="12" t="n">
        <f aca="false">SUM(G25+G23+J28)</f>
        <v>3095</v>
      </c>
      <c r="E27" s="30" t="s">
        <v>106</v>
      </c>
      <c r="F27" s="14"/>
      <c r="G27" s="12" t="n">
        <f aca="false">SUM(G23:G26)</f>
        <v>2031</v>
      </c>
      <c r="H27" s="21"/>
      <c r="I27" s="32" t="s">
        <v>30</v>
      </c>
      <c r="J27" s="12" t="n">
        <v>4830</v>
      </c>
      <c r="K27" s="21" t="s">
        <v>110</v>
      </c>
      <c r="L27" s="14"/>
      <c r="M27" s="12"/>
      <c r="N27" s="30"/>
      <c r="O27" s="14"/>
      <c r="P27" s="14"/>
      <c r="Q27" s="14"/>
      <c r="R27" s="14"/>
      <c r="S27" s="21"/>
      <c r="T27" s="21"/>
      <c r="U27" s="11"/>
      <c r="V27" s="11"/>
      <c r="W27" s="11" t="s">
        <v>25</v>
      </c>
      <c r="X27" s="12"/>
    </row>
    <row r="28" customFormat="false" ht="10.2" hidden="false" customHeight="true" outlineLevel="0" collapsed="false">
      <c r="A28" s="14"/>
      <c r="B28" s="29"/>
      <c r="C28" s="14"/>
      <c r="D28" s="37" t="n">
        <f aca="false">SUM(G26+J24)</f>
        <v>2200</v>
      </c>
      <c r="E28" s="30" t="s">
        <v>28</v>
      </c>
      <c r="F28" s="14"/>
      <c r="G28" s="12"/>
      <c r="H28" s="21"/>
      <c r="I28" s="32" t="s">
        <v>30</v>
      </c>
      <c r="J28" s="37" t="n">
        <v>2562</v>
      </c>
      <c r="K28" s="21" t="s">
        <v>106</v>
      </c>
      <c r="L28" s="14"/>
      <c r="M28" s="12"/>
      <c r="N28" s="30"/>
      <c r="O28" s="14"/>
      <c r="P28" s="14"/>
      <c r="Q28" s="14"/>
      <c r="R28" s="14"/>
      <c r="S28" s="21"/>
      <c r="T28" s="21"/>
      <c r="U28" s="11"/>
      <c r="V28" s="11"/>
      <c r="W28" s="11"/>
      <c r="X28" s="12"/>
    </row>
    <row r="29" customFormat="false" ht="10.2" hidden="false" customHeight="true" outlineLevel="0" collapsed="false">
      <c r="A29" s="14"/>
      <c r="B29" s="29"/>
      <c r="C29" s="14"/>
      <c r="D29" s="12" t="n">
        <f aca="false">SUM(D23:D28)</f>
        <v>12925</v>
      </c>
      <c r="E29" s="30"/>
      <c r="F29" s="14"/>
      <c r="G29" s="12"/>
      <c r="H29" s="21"/>
      <c r="I29" s="14"/>
      <c r="J29" s="12" t="n">
        <f aca="false">SUM(J23:J28)</f>
        <v>10894</v>
      </c>
      <c r="K29" s="21"/>
      <c r="L29" s="14"/>
      <c r="M29" s="12"/>
      <c r="N29" s="30"/>
      <c r="O29" s="14"/>
      <c r="P29" s="14"/>
      <c r="Q29" s="14"/>
      <c r="R29" s="14"/>
      <c r="S29" s="21"/>
      <c r="T29" s="21"/>
      <c r="U29" s="11"/>
      <c r="V29" s="11"/>
      <c r="W29" s="11"/>
      <c r="X29" s="12"/>
    </row>
    <row r="30" customFormat="false" ht="10.2" hidden="false" customHeight="true" outlineLevel="0" collapsed="false">
      <c r="A30" s="14"/>
      <c r="B30" s="29"/>
      <c r="C30" s="14"/>
      <c r="D30" s="12"/>
      <c r="E30" s="30"/>
      <c r="F30" s="14"/>
      <c r="G30" s="12"/>
      <c r="H30" s="21"/>
      <c r="I30" s="14"/>
      <c r="J30" s="12"/>
      <c r="K30" s="21"/>
      <c r="L30" s="14"/>
      <c r="M30" s="12"/>
      <c r="N30" s="30"/>
      <c r="O30" s="14"/>
      <c r="P30" s="14"/>
      <c r="Q30" s="14"/>
      <c r="R30" s="14"/>
      <c r="S30" s="21"/>
      <c r="T30" s="21"/>
      <c r="U30" s="11"/>
      <c r="V30" s="11"/>
      <c r="W30" s="11"/>
      <c r="X30" s="12"/>
    </row>
    <row r="31" customFormat="false" ht="10.2" hidden="false" customHeight="true" outlineLevel="0" collapsed="false">
      <c r="A31" s="14"/>
      <c r="B31" s="29"/>
      <c r="C31" s="14"/>
      <c r="D31" s="12"/>
      <c r="E31" s="30"/>
      <c r="F31" s="14"/>
      <c r="G31" s="12"/>
      <c r="H31" s="21"/>
      <c r="I31" s="14"/>
      <c r="J31" s="12"/>
      <c r="K31" s="21"/>
      <c r="L31" s="14"/>
      <c r="M31" s="12"/>
      <c r="N31" s="30"/>
      <c r="O31" s="14"/>
      <c r="P31" s="14"/>
      <c r="Q31" s="14"/>
      <c r="R31" s="14"/>
      <c r="S31" s="21"/>
      <c r="T31" s="21"/>
      <c r="U31" s="11"/>
      <c r="V31" s="11"/>
      <c r="W31" s="11"/>
      <c r="X31" s="12"/>
    </row>
    <row r="32" customFormat="false" ht="10.2" hidden="false" customHeight="true" outlineLevel="0" collapsed="false">
      <c r="A32" s="14" t="s">
        <v>45</v>
      </c>
      <c r="B32" s="29" t="s">
        <v>304</v>
      </c>
      <c r="C32" s="14"/>
      <c r="D32" s="12" t="s">
        <v>39</v>
      </c>
      <c r="E32" s="30"/>
      <c r="F32" s="14"/>
      <c r="G32" s="31" t="s">
        <v>17</v>
      </c>
      <c r="H32" s="21"/>
      <c r="I32" s="14"/>
      <c r="J32" s="31" t="s">
        <v>17</v>
      </c>
      <c r="K32" s="21"/>
      <c r="L32" s="14"/>
      <c r="M32" s="31" t="s">
        <v>17</v>
      </c>
      <c r="N32" s="30"/>
      <c r="O32" s="32" t="s">
        <v>18</v>
      </c>
      <c r="P32" s="14"/>
      <c r="Q32" s="14" t="s">
        <v>41</v>
      </c>
      <c r="R32" s="14"/>
      <c r="S32" s="33" t="s">
        <v>17</v>
      </c>
      <c r="T32" s="21"/>
      <c r="U32" s="34" t="s">
        <v>20</v>
      </c>
      <c r="V32" s="11"/>
      <c r="W32" s="11" t="s">
        <v>21</v>
      </c>
      <c r="X32" s="12" t="n">
        <v>269</v>
      </c>
    </row>
    <row r="33" customFormat="false" ht="10.2" hidden="false" customHeight="true" outlineLevel="0" collapsed="false">
      <c r="A33" s="14"/>
      <c r="B33" s="29" t="s">
        <v>305</v>
      </c>
      <c r="C33" s="14"/>
      <c r="D33" s="12"/>
      <c r="E33" s="30"/>
      <c r="F33" s="14"/>
      <c r="G33" s="12"/>
      <c r="H33" s="21"/>
      <c r="I33" s="14"/>
      <c r="J33" s="12"/>
      <c r="K33" s="21"/>
      <c r="L33" s="14"/>
      <c r="M33" s="12"/>
      <c r="N33" s="30"/>
      <c r="O33" s="14"/>
      <c r="P33" s="14"/>
      <c r="Q33" s="14" t="s">
        <v>74</v>
      </c>
      <c r="R33" s="14"/>
      <c r="S33" s="21"/>
      <c r="T33" s="21"/>
      <c r="U33" s="34" t="s">
        <v>24</v>
      </c>
      <c r="V33" s="11"/>
      <c r="W33" s="11" t="s">
        <v>25</v>
      </c>
      <c r="X33" s="12" t="n">
        <v>292</v>
      </c>
    </row>
    <row r="34" customFormat="false" ht="10.2" hidden="false" customHeight="true" outlineLevel="0" collapsed="false">
      <c r="A34" s="14"/>
      <c r="B34" s="29"/>
      <c r="C34" s="14"/>
      <c r="D34" s="12"/>
      <c r="E34" s="30"/>
      <c r="F34" s="14"/>
      <c r="G34" s="12"/>
      <c r="H34" s="21"/>
      <c r="I34" s="14"/>
      <c r="J34" s="12"/>
      <c r="K34" s="21"/>
      <c r="L34" s="14"/>
      <c r="M34" s="12"/>
      <c r="N34" s="30"/>
      <c r="O34" s="14"/>
      <c r="P34" s="14"/>
      <c r="Q34" s="14"/>
      <c r="R34" s="14"/>
      <c r="S34" s="21"/>
      <c r="T34" s="21"/>
      <c r="U34" s="11"/>
      <c r="V34" s="11"/>
      <c r="W34" s="11"/>
      <c r="X34" s="12"/>
    </row>
    <row r="35" customFormat="false" ht="10.2" hidden="false" customHeight="true" outlineLevel="0" collapsed="false">
      <c r="A35" s="14"/>
      <c r="B35" s="29"/>
      <c r="C35" s="14"/>
      <c r="D35" s="12"/>
      <c r="E35" s="30"/>
      <c r="F35" s="14"/>
      <c r="G35" s="12"/>
      <c r="H35" s="21"/>
      <c r="I35" s="14"/>
      <c r="J35" s="12"/>
      <c r="K35" s="21"/>
      <c r="L35" s="14"/>
      <c r="M35" s="12"/>
      <c r="N35" s="30"/>
      <c r="O35" s="14"/>
      <c r="P35" s="14"/>
      <c r="Q35" s="14"/>
      <c r="R35" s="14"/>
      <c r="S35" s="21"/>
      <c r="T35" s="21"/>
      <c r="U35" s="11"/>
      <c r="V35" s="11"/>
      <c r="W35" s="11"/>
      <c r="X35" s="12"/>
    </row>
    <row r="36" customFormat="false" ht="10.2" hidden="false" customHeight="true" outlineLevel="0" collapsed="false">
      <c r="A36" s="14" t="s">
        <v>57</v>
      </c>
      <c r="B36" s="29" t="s">
        <v>306</v>
      </c>
      <c r="C36" s="14"/>
      <c r="D36" s="12" t="n">
        <v>502</v>
      </c>
      <c r="E36" s="30" t="s">
        <v>174</v>
      </c>
      <c r="F36" s="14"/>
      <c r="G36" s="31" t="s">
        <v>17</v>
      </c>
      <c r="H36" s="21"/>
      <c r="I36" s="32" t="s">
        <v>47</v>
      </c>
      <c r="J36" s="12" t="n">
        <v>502</v>
      </c>
      <c r="K36" s="21" t="s">
        <v>174</v>
      </c>
      <c r="L36" s="14"/>
      <c r="M36" s="31" t="s">
        <v>17</v>
      </c>
      <c r="N36" s="30"/>
      <c r="O36" s="32" t="s">
        <v>24</v>
      </c>
      <c r="P36" s="14"/>
      <c r="Q36" s="14" t="s">
        <v>178</v>
      </c>
      <c r="R36" s="14"/>
      <c r="S36" s="33" t="s">
        <v>179</v>
      </c>
      <c r="T36" s="21"/>
      <c r="U36" s="11"/>
      <c r="V36" s="11"/>
      <c r="W36" s="11"/>
      <c r="X36" s="12"/>
    </row>
    <row r="37" customFormat="false" ht="10.2" hidden="false" customHeight="true" outlineLevel="0" collapsed="false">
      <c r="A37" s="14"/>
      <c r="B37" s="29" t="s">
        <v>219</v>
      </c>
      <c r="C37" s="14"/>
      <c r="D37" s="12"/>
      <c r="E37" s="30"/>
      <c r="F37" s="14"/>
      <c r="G37" s="12"/>
      <c r="H37" s="21"/>
      <c r="I37" s="14"/>
      <c r="J37" s="12"/>
      <c r="K37" s="21"/>
      <c r="L37" s="14"/>
      <c r="M37" s="12"/>
      <c r="N37" s="30"/>
      <c r="O37" s="14"/>
      <c r="P37" s="14"/>
      <c r="Q37" s="14" t="s">
        <v>181</v>
      </c>
      <c r="R37" s="14"/>
      <c r="S37" s="21"/>
      <c r="T37" s="21"/>
      <c r="U37" s="11"/>
      <c r="V37" s="11"/>
      <c r="W37" s="11"/>
      <c r="X37" s="12"/>
    </row>
    <row r="38" customFormat="false" ht="10.2" hidden="false" customHeight="true" outlineLevel="0" collapsed="false">
      <c r="A38" s="14"/>
      <c r="B38" s="29" t="s">
        <v>220</v>
      </c>
      <c r="C38" s="14"/>
      <c r="D38" s="12"/>
      <c r="E38" s="30"/>
      <c r="F38" s="14"/>
      <c r="G38" s="12"/>
      <c r="H38" s="21"/>
      <c r="I38" s="14"/>
      <c r="J38" s="12"/>
      <c r="K38" s="21"/>
      <c r="L38" s="14"/>
      <c r="M38" s="12"/>
      <c r="N38" s="30"/>
      <c r="O38" s="14"/>
      <c r="P38" s="14"/>
      <c r="Q38" s="14"/>
      <c r="R38" s="14"/>
      <c r="S38" s="21"/>
      <c r="T38" s="21"/>
      <c r="U38" s="11"/>
      <c r="V38" s="11"/>
      <c r="W38" s="11"/>
      <c r="X38" s="12"/>
    </row>
    <row r="39" customFormat="false" ht="10.2" hidden="false" customHeight="true" outlineLevel="0" collapsed="false">
      <c r="A39" s="14"/>
      <c r="B39" s="29"/>
      <c r="C39" s="14"/>
      <c r="D39" s="12"/>
      <c r="E39" s="30"/>
      <c r="F39" s="14"/>
      <c r="G39" s="12"/>
      <c r="H39" s="21"/>
      <c r="I39" s="14"/>
      <c r="J39" s="12"/>
      <c r="K39" s="21"/>
      <c r="L39" s="14"/>
      <c r="M39" s="12"/>
      <c r="N39" s="30"/>
      <c r="O39" s="14"/>
      <c r="P39" s="14"/>
      <c r="Q39" s="14"/>
      <c r="R39" s="14"/>
      <c r="S39" s="21"/>
      <c r="T39" s="21"/>
      <c r="U39" s="11"/>
      <c r="V39" s="11"/>
      <c r="W39" s="11"/>
      <c r="X39" s="12"/>
    </row>
    <row r="40" customFormat="false" ht="10.2" hidden="false" customHeight="true" outlineLevel="0" collapsed="false">
      <c r="A40" s="14"/>
      <c r="B40" s="29"/>
      <c r="C40" s="14"/>
      <c r="D40" s="12"/>
      <c r="E40" s="30"/>
      <c r="F40" s="14"/>
      <c r="G40" s="12"/>
      <c r="H40" s="21"/>
      <c r="I40" s="14"/>
      <c r="J40" s="12"/>
      <c r="K40" s="21"/>
      <c r="L40" s="14"/>
      <c r="M40" s="12"/>
      <c r="N40" s="30"/>
      <c r="O40" s="14"/>
      <c r="P40" s="14"/>
      <c r="Q40" s="14"/>
      <c r="R40" s="14"/>
      <c r="S40" s="21"/>
      <c r="T40" s="21"/>
      <c r="U40" s="11"/>
      <c r="V40" s="11"/>
      <c r="W40" s="11"/>
      <c r="X40" s="12"/>
    </row>
    <row r="41" customFormat="false" ht="10.2" hidden="false" customHeight="true" outlineLevel="0" collapsed="false">
      <c r="A41" s="14" t="s">
        <v>63</v>
      </c>
      <c r="B41" s="29" t="s">
        <v>306</v>
      </c>
      <c r="C41" s="14"/>
      <c r="D41" s="12" t="n">
        <v>537</v>
      </c>
      <c r="E41" s="30" t="s">
        <v>174</v>
      </c>
      <c r="F41" s="14"/>
      <c r="G41" s="31" t="s">
        <v>17</v>
      </c>
      <c r="H41" s="21"/>
      <c r="I41" s="32" t="s">
        <v>129</v>
      </c>
      <c r="J41" s="12" t="n">
        <v>537</v>
      </c>
      <c r="K41" s="21" t="s">
        <v>174</v>
      </c>
      <c r="L41" s="14"/>
      <c r="M41" s="31" t="s">
        <v>17</v>
      </c>
      <c r="N41" s="30"/>
      <c r="O41" s="32" t="s">
        <v>24</v>
      </c>
      <c r="P41" s="14"/>
      <c r="Q41" s="14" t="s">
        <v>178</v>
      </c>
      <c r="R41" s="14"/>
      <c r="S41" s="33" t="s">
        <v>179</v>
      </c>
      <c r="T41" s="21"/>
      <c r="U41" s="11"/>
      <c r="V41" s="11"/>
      <c r="W41" s="11"/>
      <c r="X41" s="12"/>
    </row>
    <row r="42" customFormat="false" ht="10.2" hidden="false" customHeight="true" outlineLevel="0" collapsed="false">
      <c r="A42" s="14"/>
      <c r="B42" s="29" t="s">
        <v>307</v>
      </c>
      <c r="C42" s="14"/>
      <c r="D42" s="12"/>
      <c r="E42" s="30"/>
      <c r="F42" s="14"/>
      <c r="G42" s="12"/>
      <c r="H42" s="21"/>
      <c r="I42" s="14"/>
      <c r="J42" s="12"/>
      <c r="K42" s="21"/>
      <c r="L42" s="14"/>
      <c r="M42" s="12"/>
      <c r="N42" s="30"/>
      <c r="O42" s="14"/>
      <c r="P42" s="14"/>
      <c r="Q42" s="14" t="s">
        <v>181</v>
      </c>
      <c r="R42" s="14"/>
      <c r="S42" s="21"/>
      <c r="T42" s="21"/>
      <c r="U42" s="11"/>
      <c r="V42" s="11"/>
      <c r="W42" s="11"/>
      <c r="X42" s="12"/>
    </row>
    <row r="43" customFormat="false" ht="10.2" hidden="false" customHeight="true" outlineLevel="0" collapsed="false">
      <c r="A43" s="14"/>
      <c r="B43" s="29" t="s">
        <v>308</v>
      </c>
      <c r="C43" s="14"/>
      <c r="D43" s="12"/>
      <c r="E43" s="30"/>
      <c r="F43" s="14"/>
      <c r="G43" s="12"/>
      <c r="H43" s="21"/>
      <c r="I43" s="14"/>
      <c r="J43" s="12"/>
      <c r="K43" s="21"/>
      <c r="L43" s="14"/>
      <c r="M43" s="12"/>
      <c r="N43" s="30"/>
      <c r="O43" s="14"/>
      <c r="P43" s="14"/>
      <c r="Q43" s="14"/>
      <c r="R43" s="14"/>
      <c r="S43" s="21"/>
      <c r="T43" s="21"/>
      <c r="U43" s="11"/>
      <c r="V43" s="11"/>
      <c r="W43" s="11"/>
      <c r="X43" s="12"/>
    </row>
    <row r="44" customFormat="false" ht="10.2" hidden="false" customHeight="true" outlineLevel="0" collapsed="false">
      <c r="A44" s="14"/>
      <c r="B44" s="29"/>
      <c r="C44" s="14"/>
      <c r="D44" s="12"/>
      <c r="E44" s="30"/>
      <c r="F44" s="14"/>
      <c r="G44" s="12"/>
      <c r="H44" s="21"/>
      <c r="I44" s="14"/>
      <c r="J44" s="12"/>
      <c r="K44" s="21"/>
      <c r="L44" s="14"/>
      <c r="M44" s="12"/>
      <c r="N44" s="30"/>
      <c r="O44" s="14"/>
      <c r="P44" s="14"/>
      <c r="Q44" s="14"/>
      <c r="R44" s="14"/>
      <c r="S44" s="21"/>
      <c r="T44" s="21"/>
      <c r="U44" s="11"/>
      <c r="V44" s="11"/>
      <c r="W44" s="11"/>
      <c r="X44" s="12"/>
    </row>
    <row r="45" customFormat="false" ht="10.2" hidden="false" customHeight="true" outlineLevel="0" collapsed="false">
      <c r="A45" s="14"/>
      <c r="B45" s="29"/>
      <c r="C45" s="14"/>
      <c r="D45" s="12"/>
      <c r="E45" s="30"/>
      <c r="F45" s="14"/>
      <c r="G45" s="12"/>
      <c r="H45" s="21"/>
      <c r="I45" s="14"/>
      <c r="J45" s="12"/>
      <c r="K45" s="21"/>
      <c r="L45" s="14"/>
      <c r="M45" s="12"/>
      <c r="N45" s="30"/>
      <c r="O45" s="14"/>
      <c r="P45" s="14"/>
      <c r="Q45" s="14"/>
      <c r="R45" s="14"/>
      <c r="S45" s="21"/>
      <c r="T45" s="21"/>
      <c r="U45" s="11"/>
      <c r="V45" s="11"/>
      <c r="W45" s="11"/>
      <c r="X45" s="12"/>
    </row>
    <row r="46" customFormat="false" ht="10.2" hidden="false" customHeight="true" outlineLevel="0" collapsed="false">
      <c r="A46" s="14" t="s">
        <v>65</v>
      </c>
      <c r="B46" s="29" t="s">
        <v>309</v>
      </c>
      <c r="C46" s="14"/>
      <c r="D46" s="12" t="n">
        <f aca="false">SUM(G46+J46)</f>
        <v>1853</v>
      </c>
      <c r="E46" s="30" t="s">
        <v>106</v>
      </c>
      <c r="F46" s="32" t="s">
        <v>67</v>
      </c>
      <c r="G46" s="12" t="n">
        <v>80</v>
      </c>
      <c r="H46" s="21" t="s">
        <v>106</v>
      </c>
      <c r="I46" s="32" t="s">
        <v>30</v>
      </c>
      <c r="J46" s="12" t="n">
        <v>1773</v>
      </c>
      <c r="K46" s="21" t="s">
        <v>106</v>
      </c>
      <c r="L46" s="14"/>
      <c r="M46" s="31" t="s">
        <v>17</v>
      </c>
      <c r="N46" s="30"/>
      <c r="O46" s="32" t="s">
        <v>18</v>
      </c>
      <c r="P46" s="14"/>
      <c r="Q46" s="14" t="s">
        <v>31</v>
      </c>
      <c r="R46" s="14"/>
      <c r="S46" s="36" t="s">
        <v>310</v>
      </c>
      <c r="T46" s="21"/>
      <c r="U46" s="34" t="s">
        <v>20</v>
      </c>
      <c r="V46" s="11"/>
      <c r="W46" s="11" t="s">
        <v>21</v>
      </c>
      <c r="X46" s="12" t="n">
        <v>1906</v>
      </c>
    </row>
    <row r="47" customFormat="false" ht="10.2" hidden="false" customHeight="true" outlineLevel="0" collapsed="false">
      <c r="A47" s="14"/>
      <c r="B47" s="29" t="s">
        <v>311</v>
      </c>
      <c r="C47" s="14"/>
      <c r="D47" s="12"/>
      <c r="E47" s="30"/>
      <c r="F47" s="14"/>
      <c r="G47" s="12"/>
      <c r="H47" s="21"/>
      <c r="I47" s="14"/>
      <c r="J47" s="12"/>
      <c r="K47" s="21"/>
      <c r="L47" s="14"/>
      <c r="M47" s="12"/>
      <c r="N47" s="30"/>
      <c r="O47" s="14"/>
      <c r="P47" s="14"/>
      <c r="Q47" s="14"/>
      <c r="R47" s="14"/>
      <c r="S47" s="21"/>
      <c r="T47" s="21"/>
      <c r="U47" s="34" t="s">
        <v>24</v>
      </c>
      <c r="V47" s="11"/>
      <c r="W47" s="11" t="s">
        <v>25</v>
      </c>
      <c r="X47" s="12" t="n">
        <v>2377</v>
      </c>
    </row>
    <row r="48" customFormat="false" ht="10.2" hidden="false" customHeight="true" outlineLevel="0" collapsed="false">
      <c r="A48" s="14"/>
      <c r="B48" s="29"/>
      <c r="C48" s="14"/>
      <c r="D48" s="12"/>
      <c r="E48" s="30"/>
      <c r="F48" s="14"/>
      <c r="G48" s="12"/>
      <c r="H48" s="21"/>
      <c r="I48" s="14"/>
      <c r="J48" s="12"/>
      <c r="K48" s="21"/>
      <c r="L48" s="14"/>
      <c r="M48" s="12"/>
      <c r="N48" s="30"/>
      <c r="O48" s="14"/>
      <c r="P48" s="14"/>
      <c r="Q48" s="14"/>
      <c r="R48" s="14"/>
      <c r="S48" s="21"/>
      <c r="T48" s="21"/>
      <c r="U48" s="11"/>
      <c r="V48" s="11"/>
      <c r="W48" s="11"/>
      <c r="X48" s="12"/>
    </row>
    <row r="49" customFormat="false" ht="10.2" hidden="false" customHeight="true" outlineLevel="0" collapsed="false">
      <c r="A49" s="14"/>
      <c r="B49" s="29"/>
      <c r="C49" s="14"/>
      <c r="D49" s="12"/>
      <c r="E49" s="30"/>
      <c r="F49" s="14"/>
      <c r="G49" s="12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U49" s="11"/>
      <c r="V49" s="11"/>
      <c r="W49" s="11"/>
      <c r="X49" s="12"/>
    </row>
    <row r="50" customFormat="false" ht="10.2" hidden="false" customHeight="true" outlineLevel="0" collapsed="false">
      <c r="A50" s="14" t="s">
        <v>71</v>
      </c>
      <c r="B50" s="29" t="s">
        <v>312</v>
      </c>
      <c r="C50" s="14"/>
      <c r="D50" s="12" t="s">
        <v>39</v>
      </c>
      <c r="E50" s="30"/>
      <c r="F50" s="14"/>
      <c r="G50" s="31" t="s">
        <v>17</v>
      </c>
      <c r="H50" s="21"/>
      <c r="I50" s="14"/>
      <c r="J50" s="31" t="s">
        <v>17</v>
      </c>
      <c r="K50" s="21"/>
      <c r="L50" s="14"/>
      <c r="M50" s="31" t="s">
        <v>17</v>
      </c>
      <c r="N50" s="30"/>
      <c r="O50" s="32" t="s">
        <v>18</v>
      </c>
      <c r="P50" s="14"/>
      <c r="Q50" s="14" t="s">
        <v>41</v>
      </c>
      <c r="R50" s="14"/>
      <c r="S50" s="33" t="s">
        <v>17</v>
      </c>
      <c r="T50" s="21"/>
      <c r="U50" s="34" t="s">
        <v>24</v>
      </c>
      <c r="V50" s="11"/>
      <c r="W50" s="11" t="s">
        <v>25</v>
      </c>
      <c r="X50" s="12" t="n">
        <v>200</v>
      </c>
    </row>
    <row r="51" customFormat="false" ht="10.2" hidden="false" customHeight="true" outlineLevel="0" collapsed="false">
      <c r="A51" s="14"/>
      <c r="B51" s="29" t="s">
        <v>313</v>
      </c>
      <c r="C51" s="14"/>
      <c r="D51" s="12"/>
      <c r="E51" s="30"/>
      <c r="F51" s="14"/>
      <c r="G51" s="12"/>
      <c r="H51" s="21"/>
      <c r="I51" s="14"/>
      <c r="J51" s="12"/>
      <c r="K51" s="21"/>
      <c r="L51" s="14"/>
      <c r="M51" s="12"/>
      <c r="N51" s="30"/>
      <c r="O51" s="14"/>
      <c r="P51" s="14"/>
      <c r="Q51" s="14"/>
      <c r="R51" s="14"/>
      <c r="S51" s="21"/>
      <c r="T51" s="21"/>
      <c r="U51" s="11"/>
      <c r="V51" s="11"/>
      <c r="W51" s="11"/>
      <c r="X51" s="12"/>
    </row>
    <row r="52" customFormat="false" ht="10.2" hidden="false" customHeight="true" outlineLevel="0" collapsed="false">
      <c r="A52" s="14"/>
      <c r="B52" s="29"/>
      <c r="C52" s="14"/>
      <c r="D52" s="12"/>
      <c r="E52" s="30"/>
      <c r="F52" s="14"/>
      <c r="G52" s="12"/>
      <c r="H52" s="21"/>
      <c r="I52" s="14"/>
      <c r="J52" s="12"/>
      <c r="K52" s="21"/>
      <c r="L52" s="14"/>
      <c r="M52" s="12"/>
      <c r="N52" s="30"/>
      <c r="O52" s="14"/>
      <c r="P52" s="14"/>
      <c r="Q52" s="14"/>
      <c r="R52" s="14"/>
      <c r="S52" s="21"/>
      <c r="T52" s="21"/>
      <c r="U52" s="11"/>
      <c r="V52" s="11"/>
      <c r="W52" s="11"/>
      <c r="X52" s="12"/>
    </row>
    <row r="53" customFormat="false" ht="10.2" hidden="false" customHeight="true" outlineLevel="0" collapsed="false">
      <c r="A53" s="14"/>
      <c r="B53" s="29"/>
      <c r="C53" s="14"/>
      <c r="D53" s="12"/>
      <c r="E53" s="30"/>
      <c r="F53" s="14"/>
      <c r="G53" s="12"/>
      <c r="H53" s="21"/>
      <c r="I53" s="14"/>
      <c r="J53" s="12"/>
      <c r="K53" s="21"/>
      <c r="L53" s="14"/>
      <c r="M53" s="12"/>
      <c r="N53" s="30"/>
      <c r="O53" s="14"/>
      <c r="P53" s="14"/>
      <c r="Q53" s="14"/>
      <c r="R53" s="14"/>
      <c r="S53" s="21"/>
      <c r="T53" s="21"/>
      <c r="U53" s="11"/>
      <c r="V53" s="11"/>
      <c r="W53" s="11"/>
      <c r="X53" s="12"/>
    </row>
    <row r="54" customFormat="false" ht="10.2" hidden="false" customHeight="true" outlineLevel="0" collapsed="false">
      <c r="A54" s="14" t="s">
        <v>75</v>
      </c>
      <c r="B54" s="29" t="s">
        <v>314</v>
      </c>
      <c r="C54" s="14"/>
      <c r="D54" s="12" t="n">
        <f aca="false">SUM(J56+M54)</f>
        <v>980</v>
      </c>
      <c r="E54" s="30" t="s">
        <v>100</v>
      </c>
      <c r="F54" s="14"/>
      <c r="G54" s="31" t="s">
        <v>17</v>
      </c>
      <c r="H54" s="21"/>
      <c r="I54" s="32" t="s">
        <v>29</v>
      </c>
      <c r="J54" s="12" t="n">
        <v>90</v>
      </c>
      <c r="K54" s="21" t="s">
        <v>100</v>
      </c>
      <c r="L54" s="32" t="s">
        <v>30</v>
      </c>
      <c r="M54" s="12" t="n">
        <v>855</v>
      </c>
      <c r="N54" s="30" t="s">
        <v>100</v>
      </c>
      <c r="O54" s="32" t="s">
        <v>40</v>
      </c>
      <c r="P54" s="14"/>
      <c r="Q54" s="14" t="s">
        <v>31</v>
      </c>
      <c r="R54" s="14"/>
      <c r="S54" s="33" t="s">
        <v>179</v>
      </c>
      <c r="T54" s="21"/>
      <c r="U54" s="34" t="s">
        <v>20</v>
      </c>
      <c r="V54" s="11"/>
      <c r="W54" s="11" t="s">
        <v>21</v>
      </c>
      <c r="X54" s="12" t="n">
        <v>1054</v>
      </c>
    </row>
    <row r="55" customFormat="false" ht="10.2" hidden="false" customHeight="true" outlineLevel="0" collapsed="false">
      <c r="A55" s="14"/>
      <c r="B55" s="29" t="s">
        <v>315</v>
      </c>
      <c r="C55" s="14"/>
      <c r="D55" s="12"/>
      <c r="E55" s="30"/>
      <c r="F55" s="14"/>
      <c r="G55" s="12"/>
      <c r="H55" s="21"/>
      <c r="I55" s="32" t="s">
        <v>36</v>
      </c>
      <c r="J55" s="37" t="n">
        <v>35</v>
      </c>
      <c r="K55" s="21" t="s">
        <v>100</v>
      </c>
      <c r="L55" s="14"/>
      <c r="M55" s="12"/>
      <c r="N55" s="30"/>
      <c r="O55" s="14"/>
      <c r="P55" s="14"/>
      <c r="Q55" s="14"/>
      <c r="R55" s="14"/>
      <c r="S55" s="21"/>
      <c r="T55" s="21"/>
      <c r="U55" s="34" t="s">
        <v>24</v>
      </c>
      <c r="V55" s="11"/>
      <c r="W55" s="11" t="s">
        <v>25</v>
      </c>
      <c r="X55" s="12" t="n">
        <v>1300</v>
      </c>
    </row>
    <row r="56" customFormat="false" ht="10.2" hidden="false" customHeight="true" outlineLevel="0" collapsed="false">
      <c r="A56" s="14"/>
      <c r="B56" s="29" t="s">
        <v>316</v>
      </c>
      <c r="C56" s="14"/>
      <c r="D56" s="12"/>
      <c r="E56" s="30"/>
      <c r="F56" s="14"/>
      <c r="G56" s="12"/>
      <c r="H56" s="21"/>
      <c r="I56" s="14"/>
      <c r="J56" s="12" t="n">
        <f aca="false">SUM(J54:J55)</f>
        <v>125</v>
      </c>
      <c r="K56" s="21"/>
      <c r="L56" s="14"/>
      <c r="M56" s="12"/>
      <c r="N56" s="30"/>
      <c r="O56" s="14"/>
      <c r="P56" s="14"/>
      <c r="Q56" s="14"/>
      <c r="R56" s="14"/>
      <c r="S56" s="21"/>
      <c r="T56" s="21"/>
      <c r="U56" s="34" t="s">
        <v>18</v>
      </c>
      <c r="V56" s="11"/>
      <c r="W56" s="11" t="s">
        <v>147</v>
      </c>
      <c r="X56" s="12" t="n">
        <v>1029</v>
      </c>
    </row>
    <row r="57" customFormat="false" ht="10.2" hidden="false" customHeight="true" outlineLevel="0" collapsed="false">
      <c r="A57" s="14"/>
      <c r="B57" s="29"/>
      <c r="C57" s="14"/>
      <c r="D57" s="12"/>
      <c r="E57" s="30"/>
      <c r="F57" s="14"/>
      <c r="G57" s="12"/>
      <c r="H57" s="21"/>
      <c r="I57" s="14"/>
      <c r="J57" s="12"/>
      <c r="K57" s="21"/>
      <c r="L57" s="14"/>
      <c r="M57" s="12"/>
      <c r="N57" s="30"/>
      <c r="O57" s="14"/>
      <c r="P57" s="14"/>
      <c r="Q57" s="14"/>
      <c r="R57" s="14"/>
      <c r="S57" s="21"/>
      <c r="T57" s="21"/>
      <c r="U57" s="11"/>
      <c r="V57" s="11"/>
      <c r="W57" s="11"/>
      <c r="X57" s="12"/>
    </row>
    <row r="58" customFormat="false" ht="10.2" hidden="false" customHeight="true" outlineLevel="0" collapsed="false">
      <c r="A58" s="14"/>
      <c r="B58" s="29"/>
      <c r="C58" s="14"/>
      <c r="D58" s="12"/>
      <c r="E58" s="30"/>
      <c r="F58" s="14"/>
      <c r="G58" s="12"/>
      <c r="H58" s="21"/>
      <c r="I58" s="14"/>
      <c r="J58" s="12"/>
      <c r="K58" s="21"/>
      <c r="L58" s="14"/>
      <c r="M58" s="12"/>
      <c r="N58" s="30"/>
      <c r="O58" s="14"/>
      <c r="P58" s="14"/>
      <c r="Q58" s="14"/>
      <c r="R58" s="14"/>
      <c r="S58" s="21"/>
      <c r="T58" s="21"/>
      <c r="U58" s="11"/>
      <c r="V58" s="11"/>
      <c r="W58" s="11"/>
      <c r="X58" s="12"/>
    </row>
    <row r="59" customFormat="false" ht="10.2" hidden="false" customHeight="true" outlineLevel="0" collapsed="false">
      <c r="A59" s="14" t="s">
        <v>81</v>
      </c>
      <c r="B59" s="29" t="s">
        <v>317</v>
      </c>
      <c r="C59" s="14"/>
      <c r="D59" s="12" t="s">
        <v>39</v>
      </c>
      <c r="E59" s="30"/>
      <c r="F59" s="14"/>
      <c r="G59" s="31" t="s">
        <v>17</v>
      </c>
      <c r="H59" s="21"/>
      <c r="I59" s="14"/>
      <c r="J59" s="31" t="s">
        <v>17</v>
      </c>
      <c r="K59" s="21"/>
      <c r="L59" s="14"/>
      <c r="M59" s="31" t="s">
        <v>17</v>
      </c>
      <c r="N59" s="30"/>
      <c r="O59" s="32" t="s">
        <v>246</v>
      </c>
      <c r="P59" s="14"/>
      <c r="Q59" s="50" t="s">
        <v>318</v>
      </c>
      <c r="R59" s="38"/>
      <c r="S59" s="33" t="s">
        <v>17</v>
      </c>
      <c r="T59" s="21"/>
      <c r="U59" s="34" t="s">
        <v>24</v>
      </c>
      <c r="V59" s="11"/>
      <c r="W59" s="11" t="s">
        <v>25</v>
      </c>
      <c r="X59" s="12" t="n">
        <v>658</v>
      </c>
    </row>
    <row r="60" customFormat="false" ht="10.2" hidden="false" customHeight="true" outlineLevel="0" collapsed="false">
      <c r="A60" s="14"/>
      <c r="B60" s="29" t="s">
        <v>319</v>
      </c>
      <c r="C60" s="14"/>
      <c r="D60" s="12"/>
      <c r="E60" s="30"/>
      <c r="F60" s="14"/>
      <c r="G60" s="12"/>
      <c r="H60" s="21"/>
      <c r="I60" s="14"/>
      <c r="J60" s="12"/>
      <c r="K60" s="21"/>
      <c r="L60" s="14"/>
      <c r="M60" s="12"/>
      <c r="N60" s="30"/>
      <c r="O60" s="14"/>
      <c r="P60" s="14"/>
      <c r="Q60" s="50" t="s">
        <v>320</v>
      </c>
      <c r="R60" s="38"/>
      <c r="S60" s="33"/>
      <c r="T60" s="21"/>
      <c r="U60" s="11"/>
      <c r="V60" s="11"/>
      <c r="W60" s="11"/>
      <c r="X60" s="12"/>
    </row>
    <row r="61" customFormat="false" ht="10.2" hidden="false" customHeight="true" outlineLevel="0" collapsed="false">
      <c r="A61" s="14"/>
      <c r="B61" s="29" t="s">
        <v>321</v>
      </c>
      <c r="C61" s="14"/>
      <c r="D61" s="12"/>
      <c r="E61" s="30"/>
      <c r="F61" s="14"/>
      <c r="G61" s="12"/>
      <c r="H61" s="21"/>
      <c r="I61" s="14"/>
      <c r="J61" s="12"/>
      <c r="K61" s="21"/>
      <c r="L61" s="14"/>
      <c r="M61" s="12"/>
      <c r="N61" s="30"/>
      <c r="O61" s="14"/>
      <c r="P61" s="14"/>
      <c r="Q61" s="50" t="s">
        <v>322</v>
      </c>
      <c r="R61" s="38"/>
      <c r="S61" s="33"/>
      <c r="T61" s="21"/>
      <c r="U61" s="11"/>
      <c r="V61" s="11"/>
      <c r="W61" s="11"/>
      <c r="X61" s="12"/>
    </row>
    <row r="62" customFormat="false" ht="10.2" hidden="false" customHeight="true" outlineLevel="0" collapsed="false">
      <c r="A62" s="14"/>
      <c r="B62" s="29"/>
      <c r="C62" s="14"/>
      <c r="D62" s="12"/>
      <c r="E62" s="30"/>
      <c r="F62" s="14"/>
      <c r="G62" s="12"/>
      <c r="H62" s="21"/>
      <c r="I62" s="14"/>
      <c r="J62" s="12"/>
      <c r="K62" s="21"/>
      <c r="L62" s="14"/>
      <c r="M62" s="12"/>
      <c r="N62" s="30"/>
      <c r="O62" s="14"/>
      <c r="P62" s="14"/>
      <c r="Q62" s="14"/>
      <c r="R62" s="14"/>
      <c r="S62" s="21"/>
      <c r="T62" s="21"/>
      <c r="U62" s="11"/>
      <c r="V62" s="11"/>
      <c r="W62" s="11"/>
      <c r="X62" s="12"/>
    </row>
    <row r="63" customFormat="false" ht="10.2" hidden="false" customHeight="true" outlineLevel="0" collapsed="false">
      <c r="A63" s="14"/>
      <c r="B63" s="29"/>
      <c r="C63" s="14"/>
      <c r="D63" s="12"/>
      <c r="E63" s="30"/>
      <c r="F63" s="14"/>
      <c r="G63" s="12"/>
      <c r="H63" s="21"/>
      <c r="I63" s="14"/>
      <c r="J63" s="12"/>
      <c r="K63" s="21"/>
      <c r="L63" s="14"/>
      <c r="M63" s="12"/>
      <c r="N63" s="30"/>
      <c r="O63" s="14"/>
      <c r="P63" s="14"/>
      <c r="Q63" s="14"/>
      <c r="R63" s="14"/>
      <c r="S63" s="21"/>
      <c r="T63" s="21"/>
      <c r="U63" s="11"/>
      <c r="V63" s="11"/>
      <c r="W63" s="11"/>
      <c r="X63" s="12"/>
    </row>
    <row r="64" customFormat="false" ht="10.2" hidden="false" customHeight="true" outlineLevel="0" collapsed="false">
      <c r="A64" s="14" t="s">
        <v>85</v>
      </c>
      <c r="B64" s="29" t="s">
        <v>323</v>
      </c>
      <c r="C64" s="14"/>
      <c r="D64" s="12" t="s">
        <v>39</v>
      </c>
      <c r="E64" s="30"/>
      <c r="F64" s="14"/>
      <c r="G64" s="31" t="s">
        <v>17</v>
      </c>
      <c r="H64" s="21"/>
      <c r="I64" s="14"/>
      <c r="J64" s="31" t="s">
        <v>17</v>
      </c>
      <c r="K64" s="21"/>
      <c r="L64" s="14"/>
      <c r="M64" s="31" t="s">
        <v>17</v>
      </c>
      <c r="N64" s="30"/>
      <c r="O64" s="32" t="s">
        <v>40</v>
      </c>
      <c r="P64" s="14"/>
      <c r="Q64" s="14" t="s">
        <v>41</v>
      </c>
      <c r="R64" s="14"/>
      <c r="S64" s="33" t="s">
        <v>17</v>
      </c>
      <c r="T64" s="21"/>
      <c r="U64" s="34" t="s">
        <v>24</v>
      </c>
      <c r="V64" s="11"/>
      <c r="W64" s="11" t="s">
        <v>25</v>
      </c>
      <c r="X64" s="12" t="n">
        <v>1000</v>
      </c>
    </row>
    <row r="65" customFormat="false" ht="10.2" hidden="false" customHeight="true" outlineLevel="0" collapsed="false">
      <c r="A65" s="14"/>
      <c r="B65" s="29" t="s">
        <v>324</v>
      </c>
      <c r="C65" s="14"/>
      <c r="D65" s="12"/>
      <c r="E65" s="30"/>
      <c r="F65" s="14"/>
      <c r="G65" s="12"/>
      <c r="H65" s="21"/>
      <c r="I65" s="14"/>
      <c r="J65" s="12"/>
      <c r="K65" s="21"/>
      <c r="L65" s="14"/>
      <c r="M65" s="12"/>
      <c r="N65" s="30"/>
      <c r="O65" s="14"/>
      <c r="P65" s="14"/>
      <c r="Q65" s="14" t="s">
        <v>74</v>
      </c>
      <c r="R65" s="14"/>
      <c r="S65" s="21"/>
      <c r="T65" s="21"/>
      <c r="U65" s="11"/>
      <c r="V65" s="11"/>
      <c r="W65" s="11"/>
      <c r="X65" s="12"/>
    </row>
    <row r="66" customFormat="false" ht="10.2" hidden="false" customHeight="true" outlineLevel="0" collapsed="false">
      <c r="A66" s="14"/>
      <c r="B66" s="29" t="s">
        <v>325</v>
      </c>
      <c r="C66" s="14"/>
      <c r="D66" s="12"/>
      <c r="E66" s="30"/>
      <c r="F66" s="14"/>
      <c r="G66" s="12"/>
      <c r="H66" s="21"/>
      <c r="I66" s="14"/>
      <c r="J66" s="12"/>
      <c r="K66" s="21"/>
      <c r="L66" s="14"/>
      <c r="M66" s="12"/>
      <c r="N66" s="30"/>
      <c r="O66" s="14"/>
      <c r="P66" s="14"/>
      <c r="Q66" s="14"/>
      <c r="R66" s="14"/>
      <c r="S66" s="21"/>
      <c r="T66" s="21"/>
      <c r="U66" s="11"/>
      <c r="V66" s="11"/>
      <c r="W66" s="11"/>
      <c r="X66" s="12"/>
    </row>
    <row r="67" customFormat="false" ht="10.2" hidden="false" customHeight="true" outlineLevel="0" collapsed="false">
      <c r="A67" s="14"/>
      <c r="B67" s="29"/>
      <c r="C67" s="14"/>
      <c r="D67" s="12"/>
      <c r="E67" s="30"/>
      <c r="F67" s="14"/>
      <c r="G67" s="12"/>
      <c r="H67" s="21"/>
      <c r="I67" s="14"/>
      <c r="J67" s="12"/>
      <c r="K67" s="21"/>
      <c r="L67" s="14"/>
      <c r="M67" s="12"/>
      <c r="N67" s="30"/>
      <c r="O67" s="14"/>
      <c r="P67" s="14"/>
      <c r="Q67" s="14"/>
      <c r="R67" s="14"/>
      <c r="S67" s="21"/>
      <c r="T67" s="21"/>
      <c r="U67" s="11"/>
      <c r="V67" s="11"/>
      <c r="W67" s="11"/>
      <c r="X67" s="12"/>
    </row>
    <row r="68" customFormat="false" ht="10.2" hidden="false" customHeight="true" outlineLevel="0" collapsed="false">
      <c r="A68" s="14"/>
      <c r="B68" s="29"/>
      <c r="C68" s="14"/>
      <c r="D68" s="12"/>
      <c r="E68" s="30"/>
      <c r="F68" s="14"/>
      <c r="G68" s="12"/>
      <c r="H68" s="21"/>
      <c r="I68" s="14"/>
      <c r="J68" s="12"/>
      <c r="K68" s="21"/>
      <c r="L68" s="14"/>
      <c r="M68" s="12"/>
      <c r="N68" s="30"/>
      <c r="O68" s="14"/>
      <c r="P68" s="14"/>
      <c r="Q68" s="14"/>
      <c r="R68" s="14"/>
      <c r="S68" s="21"/>
      <c r="T68" s="21"/>
      <c r="U68" s="11"/>
      <c r="V68" s="11"/>
      <c r="W68" s="11"/>
      <c r="X68" s="12"/>
    </row>
    <row r="69" customFormat="false" ht="10.2" hidden="false" customHeight="true" outlineLevel="0" collapsed="false">
      <c r="A69" s="14" t="s">
        <v>88</v>
      </c>
      <c r="B69" s="29" t="s">
        <v>326</v>
      </c>
      <c r="C69" s="14"/>
      <c r="D69" s="12" t="s">
        <v>39</v>
      </c>
      <c r="E69" s="30"/>
      <c r="F69" s="14"/>
      <c r="G69" s="31" t="s">
        <v>17</v>
      </c>
      <c r="H69" s="21"/>
      <c r="I69" s="14"/>
      <c r="J69" s="31" t="s">
        <v>17</v>
      </c>
      <c r="K69" s="21"/>
      <c r="L69" s="14"/>
      <c r="M69" s="31" t="s">
        <v>17</v>
      </c>
      <c r="N69" s="30"/>
      <c r="O69" s="32" t="s">
        <v>18</v>
      </c>
      <c r="P69" s="14"/>
      <c r="Q69" s="14" t="s">
        <v>41</v>
      </c>
      <c r="R69" s="14"/>
      <c r="S69" s="33" t="s">
        <v>17</v>
      </c>
      <c r="T69" s="21"/>
      <c r="U69" s="34" t="s">
        <v>24</v>
      </c>
      <c r="V69" s="11"/>
      <c r="W69" s="11" t="s">
        <v>25</v>
      </c>
      <c r="X69" s="12" t="n">
        <v>1128</v>
      </c>
    </row>
    <row r="70" customFormat="false" ht="10.2" hidden="false" customHeight="true" outlineLevel="0" collapsed="false">
      <c r="A70" s="14"/>
      <c r="B70" s="29" t="s">
        <v>327</v>
      </c>
      <c r="C70" s="14"/>
      <c r="D70" s="12"/>
      <c r="E70" s="30"/>
      <c r="F70" s="14"/>
      <c r="G70" s="12"/>
      <c r="H70" s="21"/>
      <c r="I70" s="14"/>
      <c r="J70" s="12"/>
      <c r="K70" s="21"/>
      <c r="L70" s="14"/>
      <c r="M70" s="12"/>
      <c r="N70" s="30"/>
      <c r="O70" s="14"/>
      <c r="P70" s="14"/>
      <c r="Q70" s="14"/>
      <c r="R70" s="14"/>
      <c r="S70" s="21"/>
      <c r="T70" s="21"/>
      <c r="U70" s="11"/>
      <c r="V70" s="11"/>
      <c r="W70" s="11"/>
      <c r="X70" s="12"/>
    </row>
    <row r="71" customFormat="false" ht="10.2" hidden="false" customHeight="true" outlineLevel="0" collapsed="false">
      <c r="A71" s="14"/>
      <c r="B71" s="29"/>
      <c r="C71" s="14"/>
      <c r="D71" s="12"/>
      <c r="E71" s="30"/>
      <c r="F71" s="14"/>
      <c r="G71" s="12"/>
      <c r="H71" s="21"/>
      <c r="I71" s="14"/>
      <c r="J71" s="12"/>
      <c r="K71" s="21"/>
      <c r="L71" s="14"/>
      <c r="M71" s="12"/>
      <c r="N71" s="30"/>
      <c r="O71" s="14"/>
      <c r="P71" s="14"/>
      <c r="Q71" s="14"/>
      <c r="R71" s="14"/>
      <c r="S71" s="21"/>
      <c r="T71" s="21"/>
      <c r="U71" s="11"/>
      <c r="V71" s="11"/>
      <c r="W71" s="11"/>
      <c r="X71" s="12"/>
    </row>
    <row r="72" customFormat="false" ht="10.2" hidden="false" customHeight="true" outlineLevel="0" collapsed="false">
      <c r="A72" s="14"/>
      <c r="B72" s="29"/>
      <c r="C72" s="14"/>
      <c r="D72" s="12"/>
      <c r="E72" s="30"/>
      <c r="F72" s="14"/>
      <c r="G72" s="12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U72" s="11"/>
      <c r="V72" s="11"/>
      <c r="W72" s="11"/>
      <c r="X72" s="12"/>
    </row>
    <row r="73" customFormat="false" ht="10.2" hidden="false" customHeight="true" outlineLevel="0" collapsed="false">
      <c r="A73" s="14" t="s">
        <v>98</v>
      </c>
      <c r="B73" s="29" t="s">
        <v>328</v>
      </c>
      <c r="C73" s="14"/>
      <c r="D73" s="12" t="s">
        <v>39</v>
      </c>
      <c r="E73" s="30"/>
      <c r="F73" s="14"/>
      <c r="G73" s="31" t="s">
        <v>17</v>
      </c>
      <c r="H73" s="21"/>
      <c r="I73" s="14"/>
      <c r="J73" s="31" t="s">
        <v>17</v>
      </c>
      <c r="K73" s="21"/>
      <c r="L73" s="14"/>
      <c r="M73" s="31" t="s">
        <v>17</v>
      </c>
      <c r="N73" s="30"/>
      <c r="O73" s="32" t="s">
        <v>329</v>
      </c>
      <c r="P73" s="14"/>
      <c r="Q73" s="14" t="s">
        <v>41</v>
      </c>
      <c r="R73" s="14"/>
      <c r="S73" s="36" t="s">
        <v>330</v>
      </c>
      <c r="T73" s="21"/>
      <c r="U73" s="34" t="s">
        <v>24</v>
      </c>
      <c r="V73" s="11"/>
      <c r="W73" s="11" t="s">
        <v>25</v>
      </c>
      <c r="X73" s="12" t="n">
        <v>280</v>
      </c>
    </row>
    <row r="74" customFormat="false" ht="10.2" hidden="false" customHeight="true" outlineLevel="0" collapsed="false">
      <c r="A74" s="14"/>
      <c r="B74" s="29" t="s">
        <v>331</v>
      </c>
      <c r="C74" s="14"/>
      <c r="D74" s="12"/>
      <c r="E74" s="30"/>
      <c r="F74" s="14"/>
      <c r="G74" s="12"/>
      <c r="H74" s="21"/>
      <c r="I74" s="14"/>
      <c r="J74" s="12"/>
      <c r="K74" s="21"/>
      <c r="L74" s="14"/>
      <c r="M74" s="12"/>
      <c r="N74" s="30"/>
      <c r="O74" s="14"/>
      <c r="P74" s="14"/>
      <c r="Q74" s="14" t="s">
        <v>332</v>
      </c>
      <c r="R74" s="14"/>
      <c r="S74" s="21"/>
      <c r="T74" s="21"/>
      <c r="U74" s="11"/>
      <c r="V74" s="11"/>
      <c r="W74" s="11"/>
      <c r="X74" s="12"/>
    </row>
    <row r="75" customFormat="false" ht="10.2" hidden="false" customHeight="true" outlineLevel="0" collapsed="false">
      <c r="A75" s="14"/>
      <c r="B75" s="29"/>
      <c r="C75" s="14"/>
      <c r="D75" s="12"/>
      <c r="E75" s="30"/>
      <c r="F75" s="14"/>
      <c r="G75" s="12"/>
      <c r="H75" s="21"/>
      <c r="I75" s="14"/>
      <c r="J75" s="12"/>
      <c r="K75" s="21"/>
      <c r="L75" s="14"/>
      <c r="M75" s="12"/>
      <c r="N75" s="30"/>
      <c r="O75" s="14"/>
      <c r="P75" s="14"/>
      <c r="Q75" s="14" t="s">
        <v>333</v>
      </c>
      <c r="R75" s="14"/>
      <c r="S75" s="21"/>
      <c r="T75" s="21"/>
      <c r="U75" s="11"/>
      <c r="V75" s="11"/>
      <c r="W75" s="11"/>
      <c r="X75" s="12"/>
    </row>
    <row r="76" customFormat="false" ht="10.2" hidden="false" customHeight="true" outlineLevel="0" collapsed="false">
      <c r="A76" s="14"/>
      <c r="B76" s="29"/>
      <c r="C76" s="14"/>
      <c r="D76" s="12"/>
      <c r="E76" s="30"/>
      <c r="F76" s="14"/>
      <c r="G76" s="12"/>
      <c r="H76" s="21"/>
      <c r="I76" s="14"/>
      <c r="J76" s="12"/>
      <c r="K76" s="21"/>
      <c r="L76" s="14"/>
      <c r="M76" s="12"/>
      <c r="N76" s="30"/>
      <c r="O76" s="14"/>
      <c r="P76" s="14"/>
      <c r="Q76" s="14" t="s">
        <v>334</v>
      </c>
      <c r="R76" s="14"/>
      <c r="S76" s="21"/>
      <c r="T76" s="21"/>
      <c r="U76" s="11"/>
      <c r="V76" s="11"/>
      <c r="W76" s="11"/>
      <c r="X76" s="12"/>
    </row>
    <row r="77" customFormat="false" ht="10.2" hidden="false" customHeight="true" outlineLevel="0" collapsed="false">
      <c r="A77" s="14"/>
      <c r="B77" s="29"/>
      <c r="C77" s="14"/>
      <c r="D77" s="12"/>
      <c r="E77" s="30"/>
      <c r="F77" s="14"/>
      <c r="G77" s="12"/>
      <c r="H77" s="21"/>
      <c r="I77" s="14"/>
      <c r="J77" s="12"/>
      <c r="K77" s="21"/>
      <c r="L77" s="14"/>
      <c r="M77" s="12"/>
      <c r="N77" s="30"/>
      <c r="O77" s="14"/>
      <c r="P77" s="14"/>
      <c r="Q77" s="14"/>
      <c r="R77" s="14"/>
      <c r="S77" s="21"/>
      <c r="T77" s="21"/>
      <c r="U77" s="11"/>
      <c r="V77" s="11"/>
      <c r="W77" s="11"/>
      <c r="X77" s="12"/>
    </row>
    <row r="78" customFormat="false" ht="10.2" hidden="false" customHeight="true" outlineLevel="0" collapsed="false">
      <c r="A78" s="14"/>
      <c r="B78" s="29"/>
      <c r="C78" s="14"/>
      <c r="D78" s="12"/>
      <c r="E78" s="30"/>
      <c r="F78" s="14"/>
      <c r="G78" s="12"/>
      <c r="H78" s="21"/>
      <c r="I78" s="14"/>
      <c r="J78" s="12"/>
      <c r="K78" s="21"/>
      <c r="L78" s="14"/>
      <c r="M78" s="12"/>
      <c r="N78" s="30"/>
      <c r="O78" s="14"/>
      <c r="P78" s="14"/>
      <c r="Q78" s="14"/>
      <c r="R78" s="14"/>
      <c r="S78" s="21"/>
      <c r="T78" s="21"/>
      <c r="U78" s="11"/>
      <c r="V78" s="11"/>
      <c r="W78" s="11"/>
      <c r="X78" s="12"/>
    </row>
    <row r="79" customFormat="false" ht="10.2" hidden="false" customHeight="true" outlineLevel="0" collapsed="false">
      <c r="A79" s="14" t="s">
        <v>104</v>
      </c>
      <c r="B79" s="29" t="s">
        <v>335</v>
      </c>
      <c r="C79" s="14"/>
      <c r="D79" s="12" t="n">
        <f aca="false">SUM(J79:M79)</f>
        <v>3134</v>
      </c>
      <c r="E79" s="30" t="s">
        <v>174</v>
      </c>
      <c r="F79" s="14"/>
      <c r="G79" s="31" t="s">
        <v>17</v>
      </c>
      <c r="H79" s="21"/>
      <c r="I79" s="32" t="s">
        <v>29</v>
      </c>
      <c r="J79" s="12" t="n">
        <v>17</v>
      </c>
      <c r="K79" s="21" t="s">
        <v>174</v>
      </c>
      <c r="L79" s="32" t="s">
        <v>47</v>
      </c>
      <c r="M79" s="12" t="n">
        <v>3117</v>
      </c>
      <c r="N79" s="30" t="s">
        <v>174</v>
      </c>
      <c r="O79" s="32" t="s">
        <v>18</v>
      </c>
      <c r="P79" s="14"/>
      <c r="Q79" s="14" t="s">
        <v>178</v>
      </c>
      <c r="R79" s="14"/>
      <c r="S79" s="33" t="s">
        <v>179</v>
      </c>
      <c r="T79" s="21"/>
      <c r="U79" s="34" t="s">
        <v>216</v>
      </c>
      <c r="V79" s="11"/>
      <c r="W79" s="11" t="s">
        <v>34</v>
      </c>
      <c r="X79" s="12" t="n">
        <v>546</v>
      </c>
    </row>
    <row r="80" customFormat="false" ht="10.2" hidden="false" customHeight="true" outlineLevel="0" collapsed="false">
      <c r="A80" s="14"/>
      <c r="B80" s="29" t="s">
        <v>336</v>
      </c>
      <c r="C80" s="14"/>
      <c r="D80" s="12"/>
      <c r="E80" s="30"/>
      <c r="F80" s="14"/>
      <c r="G80" s="12"/>
      <c r="H80" s="21"/>
      <c r="I80" s="14"/>
      <c r="J80" s="12"/>
      <c r="K80" s="21"/>
      <c r="L80" s="14"/>
      <c r="M80" s="12"/>
      <c r="N80" s="30"/>
      <c r="O80" s="14"/>
      <c r="P80" s="14"/>
      <c r="Q80" s="14" t="s">
        <v>181</v>
      </c>
      <c r="R80" s="14"/>
      <c r="S80" s="21"/>
      <c r="T80" s="21"/>
      <c r="U80" s="34" t="s">
        <v>43</v>
      </c>
      <c r="V80" s="11"/>
      <c r="W80" s="11" t="s">
        <v>34</v>
      </c>
      <c r="X80" s="12" t="n">
        <v>625</v>
      </c>
    </row>
    <row r="81" customFormat="false" ht="10.2" hidden="false" customHeight="true" outlineLevel="0" collapsed="false">
      <c r="A81" s="14"/>
      <c r="B81" s="29"/>
      <c r="C81" s="14"/>
      <c r="D81" s="12"/>
      <c r="E81" s="30"/>
      <c r="F81" s="14"/>
      <c r="G81" s="12"/>
      <c r="H81" s="21"/>
      <c r="I81" s="14"/>
      <c r="J81" s="12"/>
      <c r="K81" s="21"/>
      <c r="L81" s="14"/>
      <c r="M81" s="12"/>
      <c r="N81" s="30"/>
      <c r="O81" s="14"/>
      <c r="P81" s="14"/>
      <c r="Q81" s="14"/>
      <c r="R81" s="14"/>
      <c r="S81" s="21"/>
      <c r="T81" s="21"/>
      <c r="U81" s="34" t="s">
        <v>20</v>
      </c>
      <c r="V81" s="11"/>
      <c r="W81" s="11" t="s">
        <v>21</v>
      </c>
      <c r="X81" s="12" t="n">
        <v>685</v>
      </c>
    </row>
    <row r="82" customFormat="false" ht="10.2" hidden="false" customHeight="true" outlineLevel="0" collapsed="false">
      <c r="A82" s="14"/>
      <c r="B82" s="29"/>
      <c r="C82" s="14"/>
      <c r="D82" s="12"/>
      <c r="E82" s="30"/>
      <c r="F82" s="14"/>
      <c r="G82" s="12"/>
      <c r="H82" s="21"/>
      <c r="I82" s="14"/>
      <c r="J82" s="12"/>
      <c r="K82" s="21"/>
      <c r="L82" s="14"/>
      <c r="M82" s="12"/>
      <c r="N82" s="30"/>
      <c r="O82" s="14"/>
      <c r="P82" s="14"/>
      <c r="Q82" s="14"/>
      <c r="R82" s="14"/>
      <c r="S82" s="21"/>
      <c r="T82" s="21"/>
      <c r="U82" s="34" t="s">
        <v>24</v>
      </c>
      <c r="V82" s="11"/>
      <c r="W82" s="11" t="s">
        <v>25</v>
      </c>
      <c r="X82" s="12" t="n">
        <v>785</v>
      </c>
    </row>
    <row r="83" customFormat="false" ht="10.2" hidden="false" customHeight="true" outlineLevel="0" collapsed="false">
      <c r="A83" s="14" t="s">
        <v>108</v>
      </c>
      <c r="B83" s="29" t="s">
        <v>337</v>
      </c>
      <c r="C83" s="14"/>
      <c r="D83" s="12" t="s">
        <v>39</v>
      </c>
      <c r="E83" s="30"/>
      <c r="F83" s="14"/>
      <c r="G83" s="31" t="s">
        <v>17</v>
      </c>
      <c r="H83" s="21"/>
      <c r="I83" s="14"/>
      <c r="J83" s="31" t="s">
        <v>17</v>
      </c>
      <c r="K83" s="21"/>
      <c r="L83" s="14"/>
      <c r="M83" s="31" t="s">
        <v>17</v>
      </c>
      <c r="N83" s="30"/>
      <c r="O83" s="32" t="s">
        <v>18</v>
      </c>
      <c r="P83" s="14"/>
      <c r="Q83" s="14" t="s">
        <v>41</v>
      </c>
      <c r="R83" s="14"/>
      <c r="S83" s="33" t="s">
        <v>17</v>
      </c>
      <c r="T83" s="21"/>
      <c r="U83" s="34" t="s">
        <v>338</v>
      </c>
      <c r="V83" s="11"/>
      <c r="W83" s="11" t="s">
        <v>50</v>
      </c>
      <c r="X83" s="12" t="n">
        <v>500</v>
      </c>
    </row>
    <row r="84" customFormat="false" ht="10.2" hidden="false" customHeight="true" outlineLevel="0" collapsed="false">
      <c r="A84" s="14"/>
      <c r="B84" s="29" t="s">
        <v>339</v>
      </c>
      <c r="C84" s="14"/>
      <c r="D84" s="12"/>
      <c r="E84" s="30"/>
      <c r="F84" s="14"/>
      <c r="G84" s="12"/>
      <c r="H84" s="21"/>
      <c r="I84" s="14"/>
      <c r="J84" s="12"/>
      <c r="K84" s="21"/>
      <c r="L84" s="14"/>
      <c r="M84" s="12"/>
      <c r="N84" s="30"/>
      <c r="O84" s="14"/>
      <c r="P84" s="14"/>
      <c r="Q84" s="14"/>
      <c r="R84" s="14"/>
      <c r="S84" s="21"/>
      <c r="T84" s="21"/>
      <c r="U84" s="34" t="s">
        <v>216</v>
      </c>
      <c r="V84" s="11"/>
      <c r="W84" s="11" t="s">
        <v>34</v>
      </c>
      <c r="X84" s="12" t="n">
        <v>500</v>
      </c>
    </row>
    <row r="85" customFormat="false" ht="10.2" hidden="false" customHeight="true" outlineLevel="0" collapsed="false">
      <c r="A85" s="14"/>
      <c r="B85" s="29"/>
      <c r="C85" s="14"/>
      <c r="D85" s="12"/>
      <c r="E85" s="30"/>
      <c r="F85" s="14"/>
      <c r="G85" s="12"/>
      <c r="H85" s="21"/>
      <c r="I85" s="14"/>
      <c r="J85" s="12"/>
      <c r="K85" s="21"/>
      <c r="L85" s="14"/>
      <c r="M85" s="12"/>
      <c r="N85" s="30"/>
      <c r="O85" s="14"/>
      <c r="P85" s="14"/>
      <c r="Q85" s="14"/>
      <c r="R85" s="14"/>
      <c r="S85" s="21"/>
      <c r="T85" s="21"/>
      <c r="U85" s="34" t="s">
        <v>20</v>
      </c>
      <c r="V85" s="11"/>
      <c r="W85" s="11" t="s">
        <v>21</v>
      </c>
      <c r="X85" s="12" t="n">
        <v>500</v>
      </c>
    </row>
    <row r="86" customFormat="false" ht="10.2" hidden="false" customHeight="true" outlineLevel="0" collapsed="false">
      <c r="A86" s="14"/>
      <c r="B86" s="29"/>
      <c r="C86" s="14"/>
      <c r="D86" s="12"/>
      <c r="E86" s="30"/>
      <c r="F86" s="14"/>
      <c r="G86" s="12"/>
      <c r="H86" s="21"/>
      <c r="I86" s="14"/>
      <c r="J86" s="12"/>
      <c r="K86" s="21"/>
      <c r="L86" s="14"/>
      <c r="M86" s="12"/>
      <c r="N86" s="30"/>
      <c r="O86" s="14"/>
      <c r="P86" s="14"/>
      <c r="Q86" s="14"/>
      <c r="R86" s="14"/>
      <c r="S86" s="21"/>
      <c r="T86" s="21"/>
      <c r="U86" s="34" t="s">
        <v>24</v>
      </c>
      <c r="V86" s="11"/>
      <c r="W86" s="11" t="s">
        <v>25</v>
      </c>
      <c r="X86" s="12" t="n">
        <v>500</v>
      </c>
    </row>
    <row r="87" customFormat="false" ht="10.2" hidden="false" customHeight="true" outlineLevel="0" collapsed="false">
      <c r="A87" s="14"/>
      <c r="B87" s="29"/>
      <c r="C87" s="14"/>
      <c r="D87" s="12"/>
      <c r="E87" s="30"/>
      <c r="F87" s="14"/>
      <c r="G87" s="12"/>
      <c r="H87" s="21"/>
      <c r="I87" s="14"/>
      <c r="J87" s="12"/>
      <c r="K87" s="21"/>
      <c r="L87" s="14"/>
      <c r="M87" s="12"/>
      <c r="N87" s="30"/>
      <c r="O87" s="14"/>
      <c r="P87" s="14"/>
      <c r="Q87" s="14"/>
      <c r="R87" s="14"/>
      <c r="S87" s="21"/>
      <c r="T87" s="21"/>
      <c r="U87" s="11"/>
      <c r="V87" s="11"/>
      <c r="W87" s="11"/>
      <c r="X87" s="12"/>
    </row>
    <row r="88" customFormat="false" ht="10.2" hidden="false" customHeight="true" outlineLevel="0" collapsed="false">
      <c r="A88" s="14"/>
      <c r="B88" s="29"/>
      <c r="C88" s="14"/>
      <c r="D88" s="12"/>
      <c r="E88" s="30"/>
      <c r="F88" s="14"/>
      <c r="G88" s="12"/>
      <c r="H88" s="21"/>
      <c r="I88" s="14"/>
      <c r="J88" s="12"/>
      <c r="K88" s="21"/>
      <c r="L88" s="14"/>
      <c r="M88" s="12"/>
      <c r="N88" s="30"/>
      <c r="O88" s="14"/>
      <c r="P88" s="14"/>
      <c r="Q88" s="14"/>
      <c r="R88" s="14"/>
      <c r="S88" s="21"/>
      <c r="T88" s="21"/>
      <c r="U88" s="11"/>
      <c r="V88" s="11"/>
      <c r="W88" s="11"/>
      <c r="X88" s="12"/>
    </row>
    <row r="89" customFormat="false" ht="10.2" hidden="false" customHeight="true" outlineLevel="0" collapsed="false">
      <c r="A89" s="14" t="s">
        <v>115</v>
      </c>
      <c r="B89" s="29" t="s">
        <v>340</v>
      </c>
      <c r="C89" s="14"/>
      <c r="D89" s="12" t="s">
        <v>39</v>
      </c>
      <c r="E89" s="30"/>
      <c r="F89" s="14"/>
      <c r="G89" s="31" t="s">
        <v>17</v>
      </c>
      <c r="H89" s="21"/>
      <c r="I89" s="14"/>
      <c r="J89" s="31" t="s">
        <v>17</v>
      </c>
      <c r="K89" s="21"/>
      <c r="L89" s="14"/>
      <c r="M89" s="31" t="s">
        <v>17</v>
      </c>
      <c r="N89" s="30"/>
      <c r="O89" s="32" t="s">
        <v>40</v>
      </c>
      <c r="P89" s="14"/>
      <c r="Q89" s="14" t="s">
        <v>41</v>
      </c>
      <c r="R89" s="14"/>
      <c r="S89" s="33" t="s">
        <v>17</v>
      </c>
      <c r="T89" s="21"/>
      <c r="U89" s="34" t="s">
        <v>24</v>
      </c>
      <c r="V89" s="11"/>
      <c r="W89" s="11" t="s">
        <v>25</v>
      </c>
      <c r="X89" s="12" t="n">
        <v>225</v>
      </c>
    </row>
    <row r="90" customFormat="false" ht="10.2" hidden="false" customHeight="true" outlineLevel="0" collapsed="false">
      <c r="A90" s="14"/>
      <c r="B90" s="29" t="s">
        <v>341</v>
      </c>
      <c r="C90" s="14"/>
      <c r="D90" s="12"/>
      <c r="E90" s="30"/>
      <c r="F90" s="14"/>
      <c r="G90" s="12"/>
      <c r="H90" s="21"/>
      <c r="I90" s="14"/>
      <c r="J90" s="12"/>
      <c r="K90" s="21"/>
      <c r="L90" s="14"/>
      <c r="M90" s="12"/>
      <c r="N90" s="30"/>
      <c r="O90" s="14"/>
      <c r="P90" s="14"/>
      <c r="Q90" s="14" t="s">
        <v>74</v>
      </c>
      <c r="R90" s="14"/>
      <c r="S90" s="21"/>
      <c r="T90" s="21"/>
      <c r="U90" s="11"/>
      <c r="V90" s="11"/>
      <c r="W90" s="11"/>
      <c r="X90" s="12"/>
    </row>
    <row r="91" customFormat="false" ht="10.2" hidden="false" customHeight="true" outlineLevel="0" collapsed="false">
      <c r="A91" s="14"/>
      <c r="B91" s="29"/>
      <c r="C91" s="14"/>
      <c r="D91" s="12"/>
      <c r="E91" s="30"/>
      <c r="F91" s="14"/>
      <c r="G91" s="12"/>
      <c r="H91" s="21"/>
      <c r="I91" s="14"/>
      <c r="J91" s="12"/>
      <c r="K91" s="21"/>
      <c r="L91" s="14"/>
      <c r="M91" s="12"/>
      <c r="N91" s="30"/>
      <c r="O91" s="14"/>
      <c r="P91" s="14"/>
      <c r="Q91" s="14"/>
      <c r="R91" s="14"/>
      <c r="S91" s="21"/>
      <c r="T91" s="21"/>
      <c r="U91" s="11"/>
      <c r="V91" s="11"/>
      <c r="W91" s="11"/>
      <c r="X91" s="12"/>
    </row>
    <row r="92" customFormat="false" ht="10.2" hidden="false" customHeight="true" outlineLevel="0" collapsed="false">
      <c r="A92" s="14"/>
      <c r="B92" s="29"/>
      <c r="C92" s="14"/>
      <c r="D92" s="12"/>
      <c r="E92" s="30"/>
      <c r="F92" s="14"/>
      <c r="G92" s="12"/>
      <c r="H92" s="21"/>
      <c r="I92" s="14"/>
      <c r="J92" s="12"/>
      <c r="K92" s="21"/>
      <c r="L92" s="14"/>
      <c r="M92" s="12"/>
      <c r="N92" s="30"/>
      <c r="O92" s="14"/>
      <c r="P92" s="14"/>
      <c r="Q92" s="14"/>
      <c r="R92" s="14"/>
      <c r="S92" s="21"/>
      <c r="T92" s="21"/>
      <c r="U92" s="11"/>
      <c r="V92" s="11"/>
      <c r="W92" s="11"/>
      <c r="X92" s="12"/>
    </row>
    <row r="93" customFormat="false" ht="10.2" hidden="false" customHeight="true" outlineLevel="0" collapsed="false">
      <c r="A93" s="14" t="s">
        <v>117</v>
      </c>
      <c r="B93" s="29" t="s">
        <v>342</v>
      </c>
      <c r="C93" s="14"/>
      <c r="D93" s="12" t="s">
        <v>39</v>
      </c>
      <c r="E93" s="30"/>
      <c r="F93" s="14"/>
      <c r="G93" s="31" t="s">
        <v>17</v>
      </c>
      <c r="H93" s="21"/>
      <c r="I93" s="14"/>
      <c r="J93" s="31" t="s">
        <v>17</v>
      </c>
      <c r="K93" s="21"/>
      <c r="L93" s="14"/>
      <c r="M93" s="31" t="s">
        <v>17</v>
      </c>
      <c r="N93" s="30"/>
      <c r="O93" s="32" t="s">
        <v>40</v>
      </c>
      <c r="P93" s="14"/>
      <c r="Q93" s="14" t="s">
        <v>41</v>
      </c>
      <c r="R93" s="14"/>
      <c r="S93" s="33" t="s">
        <v>17</v>
      </c>
      <c r="T93" s="21"/>
      <c r="U93" s="34" t="s">
        <v>24</v>
      </c>
      <c r="V93" s="11"/>
      <c r="W93" s="11" t="s">
        <v>25</v>
      </c>
      <c r="X93" s="12" t="n">
        <v>170</v>
      </c>
    </row>
    <row r="94" customFormat="false" ht="10.2" hidden="false" customHeight="true" outlineLevel="0" collapsed="false">
      <c r="A94" s="14"/>
      <c r="B94" s="29" t="s">
        <v>343</v>
      </c>
      <c r="C94" s="14"/>
      <c r="D94" s="12"/>
      <c r="E94" s="30"/>
      <c r="F94" s="14"/>
      <c r="G94" s="12"/>
      <c r="H94" s="21"/>
      <c r="I94" s="14"/>
      <c r="J94" s="12"/>
      <c r="K94" s="21"/>
      <c r="L94" s="14"/>
      <c r="M94" s="12"/>
      <c r="N94" s="30"/>
      <c r="O94" s="14"/>
      <c r="P94" s="14"/>
      <c r="Q94" s="14" t="s">
        <v>74</v>
      </c>
      <c r="R94" s="14"/>
      <c r="S94" s="21"/>
      <c r="T94" s="21"/>
      <c r="U94" s="34" t="s">
        <v>18</v>
      </c>
      <c r="V94" s="11"/>
      <c r="W94" s="11" t="s">
        <v>25</v>
      </c>
      <c r="X94" s="12" t="n">
        <v>600</v>
      </c>
    </row>
    <row r="95" customFormat="false" ht="10.2" hidden="false" customHeight="true" outlineLevel="0" collapsed="false">
      <c r="A95" s="14"/>
      <c r="B95" s="29" t="s">
        <v>344</v>
      </c>
      <c r="C95" s="14"/>
      <c r="D95" s="12"/>
      <c r="E95" s="30"/>
      <c r="F95" s="14"/>
      <c r="G95" s="12"/>
      <c r="H95" s="21"/>
      <c r="I95" s="14"/>
      <c r="J95" s="12"/>
      <c r="K95" s="21"/>
      <c r="L95" s="14"/>
      <c r="M95" s="12"/>
      <c r="N95" s="30"/>
      <c r="O95" s="14"/>
      <c r="P95" s="14"/>
      <c r="Q95" s="14"/>
      <c r="R95" s="14"/>
      <c r="S95" s="21"/>
      <c r="T95" s="21"/>
      <c r="U95" s="11"/>
      <c r="V95" s="11"/>
      <c r="W95" s="11"/>
      <c r="X95" s="12"/>
    </row>
    <row r="96" customFormat="false" ht="10.2" hidden="false" customHeight="true" outlineLevel="0" collapsed="false">
      <c r="A96" s="14"/>
      <c r="B96" s="29"/>
      <c r="C96" s="14"/>
      <c r="D96" s="12"/>
      <c r="E96" s="30"/>
      <c r="F96" s="14"/>
      <c r="G96" s="12"/>
      <c r="H96" s="21"/>
      <c r="I96" s="14"/>
      <c r="J96" s="12"/>
      <c r="K96" s="21"/>
      <c r="L96" s="14"/>
      <c r="M96" s="12"/>
      <c r="N96" s="30"/>
      <c r="O96" s="14"/>
      <c r="P96" s="14"/>
      <c r="Q96" s="14"/>
      <c r="R96" s="14"/>
      <c r="S96" s="21"/>
      <c r="T96" s="21"/>
      <c r="U96" s="11"/>
      <c r="V96" s="11"/>
      <c r="W96" s="11"/>
      <c r="X96" s="12"/>
    </row>
    <row r="97" customFormat="false" ht="10.2" hidden="false" customHeight="true" outlineLevel="0" collapsed="false">
      <c r="A97" s="14"/>
      <c r="B97" s="29"/>
      <c r="C97" s="14"/>
      <c r="D97" s="12"/>
      <c r="E97" s="30"/>
      <c r="F97" s="14"/>
      <c r="G97" s="12"/>
      <c r="H97" s="21"/>
      <c r="I97" s="14"/>
      <c r="J97" s="12"/>
      <c r="K97" s="21"/>
      <c r="L97" s="14"/>
      <c r="M97" s="12"/>
      <c r="N97" s="30"/>
      <c r="O97" s="14"/>
      <c r="P97" s="14"/>
      <c r="Q97" s="14"/>
      <c r="R97" s="14"/>
      <c r="S97" s="21"/>
      <c r="T97" s="21"/>
      <c r="U97" s="11"/>
      <c r="V97" s="11"/>
      <c r="W97" s="11"/>
      <c r="X97" s="12"/>
    </row>
    <row r="98" customFormat="false" ht="10.2" hidden="false" customHeight="true" outlineLevel="0" collapsed="false">
      <c r="A98" s="14" t="s">
        <v>123</v>
      </c>
      <c r="B98" s="29" t="s">
        <v>345</v>
      </c>
      <c r="C98" s="14"/>
      <c r="D98" s="12" t="n">
        <f aca="false">SUM(G98:M98)</f>
        <v>3200</v>
      </c>
      <c r="E98" s="30" t="s">
        <v>110</v>
      </c>
      <c r="F98" s="32" t="s">
        <v>29</v>
      </c>
      <c r="G98" s="12" t="n">
        <v>71</v>
      </c>
      <c r="H98" s="21" t="s">
        <v>110</v>
      </c>
      <c r="I98" s="32" t="s">
        <v>47</v>
      </c>
      <c r="J98" s="12" t="n">
        <v>2956</v>
      </c>
      <c r="K98" s="21" t="s">
        <v>110</v>
      </c>
      <c r="L98" s="32" t="s">
        <v>129</v>
      </c>
      <c r="M98" s="12" t="n">
        <v>173</v>
      </c>
      <c r="N98" s="30" t="s">
        <v>110</v>
      </c>
      <c r="O98" s="32" t="s">
        <v>346</v>
      </c>
      <c r="P98" s="14"/>
      <c r="Q98" s="14" t="s">
        <v>31</v>
      </c>
      <c r="R98" s="14"/>
      <c r="S98" s="36" t="s">
        <v>347</v>
      </c>
      <c r="T98" s="21"/>
      <c r="U98" s="34" t="s">
        <v>24</v>
      </c>
      <c r="V98" s="11"/>
      <c r="W98" s="11" t="s">
        <v>21</v>
      </c>
      <c r="X98" s="12" t="n">
        <v>1400</v>
      </c>
    </row>
    <row r="99" customFormat="false" ht="10.2" hidden="false" customHeight="true" outlineLevel="0" collapsed="false">
      <c r="A99" s="14"/>
      <c r="B99" s="29" t="s">
        <v>348</v>
      </c>
      <c r="C99" s="14"/>
      <c r="D99" s="12"/>
      <c r="E99" s="30"/>
      <c r="F99" s="14"/>
      <c r="G99" s="12"/>
      <c r="H99" s="21"/>
      <c r="I99" s="14"/>
      <c r="J99" s="12"/>
      <c r="K99" s="21"/>
      <c r="L99" s="14"/>
      <c r="M99" s="12"/>
      <c r="N99" s="30"/>
      <c r="O99" s="14"/>
      <c r="P99" s="14"/>
      <c r="Q99" s="14"/>
      <c r="R99" s="14"/>
      <c r="S99" s="21"/>
      <c r="T99" s="21"/>
      <c r="U99" s="34" t="s">
        <v>120</v>
      </c>
      <c r="V99" s="11"/>
      <c r="W99" s="11" t="s">
        <v>21</v>
      </c>
      <c r="X99" s="12" t="n">
        <v>2387</v>
      </c>
    </row>
    <row r="100" customFormat="false" ht="10.2" hidden="false" customHeight="true" outlineLevel="0" collapsed="false">
      <c r="A100" s="14"/>
      <c r="B100" s="29"/>
      <c r="C100" s="14"/>
      <c r="D100" s="12"/>
      <c r="E100" s="30"/>
      <c r="F100" s="14"/>
      <c r="G100" s="12"/>
      <c r="H100" s="21"/>
      <c r="I100" s="14"/>
      <c r="J100" s="12"/>
      <c r="K100" s="21"/>
      <c r="L100" s="14"/>
      <c r="M100" s="12"/>
      <c r="N100" s="30"/>
      <c r="O100" s="14"/>
      <c r="P100" s="14"/>
      <c r="Q100" s="14"/>
      <c r="R100" s="14"/>
      <c r="S100" s="21"/>
      <c r="T100" s="21"/>
      <c r="U100" s="34" t="s">
        <v>101</v>
      </c>
      <c r="V100" s="11"/>
      <c r="W100" s="11" t="s">
        <v>25</v>
      </c>
      <c r="X100" s="12" t="n">
        <v>2999</v>
      </c>
    </row>
    <row r="101" customFormat="false" ht="10.2" hidden="false" customHeight="true" outlineLevel="0" collapsed="false">
      <c r="A101" s="14"/>
      <c r="B101" s="29"/>
      <c r="C101" s="14"/>
      <c r="D101" s="12"/>
      <c r="E101" s="30"/>
      <c r="F101" s="14"/>
      <c r="G101" s="12"/>
      <c r="H101" s="21"/>
      <c r="I101" s="14"/>
      <c r="J101" s="12"/>
      <c r="K101" s="21"/>
      <c r="L101" s="14"/>
      <c r="M101" s="12"/>
      <c r="N101" s="30"/>
      <c r="O101" s="14"/>
      <c r="P101" s="14"/>
      <c r="Q101" s="14"/>
      <c r="R101" s="14"/>
      <c r="S101" s="21"/>
      <c r="T101" s="21"/>
      <c r="U101" s="11"/>
      <c r="V101" s="11"/>
      <c r="W101" s="11"/>
      <c r="X101" s="12"/>
    </row>
    <row r="102" customFormat="false" ht="10.2" hidden="false" customHeight="true" outlineLevel="0" collapsed="false">
      <c r="A102" s="14"/>
      <c r="B102" s="29"/>
      <c r="C102" s="14"/>
      <c r="D102" s="12"/>
      <c r="E102" s="30"/>
      <c r="F102" s="14"/>
      <c r="G102" s="12"/>
      <c r="H102" s="21"/>
      <c r="I102" s="14"/>
      <c r="J102" s="12"/>
      <c r="K102" s="21"/>
      <c r="L102" s="14"/>
      <c r="M102" s="12"/>
      <c r="N102" s="30"/>
      <c r="O102" s="14"/>
      <c r="P102" s="14"/>
      <c r="Q102" s="14"/>
      <c r="R102" s="14"/>
      <c r="S102" s="21"/>
      <c r="T102" s="21"/>
      <c r="U102" s="11"/>
      <c r="V102" s="11"/>
      <c r="W102" s="11"/>
      <c r="X102" s="12"/>
    </row>
    <row r="103" customFormat="false" ht="10.2" hidden="false" customHeight="true" outlineLevel="0" collapsed="false">
      <c r="A103" s="14" t="s">
        <v>127</v>
      </c>
      <c r="B103" s="29" t="s">
        <v>349</v>
      </c>
      <c r="C103" s="14"/>
      <c r="D103" s="12" t="n">
        <f aca="false">M106</f>
        <v>19567</v>
      </c>
      <c r="E103" s="30" t="s">
        <v>110</v>
      </c>
      <c r="F103" s="14"/>
      <c r="G103" s="31" t="s">
        <v>17</v>
      </c>
      <c r="H103" s="21"/>
      <c r="I103" s="14"/>
      <c r="J103" s="31" t="s">
        <v>17</v>
      </c>
      <c r="K103" s="21"/>
      <c r="L103" s="32" t="s">
        <v>29</v>
      </c>
      <c r="M103" s="12" t="n">
        <v>577</v>
      </c>
      <c r="N103" s="30" t="s">
        <v>110</v>
      </c>
      <c r="O103" s="32" t="s">
        <v>350</v>
      </c>
      <c r="P103" s="14"/>
      <c r="Q103" s="14" t="s">
        <v>92</v>
      </c>
      <c r="R103" s="14"/>
      <c r="S103" s="33" t="s">
        <v>179</v>
      </c>
      <c r="T103" s="21"/>
      <c r="U103" s="34" t="s">
        <v>24</v>
      </c>
      <c r="V103" s="11"/>
      <c r="W103" s="11" t="s">
        <v>25</v>
      </c>
      <c r="X103" s="12" t="n">
        <v>26000</v>
      </c>
    </row>
    <row r="104" customFormat="false" ht="10.2" hidden="false" customHeight="true" outlineLevel="0" collapsed="false">
      <c r="A104" s="14"/>
      <c r="B104" s="29" t="s">
        <v>351</v>
      </c>
      <c r="C104" s="14"/>
      <c r="D104" s="12"/>
      <c r="E104" s="30"/>
      <c r="F104" s="14"/>
      <c r="G104" s="12"/>
      <c r="H104" s="21"/>
      <c r="I104" s="14"/>
      <c r="J104" s="12"/>
      <c r="K104" s="21"/>
      <c r="L104" s="32" t="s">
        <v>36</v>
      </c>
      <c r="M104" s="12" t="n">
        <v>710</v>
      </c>
      <c r="N104" s="30" t="s">
        <v>110</v>
      </c>
      <c r="O104" s="14"/>
      <c r="P104" s="14"/>
      <c r="Q104" s="14"/>
      <c r="R104" s="14"/>
      <c r="S104" s="21"/>
      <c r="T104" s="21"/>
      <c r="U104" s="34" t="s">
        <v>18</v>
      </c>
      <c r="V104" s="11"/>
      <c r="W104" s="11" t="s">
        <v>147</v>
      </c>
      <c r="X104" s="12" t="n">
        <v>28000</v>
      </c>
    </row>
    <row r="105" customFormat="false" ht="10.2" hidden="false" customHeight="true" outlineLevel="0" collapsed="false">
      <c r="A105" s="14"/>
      <c r="B105" s="29" t="s">
        <v>352</v>
      </c>
      <c r="C105" s="14"/>
      <c r="D105" s="12"/>
      <c r="E105" s="30"/>
      <c r="F105" s="14"/>
      <c r="G105" s="12"/>
      <c r="H105" s="21"/>
      <c r="I105" s="14"/>
      <c r="J105" s="12"/>
      <c r="K105" s="21"/>
      <c r="L105" s="32" t="s">
        <v>30</v>
      </c>
      <c r="M105" s="37" t="n">
        <v>18280</v>
      </c>
      <c r="N105" s="30" t="s">
        <v>110</v>
      </c>
      <c r="O105" s="14"/>
      <c r="P105" s="14"/>
      <c r="Q105" s="14"/>
      <c r="R105" s="14"/>
      <c r="S105" s="21"/>
      <c r="T105" s="21"/>
      <c r="U105" s="34" t="s">
        <v>149</v>
      </c>
      <c r="V105" s="11"/>
      <c r="W105" s="11" t="s">
        <v>150</v>
      </c>
      <c r="X105" s="12" t="n">
        <v>40000</v>
      </c>
    </row>
    <row r="106" customFormat="false" ht="10.2" hidden="false" customHeight="true" outlineLevel="0" collapsed="false">
      <c r="A106" s="14"/>
      <c r="B106" s="29" t="s">
        <v>353</v>
      </c>
      <c r="C106" s="14"/>
      <c r="D106" s="12"/>
      <c r="E106" s="30"/>
      <c r="F106" s="14"/>
      <c r="G106" s="12"/>
      <c r="H106" s="21"/>
      <c r="I106" s="14"/>
      <c r="J106" s="12"/>
      <c r="K106" s="21"/>
      <c r="L106" s="14"/>
      <c r="M106" s="12" t="n">
        <f aca="false">SUM(M103:M105)</f>
        <v>19567</v>
      </c>
      <c r="N106" s="30"/>
      <c r="O106" s="14"/>
      <c r="P106" s="14"/>
      <c r="Q106" s="14"/>
      <c r="R106" s="14"/>
      <c r="S106" s="21"/>
      <c r="T106" s="21"/>
      <c r="U106" s="11"/>
      <c r="V106" s="11"/>
      <c r="W106" s="11"/>
      <c r="X106" s="12"/>
    </row>
    <row r="107" customFormat="false" ht="10.2" hidden="false" customHeight="true" outlineLevel="0" collapsed="false">
      <c r="A107" s="14"/>
      <c r="B107" s="29"/>
      <c r="C107" s="14"/>
      <c r="D107" s="12"/>
      <c r="E107" s="30"/>
      <c r="F107" s="14"/>
      <c r="G107" s="12"/>
      <c r="H107" s="21"/>
      <c r="I107" s="14"/>
      <c r="J107" s="12"/>
      <c r="K107" s="21"/>
      <c r="L107" s="14"/>
      <c r="M107" s="12"/>
      <c r="N107" s="30"/>
      <c r="O107" s="14"/>
      <c r="P107" s="14"/>
      <c r="Q107" s="14"/>
      <c r="R107" s="14"/>
      <c r="S107" s="21"/>
      <c r="T107" s="21"/>
      <c r="U107" s="11"/>
      <c r="V107" s="11"/>
      <c r="W107" s="11"/>
      <c r="X107" s="12"/>
    </row>
    <row r="108" customFormat="false" ht="10.2" hidden="false" customHeight="true" outlineLevel="0" collapsed="false">
      <c r="A108" s="14"/>
      <c r="B108" s="29"/>
      <c r="C108" s="14"/>
      <c r="D108" s="12"/>
      <c r="E108" s="30"/>
      <c r="F108" s="14"/>
      <c r="G108" s="12"/>
      <c r="H108" s="21"/>
      <c r="I108" s="14"/>
      <c r="J108" s="12"/>
      <c r="K108" s="21"/>
      <c r="L108" s="14"/>
      <c r="M108" s="12"/>
      <c r="N108" s="30"/>
      <c r="O108" s="14"/>
      <c r="P108" s="14"/>
      <c r="Q108" s="14"/>
      <c r="R108" s="14"/>
      <c r="S108" s="21"/>
      <c r="T108" s="21"/>
      <c r="U108" s="11"/>
      <c r="V108" s="11"/>
      <c r="W108" s="11"/>
      <c r="X108" s="12"/>
    </row>
    <row r="109" customFormat="false" ht="10.2" hidden="false" customHeight="true" outlineLevel="0" collapsed="false">
      <c r="A109" s="14" t="s">
        <v>141</v>
      </c>
      <c r="B109" s="29" t="s">
        <v>354</v>
      </c>
      <c r="C109" s="14"/>
      <c r="D109" s="12" t="s">
        <v>39</v>
      </c>
      <c r="E109" s="30"/>
      <c r="F109" s="14"/>
      <c r="G109" s="31" t="s">
        <v>17</v>
      </c>
      <c r="H109" s="21"/>
      <c r="I109" s="14"/>
      <c r="J109" s="31" t="s">
        <v>17</v>
      </c>
      <c r="K109" s="21"/>
      <c r="L109" s="14"/>
      <c r="M109" s="31" t="s">
        <v>17</v>
      </c>
      <c r="N109" s="30"/>
      <c r="O109" s="32" t="s">
        <v>40</v>
      </c>
      <c r="P109" s="14"/>
      <c r="Q109" s="14" t="s">
        <v>41</v>
      </c>
      <c r="R109" s="14"/>
      <c r="S109" s="33" t="s">
        <v>17</v>
      </c>
      <c r="T109" s="21"/>
      <c r="U109" s="34" t="s">
        <v>24</v>
      </c>
      <c r="V109" s="11"/>
      <c r="W109" s="11" t="s">
        <v>25</v>
      </c>
      <c r="X109" s="12" t="n">
        <v>500</v>
      </c>
    </row>
    <row r="110" customFormat="false" ht="10.2" hidden="false" customHeight="true" outlineLevel="0" collapsed="false">
      <c r="A110" s="14"/>
      <c r="B110" s="29" t="s">
        <v>355</v>
      </c>
      <c r="C110" s="14"/>
      <c r="D110" s="12"/>
      <c r="E110" s="30"/>
      <c r="F110" s="14"/>
      <c r="G110" s="12"/>
      <c r="H110" s="21"/>
      <c r="I110" s="14"/>
      <c r="J110" s="12"/>
      <c r="K110" s="21"/>
      <c r="L110" s="14"/>
      <c r="M110" s="12"/>
      <c r="N110" s="30"/>
      <c r="O110" s="14"/>
      <c r="P110" s="14"/>
      <c r="Q110" s="14" t="s">
        <v>74</v>
      </c>
      <c r="R110" s="14"/>
      <c r="S110" s="21"/>
      <c r="T110" s="21"/>
      <c r="U110" s="11"/>
      <c r="V110" s="11"/>
      <c r="W110" s="11"/>
      <c r="X110" s="12"/>
    </row>
    <row r="111" customFormat="false" ht="10.2" hidden="false" customHeight="true" outlineLevel="0" collapsed="false">
      <c r="A111" s="14"/>
      <c r="B111" s="29"/>
      <c r="C111" s="14"/>
      <c r="D111" s="12"/>
      <c r="E111" s="30"/>
      <c r="F111" s="14"/>
      <c r="G111" s="12"/>
      <c r="H111" s="21"/>
      <c r="I111" s="14"/>
      <c r="J111" s="12"/>
      <c r="K111" s="21"/>
      <c r="L111" s="14"/>
      <c r="M111" s="12"/>
      <c r="N111" s="30"/>
      <c r="O111" s="14"/>
      <c r="P111" s="14"/>
      <c r="Q111" s="14"/>
      <c r="R111" s="14"/>
      <c r="S111" s="21"/>
      <c r="T111" s="21"/>
      <c r="U111" s="11"/>
      <c r="V111" s="11"/>
      <c r="W111" s="11"/>
      <c r="X111" s="12"/>
    </row>
    <row r="112" customFormat="false" ht="10.2" hidden="false" customHeight="true" outlineLevel="0" collapsed="false">
      <c r="A112" s="14"/>
      <c r="B112" s="29"/>
      <c r="C112" s="14"/>
      <c r="D112" s="12"/>
      <c r="E112" s="30"/>
      <c r="F112" s="14"/>
      <c r="G112" s="12"/>
      <c r="H112" s="21"/>
      <c r="I112" s="14"/>
      <c r="J112" s="12"/>
      <c r="K112" s="21"/>
      <c r="L112" s="14"/>
      <c r="M112" s="12"/>
      <c r="N112" s="30"/>
      <c r="O112" s="14"/>
      <c r="P112" s="14"/>
      <c r="Q112" s="14"/>
      <c r="R112" s="14"/>
      <c r="S112" s="21"/>
      <c r="T112" s="21"/>
      <c r="U112" s="11"/>
      <c r="V112" s="11"/>
      <c r="W112" s="11"/>
      <c r="X112" s="12"/>
    </row>
    <row r="113" customFormat="false" ht="10.2" hidden="false" customHeight="true" outlineLevel="0" collapsed="false">
      <c r="A113" s="14" t="s">
        <v>356</v>
      </c>
      <c r="B113" s="29" t="s">
        <v>357</v>
      </c>
      <c r="C113" s="14"/>
      <c r="D113" s="12" t="s">
        <v>39</v>
      </c>
      <c r="E113" s="30"/>
      <c r="F113" s="14"/>
      <c r="G113" s="31" t="s">
        <v>17</v>
      </c>
      <c r="H113" s="21"/>
      <c r="I113" s="14"/>
      <c r="J113" s="31" t="s">
        <v>17</v>
      </c>
      <c r="K113" s="21"/>
      <c r="L113" s="14"/>
      <c r="M113" s="31" t="s">
        <v>17</v>
      </c>
      <c r="N113" s="30"/>
      <c r="O113" s="32" t="s">
        <v>40</v>
      </c>
      <c r="P113" s="14"/>
      <c r="Q113" s="14" t="s">
        <v>41</v>
      </c>
      <c r="R113" s="14"/>
      <c r="S113" s="33" t="s">
        <v>17</v>
      </c>
      <c r="T113" s="21"/>
      <c r="U113" s="34" t="s">
        <v>24</v>
      </c>
      <c r="V113" s="11"/>
      <c r="W113" s="11" t="s">
        <v>25</v>
      </c>
      <c r="X113" s="12" t="n">
        <v>600</v>
      </c>
    </row>
    <row r="114" customFormat="false" ht="10.2" hidden="false" customHeight="true" outlineLevel="0" collapsed="false">
      <c r="A114" s="14"/>
      <c r="B114" s="29" t="s">
        <v>358</v>
      </c>
      <c r="C114" s="14"/>
      <c r="D114" s="12"/>
      <c r="E114" s="30"/>
      <c r="F114" s="14"/>
      <c r="G114" s="12"/>
      <c r="H114" s="21"/>
      <c r="I114" s="14"/>
      <c r="J114" s="12"/>
      <c r="K114" s="21"/>
      <c r="L114" s="14"/>
      <c r="M114" s="12"/>
      <c r="N114" s="30"/>
      <c r="O114" s="14"/>
      <c r="P114" s="14"/>
      <c r="Q114" s="14" t="s">
        <v>74</v>
      </c>
      <c r="R114" s="14"/>
      <c r="S114" s="21"/>
      <c r="T114" s="21"/>
      <c r="U114" s="34" t="s">
        <v>18</v>
      </c>
      <c r="V114" s="11"/>
      <c r="W114" s="11" t="s">
        <v>147</v>
      </c>
      <c r="X114" s="12" t="n">
        <v>1500</v>
      </c>
    </row>
    <row r="115" customFormat="false" ht="10.2" hidden="false" customHeight="true" outlineLevel="0" collapsed="false">
      <c r="A115" s="14"/>
      <c r="B115" s="29"/>
      <c r="C115" s="14"/>
      <c r="D115" s="12"/>
      <c r="E115" s="30"/>
      <c r="F115" s="14"/>
      <c r="G115" s="12"/>
      <c r="H115" s="21"/>
      <c r="I115" s="14"/>
      <c r="J115" s="12"/>
      <c r="K115" s="21"/>
      <c r="L115" s="14"/>
      <c r="M115" s="12"/>
      <c r="N115" s="30"/>
      <c r="O115" s="14"/>
      <c r="P115" s="14"/>
      <c r="Q115" s="14"/>
      <c r="R115" s="14"/>
      <c r="S115" s="21"/>
      <c r="T115" s="21"/>
      <c r="U115" s="11"/>
      <c r="V115" s="11"/>
      <c r="W115" s="11"/>
      <c r="X115" s="12"/>
    </row>
    <row r="116" customFormat="false" ht="10.2" hidden="false" customHeight="true" outlineLevel="0" collapsed="false">
      <c r="A116" s="14"/>
      <c r="B116" s="29"/>
      <c r="C116" s="14"/>
      <c r="D116" s="12"/>
      <c r="E116" s="30"/>
      <c r="F116" s="14"/>
      <c r="G116" s="12"/>
      <c r="H116" s="21"/>
      <c r="I116" s="14"/>
      <c r="J116" s="12"/>
      <c r="K116" s="21"/>
      <c r="L116" s="14"/>
      <c r="M116" s="12"/>
      <c r="N116" s="30"/>
      <c r="O116" s="14"/>
      <c r="P116" s="14"/>
      <c r="Q116" s="14"/>
      <c r="R116" s="14"/>
      <c r="S116" s="21"/>
      <c r="T116" s="21"/>
      <c r="U116" s="11"/>
      <c r="V116" s="11"/>
      <c r="W116" s="11"/>
      <c r="X116" s="12"/>
    </row>
    <row r="117" customFormat="false" ht="10.2" hidden="false" customHeight="true" outlineLevel="0" collapsed="false">
      <c r="A117" s="14" t="s">
        <v>359</v>
      </c>
      <c r="B117" s="29" t="s">
        <v>360</v>
      </c>
      <c r="C117" s="14"/>
      <c r="D117" s="12" t="s">
        <v>39</v>
      </c>
      <c r="E117" s="30"/>
      <c r="F117" s="14"/>
      <c r="G117" s="31" t="s">
        <v>17</v>
      </c>
      <c r="H117" s="21"/>
      <c r="I117" s="14"/>
      <c r="J117" s="31" t="s">
        <v>17</v>
      </c>
      <c r="K117" s="21"/>
      <c r="L117" s="14"/>
      <c r="M117" s="31" t="s">
        <v>17</v>
      </c>
      <c r="N117" s="30"/>
      <c r="O117" s="32" t="s">
        <v>18</v>
      </c>
      <c r="P117" s="14"/>
      <c r="Q117" s="14" t="s">
        <v>41</v>
      </c>
      <c r="R117" s="14"/>
      <c r="S117" s="33" t="s">
        <v>17</v>
      </c>
      <c r="T117" s="21"/>
      <c r="U117" s="11"/>
      <c r="V117" s="11"/>
      <c r="W117" s="11"/>
      <c r="X117" s="12"/>
    </row>
    <row r="118" customFormat="false" ht="10.2" hidden="false" customHeight="true" outlineLevel="0" collapsed="false">
      <c r="A118" s="14"/>
      <c r="B118" s="29" t="s">
        <v>361</v>
      </c>
      <c r="C118" s="14"/>
      <c r="D118" s="12"/>
      <c r="E118" s="30"/>
      <c r="F118" s="14"/>
      <c r="G118" s="12"/>
      <c r="H118" s="21"/>
      <c r="I118" s="14"/>
      <c r="J118" s="12"/>
      <c r="K118" s="21"/>
      <c r="L118" s="14"/>
      <c r="M118" s="12"/>
      <c r="N118" s="30"/>
      <c r="O118" s="14"/>
      <c r="P118" s="14"/>
      <c r="Q118" s="14" t="s">
        <v>362</v>
      </c>
      <c r="R118" s="14"/>
      <c r="S118" s="21"/>
      <c r="T118" s="21"/>
      <c r="U118" s="11"/>
      <c r="V118" s="11"/>
      <c r="W118" s="11"/>
      <c r="X118" s="12"/>
    </row>
    <row r="119" customFormat="false" ht="10.2" hidden="false" customHeight="true" outlineLevel="0" collapsed="false">
      <c r="A119" s="14"/>
      <c r="B119" s="29"/>
      <c r="C119" s="14"/>
      <c r="D119" s="12"/>
      <c r="E119" s="30"/>
      <c r="F119" s="14"/>
      <c r="G119" s="12"/>
      <c r="H119" s="21"/>
      <c r="I119" s="14"/>
      <c r="J119" s="12"/>
      <c r="K119" s="21"/>
      <c r="L119" s="14"/>
      <c r="M119" s="12"/>
      <c r="N119" s="30"/>
      <c r="O119" s="14"/>
      <c r="P119" s="14"/>
      <c r="Q119" s="14" t="s">
        <v>363</v>
      </c>
      <c r="R119" s="14"/>
      <c r="S119" s="21"/>
      <c r="T119" s="21"/>
      <c r="U119" s="11"/>
      <c r="V119" s="11"/>
      <c r="W119" s="11"/>
      <c r="X119" s="12"/>
    </row>
    <row r="120" customFormat="false" ht="10.2" hidden="false" customHeight="true" outlineLevel="0" collapsed="false">
      <c r="A120" s="14"/>
      <c r="B120" s="29"/>
      <c r="C120" s="14"/>
      <c r="D120" s="12"/>
      <c r="E120" s="30"/>
      <c r="F120" s="14"/>
      <c r="G120" s="12"/>
      <c r="H120" s="21"/>
      <c r="I120" s="14"/>
      <c r="J120" s="12"/>
      <c r="K120" s="21"/>
      <c r="L120" s="14"/>
      <c r="M120" s="12"/>
      <c r="N120" s="30"/>
      <c r="O120" s="14"/>
      <c r="P120" s="14"/>
      <c r="Q120" s="14" t="s">
        <v>364</v>
      </c>
      <c r="R120" s="14"/>
      <c r="S120" s="21"/>
      <c r="T120" s="21"/>
      <c r="U120" s="11"/>
      <c r="V120" s="11"/>
      <c r="W120" s="11"/>
      <c r="X120" s="12"/>
    </row>
    <row r="121" customFormat="false" ht="10.2" hidden="false" customHeight="true" outlineLevel="0" collapsed="false">
      <c r="A121" s="14"/>
      <c r="B121" s="29"/>
      <c r="C121" s="14"/>
      <c r="D121" s="12"/>
      <c r="E121" s="30"/>
      <c r="F121" s="14"/>
      <c r="G121" s="12"/>
      <c r="H121" s="21"/>
      <c r="I121" s="14"/>
      <c r="J121" s="12"/>
      <c r="K121" s="21"/>
      <c r="L121" s="14"/>
      <c r="M121" s="12"/>
      <c r="N121" s="30"/>
      <c r="O121" s="14"/>
      <c r="P121" s="14"/>
      <c r="Q121" s="14" t="s">
        <v>365</v>
      </c>
      <c r="R121" s="14"/>
      <c r="S121" s="21"/>
      <c r="T121" s="21"/>
      <c r="U121" s="11"/>
      <c r="V121" s="11"/>
      <c r="W121" s="11"/>
      <c r="X121" s="12"/>
    </row>
    <row r="122" customFormat="false" ht="10.2" hidden="false" customHeight="true" outlineLevel="0" collapsed="false">
      <c r="A122" s="14"/>
      <c r="B122" s="29"/>
      <c r="C122" s="14"/>
      <c r="D122" s="12"/>
      <c r="E122" s="30"/>
      <c r="F122" s="14"/>
      <c r="G122" s="12"/>
      <c r="H122" s="21"/>
      <c r="I122" s="14"/>
      <c r="J122" s="12"/>
      <c r="K122" s="21"/>
      <c r="L122" s="14"/>
      <c r="M122" s="12"/>
      <c r="N122" s="30"/>
      <c r="O122" s="14"/>
      <c r="P122" s="14"/>
      <c r="Q122" s="14" t="s">
        <v>366</v>
      </c>
      <c r="R122" s="14"/>
      <c r="S122" s="21"/>
      <c r="T122" s="21"/>
      <c r="U122" s="11"/>
      <c r="V122" s="11"/>
      <c r="W122" s="11"/>
      <c r="X122" s="12"/>
    </row>
    <row r="123" customFormat="false" ht="10.2" hidden="false" customHeight="true" outlineLevel="0" collapsed="false">
      <c r="A123" s="14"/>
      <c r="B123" s="29"/>
      <c r="C123" s="14"/>
      <c r="D123" s="12"/>
      <c r="E123" s="30"/>
      <c r="F123" s="14"/>
      <c r="G123" s="12"/>
      <c r="H123" s="21"/>
      <c r="I123" s="14"/>
      <c r="J123" s="12"/>
      <c r="K123" s="21"/>
      <c r="L123" s="14"/>
      <c r="M123" s="12"/>
      <c r="N123" s="30"/>
      <c r="O123" s="14"/>
      <c r="P123" s="14"/>
      <c r="Q123" s="14" t="s">
        <v>367</v>
      </c>
      <c r="R123" s="14"/>
      <c r="S123" s="21"/>
      <c r="T123" s="21"/>
      <c r="U123" s="11"/>
      <c r="V123" s="11"/>
      <c r="W123" s="11"/>
      <c r="X123" s="12"/>
    </row>
    <row r="124" customFormat="false" ht="10.2" hidden="false" customHeight="true" outlineLevel="0" collapsed="false">
      <c r="A124" s="14"/>
      <c r="B124" s="29"/>
      <c r="C124" s="14"/>
      <c r="D124" s="12"/>
      <c r="E124" s="30"/>
      <c r="F124" s="14"/>
      <c r="G124" s="12"/>
      <c r="H124" s="21"/>
      <c r="I124" s="14"/>
      <c r="J124" s="12"/>
      <c r="K124" s="21"/>
      <c r="L124" s="14"/>
      <c r="M124" s="12"/>
      <c r="N124" s="30"/>
      <c r="O124" s="14"/>
      <c r="P124" s="14"/>
      <c r="Q124" s="14"/>
      <c r="R124" s="14"/>
      <c r="S124" s="21"/>
      <c r="T124" s="21"/>
      <c r="U124" s="11"/>
      <c r="V124" s="11"/>
      <c r="W124" s="11"/>
      <c r="X124" s="12"/>
    </row>
    <row r="125" customFormat="false" ht="10.2" hidden="false" customHeight="true" outlineLevel="0" collapsed="false">
      <c r="A125" s="14"/>
      <c r="B125" s="29"/>
      <c r="C125" s="14"/>
      <c r="D125" s="12"/>
      <c r="E125" s="30"/>
      <c r="F125" s="14"/>
      <c r="G125" s="12"/>
      <c r="H125" s="21"/>
      <c r="I125" s="14"/>
      <c r="J125" s="12"/>
      <c r="K125" s="21"/>
      <c r="L125" s="14"/>
      <c r="M125" s="12"/>
      <c r="N125" s="30"/>
      <c r="O125" s="14"/>
      <c r="P125" s="14"/>
      <c r="Q125" s="14"/>
      <c r="R125" s="14"/>
      <c r="S125" s="21"/>
      <c r="T125" s="21"/>
      <c r="U125" s="11"/>
      <c r="V125" s="11"/>
      <c r="W125" s="11"/>
      <c r="X125" s="12"/>
    </row>
    <row r="126" customFormat="false" ht="10.2" hidden="false" customHeight="true" outlineLevel="0" collapsed="false">
      <c r="A126" s="14" t="s">
        <v>368</v>
      </c>
      <c r="B126" s="29" t="s">
        <v>369</v>
      </c>
      <c r="C126" s="14"/>
      <c r="D126" s="12" t="s">
        <v>39</v>
      </c>
      <c r="E126" s="30"/>
      <c r="F126" s="14"/>
      <c r="G126" s="31" t="s">
        <v>17</v>
      </c>
      <c r="H126" s="21"/>
      <c r="I126" s="14"/>
      <c r="J126" s="31" t="s">
        <v>17</v>
      </c>
      <c r="K126" s="21"/>
      <c r="L126" s="14"/>
      <c r="M126" s="31" t="s">
        <v>17</v>
      </c>
      <c r="N126" s="30"/>
      <c r="O126" s="32" t="s">
        <v>18</v>
      </c>
      <c r="P126" s="14"/>
      <c r="Q126" s="14" t="s">
        <v>41</v>
      </c>
      <c r="R126" s="14"/>
      <c r="S126" s="33" t="s">
        <v>17</v>
      </c>
      <c r="T126" s="21"/>
      <c r="U126" s="34" t="s">
        <v>24</v>
      </c>
      <c r="V126" s="11"/>
      <c r="W126" s="11" t="s">
        <v>25</v>
      </c>
      <c r="X126" s="12" t="n">
        <v>5000</v>
      </c>
    </row>
    <row r="127" customFormat="false" ht="10.2" hidden="false" customHeight="true" outlineLevel="0" collapsed="false">
      <c r="A127" s="14"/>
      <c r="B127" s="29" t="s">
        <v>370</v>
      </c>
      <c r="C127" s="14"/>
      <c r="D127" s="12"/>
      <c r="E127" s="30"/>
      <c r="F127" s="14"/>
      <c r="G127" s="12"/>
      <c r="H127" s="21"/>
      <c r="I127" s="14"/>
      <c r="J127" s="12"/>
      <c r="K127" s="21"/>
      <c r="L127" s="14"/>
      <c r="M127" s="12"/>
      <c r="N127" s="30"/>
      <c r="O127" s="14"/>
      <c r="P127" s="14"/>
      <c r="Q127" s="14" t="s">
        <v>74</v>
      </c>
      <c r="R127" s="14"/>
      <c r="S127" s="21"/>
      <c r="T127" s="21"/>
      <c r="U127" s="11"/>
      <c r="V127" s="11"/>
      <c r="W127" s="11"/>
      <c r="X127" s="12"/>
    </row>
    <row r="128" customFormat="false" ht="10.2" hidden="false" customHeight="true" outlineLevel="0" collapsed="false">
      <c r="A128" s="14"/>
      <c r="B128" s="29"/>
      <c r="C128" s="14"/>
      <c r="D128" s="12"/>
      <c r="E128" s="30"/>
      <c r="F128" s="14"/>
      <c r="G128" s="12"/>
      <c r="H128" s="21"/>
      <c r="I128" s="14"/>
      <c r="J128" s="12"/>
      <c r="K128" s="21"/>
      <c r="L128" s="14"/>
      <c r="M128" s="12"/>
      <c r="N128" s="30"/>
      <c r="O128" s="14"/>
      <c r="P128" s="14"/>
      <c r="Q128" s="14"/>
      <c r="R128" s="14"/>
      <c r="S128" s="21"/>
      <c r="T128" s="21"/>
      <c r="U128" s="11"/>
      <c r="V128" s="11"/>
      <c r="W128" s="11"/>
      <c r="X128" s="12"/>
    </row>
    <row r="129" customFormat="false" ht="10.2" hidden="false" customHeight="true" outlineLevel="0" collapsed="false">
      <c r="A129" s="14"/>
      <c r="B129" s="29"/>
      <c r="C129" s="14"/>
      <c r="D129" s="12"/>
      <c r="E129" s="30"/>
      <c r="F129" s="14"/>
      <c r="G129" s="12"/>
      <c r="H129" s="21"/>
      <c r="I129" s="14"/>
      <c r="J129" s="12"/>
      <c r="K129" s="21"/>
      <c r="L129" s="14"/>
      <c r="M129" s="12"/>
      <c r="N129" s="30"/>
      <c r="O129" s="14"/>
      <c r="P129" s="14"/>
      <c r="Q129" s="14"/>
      <c r="R129" s="14"/>
      <c r="S129" s="21"/>
      <c r="T129" s="21"/>
      <c r="U129" s="11"/>
      <c r="V129" s="11"/>
      <c r="W129" s="11"/>
      <c r="X129" s="12"/>
    </row>
    <row r="130" customFormat="false" ht="10.2" hidden="false" customHeight="true" outlineLevel="0" collapsed="false">
      <c r="A130" s="14" t="s">
        <v>371</v>
      </c>
      <c r="B130" s="29" t="s">
        <v>372</v>
      </c>
      <c r="C130" s="14"/>
      <c r="D130" s="12" t="s">
        <v>39</v>
      </c>
      <c r="E130" s="30"/>
      <c r="F130" s="14"/>
      <c r="G130" s="31" t="s">
        <v>17</v>
      </c>
      <c r="H130" s="21"/>
      <c r="I130" s="14"/>
      <c r="J130" s="31" t="s">
        <v>17</v>
      </c>
      <c r="K130" s="21"/>
      <c r="L130" s="14"/>
      <c r="M130" s="31" t="s">
        <v>17</v>
      </c>
      <c r="N130" s="30"/>
      <c r="O130" s="32" t="s">
        <v>18</v>
      </c>
      <c r="P130" s="14"/>
      <c r="Q130" s="14" t="s">
        <v>41</v>
      </c>
      <c r="R130" s="14"/>
      <c r="S130" s="33" t="s">
        <v>17</v>
      </c>
      <c r="T130" s="21"/>
      <c r="U130" s="34" t="s">
        <v>338</v>
      </c>
      <c r="V130" s="11"/>
      <c r="W130" s="11" t="s">
        <v>50</v>
      </c>
      <c r="X130" s="12" t="n">
        <v>400</v>
      </c>
    </row>
    <row r="131" customFormat="false" ht="10.2" hidden="false" customHeight="true" outlineLevel="0" collapsed="false">
      <c r="A131" s="14"/>
      <c r="B131" s="29" t="s">
        <v>373</v>
      </c>
      <c r="C131" s="14"/>
      <c r="D131" s="12"/>
      <c r="E131" s="30"/>
      <c r="F131" s="14"/>
      <c r="G131" s="12"/>
      <c r="H131" s="21"/>
      <c r="I131" s="14"/>
      <c r="J131" s="12"/>
      <c r="K131" s="21"/>
      <c r="L131" s="14"/>
      <c r="M131" s="12"/>
      <c r="N131" s="30"/>
      <c r="O131" s="14"/>
      <c r="P131" s="14"/>
      <c r="Q131" s="14" t="s">
        <v>74</v>
      </c>
      <c r="R131" s="14"/>
      <c r="S131" s="21"/>
      <c r="T131" s="21"/>
      <c r="U131" s="34" t="s">
        <v>216</v>
      </c>
      <c r="V131" s="11"/>
      <c r="W131" s="11" t="s">
        <v>34</v>
      </c>
      <c r="X131" s="12" t="n">
        <v>293</v>
      </c>
    </row>
    <row r="132" customFormat="false" ht="10.2" hidden="false" customHeight="true" outlineLevel="0" collapsed="false">
      <c r="A132" s="14"/>
      <c r="B132" s="29"/>
      <c r="C132" s="14"/>
      <c r="D132" s="12"/>
      <c r="E132" s="30"/>
      <c r="F132" s="14"/>
      <c r="G132" s="12"/>
      <c r="H132" s="21"/>
      <c r="I132" s="14"/>
      <c r="J132" s="12"/>
      <c r="K132" s="21"/>
      <c r="L132" s="14"/>
      <c r="M132" s="12"/>
      <c r="N132" s="30"/>
      <c r="O132" s="14"/>
      <c r="P132" s="14"/>
      <c r="Q132" s="14"/>
      <c r="R132" s="14"/>
      <c r="S132" s="21"/>
      <c r="T132" s="21"/>
      <c r="U132" s="34" t="s">
        <v>20</v>
      </c>
      <c r="V132" s="11"/>
      <c r="W132" s="11" t="s">
        <v>21</v>
      </c>
      <c r="X132" s="12" t="n">
        <v>293</v>
      </c>
    </row>
    <row r="133" customFormat="false" ht="10.2" hidden="false" customHeight="true" outlineLevel="0" collapsed="false">
      <c r="A133" s="14"/>
      <c r="B133" s="29"/>
      <c r="C133" s="14"/>
      <c r="D133" s="12"/>
      <c r="E133" s="30"/>
      <c r="F133" s="14"/>
      <c r="G133" s="12"/>
      <c r="H133" s="21"/>
      <c r="I133" s="14"/>
      <c r="J133" s="12"/>
      <c r="K133" s="21"/>
      <c r="L133" s="14"/>
      <c r="M133" s="12"/>
      <c r="N133" s="30"/>
      <c r="O133" s="14"/>
      <c r="P133" s="14"/>
      <c r="Q133" s="14"/>
      <c r="R133" s="14"/>
      <c r="S133" s="21"/>
      <c r="T133" s="21"/>
      <c r="U133" s="34" t="s">
        <v>24</v>
      </c>
      <c r="V133" s="11"/>
      <c r="W133" s="11" t="s">
        <v>25</v>
      </c>
      <c r="X133" s="12" t="n">
        <v>293</v>
      </c>
    </row>
    <row r="134" customFormat="false" ht="10.2" hidden="false" customHeight="true" outlineLevel="0" collapsed="false">
      <c r="A134" s="14"/>
      <c r="B134" s="29"/>
      <c r="C134" s="14"/>
      <c r="D134" s="12"/>
      <c r="E134" s="30"/>
      <c r="F134" s="14"/>
      <c r="G134" s="12"/>
      <c r="H134" s="21"/>
      <c r="I134" s="14"/>
      <c r="J134" s="12"/>
      <c r="K134" s="21"/>
      <c r="L134" s="14"/>
      <c r="M134" s="12"/>
      <c r="N134" s="30"/>
      <c r="O134" s="14"/>
      <c r="P134" s="14"/>
      <c r="Q134" s="14"/>
      <c r="R134" s="14"/>
      <c r="S134" s="21"/>
      <c r="T134" s="21"/>
      <c r="U134" s="11"/>
      <c r="V134" s="11"/>
      <c r="W134" s="11"/>
      <c r="X134" s="12"/>
    </row>
    <row r="135" customFormat="false" ht="10.2" hidden="false" customHeight="true" outlineLevel="0" collapsed="false">
      <c r="A135" s="14"/>
      <c r="B135" s="29"/>
      <c r="C135" s="14"/>
      <c r="D135" s="12"/>
      <c r="E135" s="30"/>
      <c r="F135" s="14"/>
      <c r="G135" s="12"/>
      <c r="H135" s="21"/>
      <c r="I135" s="14"/>
      <c r="J135" s="12"/>
      <c r="K135" s="21"/>
      <c r="L135" s="14"/>
      <c r="M135" s="12"/>
      <c r="N135" s="30"/>
      <c r="O135" s="14"/>
      <c r="P135" s="14"/>
      <c r="Q135" s="14"/>
      <c r="R135" s="14"/>
      <c r="S135" s="21"/>
      <c r="T135" s="21"/>
      <c r="U135" s="11"/>
      <c r="V135" s="11"/>
      <c r="W135" s="11"/>
      <c r="X135" s="12"/>
    </row>
    <row r="136" customFormat="false" ht="10.2" hidden="false" customHeight="true" outlineLevel="0" collapsed="false">
      <c r="A136" s="14" t="s">
        <v>374</v>
      </c>
      <c r="B136" s="29" t="s">
        <v>375</v>
      </c>
      <c r="C136" s="14"/>
      <c r="D136" s="12" t="s">
        <v>39</v>
      </c>
      <c r="E136" s="30"/>
      <c r="F136" s="14"/>
      <c r="G136" s="31" t="s">
        <v>17</v>
      </c>
      <c r="H136" s="21"/>
      <c r="I136" s="14"/>
      <c r="J136" s="31" t="s">
        <v>17</v>
      </c>
      <c r="K136" s="21"/>
      <c r="L136" s="14"/>
      <c r="M136" s="31" t="s">
        <v>17</v>
      </c>
      <c r="N136" s="30"/>
      <c r="O136" s="32" t="s">
        <v>40</v>
      </c>
      <c r="P136" s="14"/>
      <c r="Q136" s="14" t="s">
        <v>41</v>
      </c>
      <c r="R136" s="14"/>
      <c r="S136" s="33" t="s">
        <v>17</v>
      </c>
      <c r="T136" s="21"/>
      <c r="U136" s="34" t="s">
        <v>24</v>
      </c>
      <c r="V136" s="11"/>
      <c r="W136" s="11" t="s">
        <v>25</v>
      </c>
      <c r="X136" s="12" t="n">
        <v>800</v>
      </c>
    </row>
    <row r="137" customFormat="false" ht="10.2" hidden="false" customHeight="true" outlineLevel="0" collapsed="false">
      <c r="A137" s="14"/>
      <c r="B137" s="29" t="s">
        <v>376</v>
      </c>
      <c r="C137" s="14"/>
      <c r="D137" s="12"/>
      <c r="E137" s="30"/>
      <c r="F137" s="14"/>
      <c r="G137" s="12"/>
      <c r="H137" s="21"/>
      <c r="I137" s="14"/>
      <c r="J137" s="12"/>
      <c r="K137" s="21"/>
      <c r="L137" s="14"/>
      <c r="M137" s="12"/>
      <c r="N137" s="30"/>
      <c r="O137" s="14"/>
      <c r="P137" s="14"/>
      <c r="Q137" s="14" t="s">
        <v>74</v>
      </c>
      <c r="R137" s="14"/>
      <c r="S137" s="21"/>
      <c r="T137" s="21"/>
      <c r="U137" s="11"/>
      <c r="V137" s="11"/>
      <c r="W137" s="11"/>
      <c r="X137" s="12"/>
    </row>
    <row r="138" customFormat="false" ht="10.2" hidden="false" customHeight="true" outlineLevel="0" collapsed="false">
      <c r="A138" s="14"/>
      <c r="B138" s="29"/>
      <c r="C138" s="14"/>
      <c r="D138" s="12"/>
      <c r="E138" s="30"/>
      <c r="F138" s="14"/>
      <c r="G138" s="12"/>
      <c r="H138" s="21"/>
      <c r="I138" s="14"/>
      <c r="J138" s="12"/>
      <c r="K138" s="21"/>
      <c r="L138" s="14"/>
      <c r="M138" s="12"/>
      <c r="N138" s="30"/>
      <c r="O138" s="14"/>
      <c r="P138" s="14"/>
      <c r="Q138" s="14"/>
      <c r="R138" s="14"/>
      <c r="S138" s="21"/>
      <c r="T138" s="21"/>
      <c r="U138" s="11"/>
      <c r="V138" s="11"/>
      <c r="W138" s="11"/>
      <c r="X138" s="12"/>
    </row>
    <row r="139" customFormat="false" ht="10.2" hidden="false" customHeight="true" outlineLevel="0" collapsed="false">
      <c r="A139" s="14"/>
      <c r="B139" s="29"/>
      <c r="C139" s="14"/>
      <c r="D139" s="12"/>
      <c r="E139" s="30"/>
      <c r="F139" s="14"/>
      <c r="G139" s="12"/>
      <c r="H139" s="21"/>
      <c r="I139" s="14"/>
      <c r="J139" s="12"/>
      <c r="K139" s="21"/>
      <c r="L139" s="14"/>
      <c r="M139" s="12"/>
      <c r="N139" s="30"/>
      <c r="O139" s="14"/>
      <c r="P139" s="14"/>
      <c r="Q139" s="14"/>
      <c r="R139" s="14"/>
      <c r="S139" s="21"/>
      <c r="T139" s="21"/>
      <c r="U139" s="11"/>
      <c r="V139" s="11"/>
      <c r="W139" s="11"/>
      <c r="X139" s="12"/>
    </row>
    <row r="140" customFormat="false" ht="10.2" hidden="false" customHeight="true" outlineLevel="0" collapsed="false">
      <c r="A140" s="14" t="s">
        <v>377</v>
      </c>
      <c r="B140" s="29" t="s">
        <v>378</v>
      </c>
      <c r="C140" s="14"/>
      <c r="D140" s="12" t="s">
        <v>39</v>
      </c>
      <c r="E140" s="30"/>
      <c r="F140" s="14"/>
      <c r="G140" s="31" t="s">
        <v>17</v>
      </c>
      <c r="H140" s="21"/>
      <c r="I140" s="14"/>
      <c r="J140" s="31" t="s">
        <v>17</v>
      </c>
      <c r="K140" s="21"/>
      <c r="L140" s="14"/>
      <c r="M140" s="31" t="s">
        <v>17</v>
      </c>
      <c r="N140" s="30"/>
      <c r="O140" s="32" t="s">
        <v>18</v>
      </c>
      <c r="P140" s="14"/>
      <c r="Q140" s="14" t="s">
        <v>41</v>
      </c>
      <c r="R140" s="14"/>
      <c r="S140" s="33" t="s">
        <v>17</v>
      </c>
      <c r="T140" s="21"/>
      <c r="U140" s="34" t="s">
        <v>24</v>
      </c>
      <c r="V140" s="11"/>
      <c r="W140" s="11" t="s">
        <v>25</v>
      </c>
      <c r="X140" s="12" t="n">
        <v>4000</v>
      </c>
    </row>
    <row r="141" customFormat="false" ht="10.2" hidden="false" customHeight="true" outlineLevel="0" collapsed="false">
      <c r="A141" s="14"/>
      <c r="B141" s="29" t="s">
        <v>379</v>
      </c>
      <c r="C141" s="14"/>
      <c r="D141" s="12"/>
      <c r="E141" s="30"/>
      <c r="F141" s="14"/>
      <c r="G141" s="12"/>
      <c r="H141" s="21"/>
      <c r="I141" s="14"/>
      <c r="J141" s="12"/>
      <c r="K141" s="21"/>
      <c r="L141" s="14"/>
      <c r="M141" s="12"/>
      <c r="N141" s="30"/>
      <c r="O141" s="14"/>
      <c r="P141" s="14"/>
      <c r="Q141" s="14" t="s">
        <v>74</v>
      </c>
      <c r="R141" s="14"/>
      <c r="S141" s="21"/>
      <c r="T141" s="21"/>
      <c r="U141" s="11"/>
      <c r="V141" s="11"/>
      <c r="W141" s="11"/>
      <c r="X141" s="12"/>
    </row>
    <row r="142" customFormat="false" ht="10.2" hidden="false" customHeight="true" outlineLevel="0" collapsed="false">
      <c r="A142" s="14"/>
      <c r="B142" s="29" t="s">
        <v>380</v>
      </c>
      <c r="C142" s="14"/>
      <c r="D142" s="12"/>
      <c r="E142" s="30"/>
      <c r="F142" s="14"/>
      <c r="G142" s="12"/>
      <c r="H142" s="21"/>
      <c r="I142" s="14"/>
      <c r="J142" s="12"/>
      <c r="K142" s="21"/>
      <c r="L142" s="14"/>
      <c r="M142" s="12"/>
      <c r="N142" s="30"/>
      <c r="O142" s="14"/>
      <c r="P142" s="14"/>
      <c r="Q142" s="14"/>
      <c r="R142" s="14"/>
      <c r="S142" s="21"/>
      <c r="T142" s="21"/>
      <c r="U142" s="11"/>
      <c r="V142" s="11"/>
      <c r="W142" s="11"/>
      <c r="X142" s="12"/>
    </row>
    <row r="143" customFormat="false" ht="10.2" hidden="false" customHeight="true" outlineLevel="0" collapsed="false">
      <c r="A143" s="14"/>
      <c r="B143" s="29"/>
      <c r="C143" s="14"/>
      <c r="D143" s="12"/>
      <c r="E143" s="30"/>
      <c r="F143" s="14"/>
      <c r="G143" s="12"/>
      <c r="H143" s="21"/>
      <c r="I143" s="14"/>
      <c r="J143" s="12"/>
      <c r="K143" s="21"/>
      <c r="L143" s="14"/>
      <c r="M143" s="12"/>
      <c r="N143" s="30"/>
      <c r="O143" s="14"/>
      <c r="P143" s="14"/>
      <c r="Q143" s="14"/>
      <c r="R143" s="14"/>
      <c r="S143" s="21"/>
      <c r="T143" s="21"/>
      <c r="U143" s="11"/>
      <c r="V143" s="11"/>
      <c r="W143" s="11"/>
      <c r="X143" s="12"/>
    </row>
    <row r="144" customFormat="false" ht="10.2" hidden="false" customHeight="true" outlineLevel="0" collapsed="false">
      <c r="A144" s="14"/>
      <c r="B144" s="29"/>
      <c r="C144" s="14"/>
      <c r="D144" s="12"/>
      <c r="E144" s="30"/>
      <c r="F144" s="14"/>
      <c r="G144" s="12"/>
      <c r="H144" s="21"/>
      <c r="I144" s="14"/>
      <c r="J144" s="12"/>
      <c r="K144" s="21"/>
      <c r="L144" s="14"/>
      <c r="M144" s="12"/>
      <c r="N144" s="30"/>
      <c r="O144" s="14"/>
      <c r="P144" s="14"/>
      <c r="Q144" s="14"/>
      <c r="R144" s="14"/>
      <c r="S144" s="21"/>
      <c r="T144" s="21"/>
      <c r="U144" s="11"/>
      <c r="V144" s="11"/>
      <c r="W144" s="11"/>
      <c r="X144" s="12"/>
    </row>
    <row r="145" customFormat="false" ht="10.2" hidden="false" customHeight="true" outlineLevel="0" collapsed="false">
      <c r="A145" s="14" t="s">
        <v>381</v>
      </c>
      <c r="B145" s="29" t="s">
        <v>382</v>
      </c>
      <c r="C145" s="14"/>
      <c r="D145" s="12" t="n">
        <v>300</v>
      </c>
      <c r="E145" s="30" t="s">
        <v>174</v>
      </c>
      <c r="F145" s="32" t="s">
        <v>67</v>
      </c>
      <c r="G145" s="12" t="n">
        <v>124</v>
      </c>
      <c r="H145" s="21" t="s">
        <v>28</v>
      </c>
      <c r="I145" s="32" t="s">
        <v>30</v>
      </c>
      <c r="J145" s="12" t="n">
        <v>300</v>
      </c>
      <c r="K145" s="21" t="s">
        <v>174</v>
      </c>
      <c r="L145" s="14"/>
      <c r="M145" s="31" t="s">
        <v>17</v>
      </c>
      <c r="N145" s="30"/>
      <c r="O145" s="32" t="s">
        <v>246</v>
      </c>
      <c r="P145" s="14"/>
      <c r="Q145" s="14" t="s">
        <v>31</v>
      </c>
      <c r="R145" s="14"/>
      <c r="S145" s="36" t="s">
        <v>247</v>
      </c>
      <c r="T145" s="21"/>
      <c r="U145" s="34" t="s">
        <v>24</v>
      </c>
      <c r="V145" s="11"/>
      <c r="W145" s="11" t="s">
        <v>25</v>
      </c>
      <c r="X145" s="12" t="n">
        <v>658</v>
      </c>
    </row>
    <row r="146" customFormat="false" ht="10.2" hidden="false" customHeight="true" outlineLevel="0" collapsed="false">
      <c r="A146" s="14"/>
      <c r="B146" s="29" t="s">
        <v>383</v>
      </c>
      <c r="C146" s="14"/>
      <c r="D146" s="37" t="n">
        <f aca="false">SUM(G145+J146)</f>
        <v>231</v>
      </c>
      <c r="E146" s="30" t="s">
        <v>28</v>
      </c>
      <c r="F146" s="14"/>
      <c r="G146" s="12"/>
      <c r="H146" s="21"/>
      <c r="I146" s="32" t="s">
        <v>30</v>
      </c>
      <c r="J146" s="37" t="n">
        <v>107</v>
      </c>
      <c r="K146" s="21" t="s">
        <v>28</v>
      </c>
      <c r="L146" s="14"/>
      <c r="M146" s="12"/>
      <c r="N146" s="30"/>
      <c r="O146" s="14"/>
      <c r="P146" s="14"/>
      <c r="Q146" s="14"/>
      <c r="R146" s="14"/>
      <c r="S146" s="21"/>
      <c r="T146" s="21"/>
      <c r="U146" s="11"/>
      <c r="V146" s="11"/>
      <c r="W146" s="11"/>
      <c r="X146" s="12"/>
    </row>
    <row r="147" customFormat="false" ht="10.2" hidden="false" customHeight="true" outlineLevel="0" collapsed="false">
      <c r="A147" s="14"/>
      <c r="B147" s="29" t="s">
        <v>384</v>
      </c>
      <c r="C147" s="14"/>
      <c r="D147" s="12" t="n">
        <f aca="false">SUM(D145:D146)</f>
        <v>531</v>
      </c>
      <c r="E147" s="30"/>
      <c r="F147" s="14"/>
      <c r="G147" s="12"/>
      <c r="H147" s="21"/>
      <c r="I147" s="14"/>
      <c r="J147" s="12" t="n">
        <v>407</v>
      </c>
      <c r="K147" s="21"/>
      <c r="L147" s="14"/>
      <c r="M147" s="12"/>
      <c r="N147" s="30"/>
      <c r="O147" s="14"/>
      <c r="P147" s="14"/>
      <c r="Q147" s="14"/>
      <c r="R147" s="14"/>
      <c r="S147" s="21"/>
      <c r="T147" s="21"/>
      <c r="U147" s="11"/>
      <c r="V147" s="11"/>
      <c r="W147" s="11"/>
      <c r="X147" s="12"/>
    </row>
    <row r="148" customFormat="false" ht="10.2" hidden="false" customHeight="true" outlineLevel="0" collapsed="false">
      <c r="A148" s="14"/>
      <c r="B148" s="29"/>
      <c r="C148" s="14"/>
      <c r="D148" s="12"/>
      <c r="E148" s="30"/>
      <c r="F148" s="14"/>
      <c r="G148" s="12"/>
      <c r="H148" s="21"/>
      <c r="I148" s="14"/>
      <c r="J148" s="12"/>
      <c r="K148" s="21"/>
      <c r="L148" s="14"/>
      <c r="M148" s="12"/>
      <c r="N148" s="30"/>
      <c r="O148" s="14"/>
      <c r="P148" s="14"/>
      <c r="Q148" s="14"/>
      <c r="R148" s="14"/>
      <c r="S148" s="21"/>
      <c r="T148" s="21"/>
      <c r="U148" s="11"/>
      <c r="V148" s="11"/>
      <c r="W148" s="11"/>
      <c r="X148" s="12"/>
    </row>
    <row r="149" customFormat="false" ht="10.2" hidden="false" customHeight="true" outlineLevel="0" collapsed="false">
      <c r="A149" s="14"/>
      <c r="B149" s="29"/>
      <c r="C149" s="14"/>
      <c r="D149" s="12"/>
      <c r="E149" s="30"/>
      <c r="F149" s="14"/>
      <c r="G149" s="12"/>
      <c r="H149" s="21"/>
      <c r="I149" s="14"/>
      <c r="J149" s="12"/>
      <c r="K149" s="21"/>
      <c r="L149" s="14"/>
      <c r="M149" s="12"/>
      <c r="N149" s="30"/>
      <c r="O149" s="14"/>
      <c r="P149" s="14"/>
      <c r="Q149" s="14"/>
      <c r="R149" s="14"/>
      <c r="S149" s="21"/>
      <c r="T149" s="21"/>
      <c r="U149" s="11"/>
      <c r="V149" s="11"/>
      <c r="W149" s="11"/>
      <c r="X149" s="12"/>
    </row>
    <row r="150" customFormat="false" ht="10.2" hidden="false" customHeight="true" outlineLevel="0" collapsed="false">
      <c r="A150" s="14" t="s">
        <v>385</v>
      </c>
      <c r="B150" s="29" t="s">
        <v>386</v>
      </c>
      <c r="C150" s="14"/>
      <c r="D150" s="12" t="n">
        <v>3100</v>
      </c>
      <c r="E150" s="30" t="s">
        <v>110</v>
      </c>
      <c r="F150" s="32" t="s">
        <v>29</v>
      </c>
      <c r="G150" s="12" t="n">
        <v>234</v>
      </c>
      <c r="H150" s="21" t="s">
        <v>387</v>
      </c>
      <c r="I150" s="32" t="s">
        <v>388</v>
      </c>
      <c r="J150" s="12" t="n">
        <v>3100</v>
      </c>
      <c r="K150" s="21" t="s">
        <v>110</v>
      </c>
      <c r="L150" s="14"/>
      <c r="M150" s="31" t="s">
        <v>17</v>
      </c>
      <c r="N150" s="30"/>
      <c r="O150" s="32" t="s">
        <v>94</v>
      </c>
      <c r="P150" s="14"/>
      <c r="Q150" s="14" t="s">
        <v>31</v>
      </c>
      <c r="R150" s="14"/>
      <c r="S150" s="36" t="s">
        <v>389</v>
      </c>
      <c r="T150" s="21"/>
      <c r="U150" s="34" t="s">
        <v>20</v>
      </c>
      <c r="V150" s="11"/>
      <c r="W150" s="11" t="s">
        <v>21</v>
      </c>
      <c r="X150" s="12" t="n">
        <v>2600</v>
      </c>
    </row>
    <row r="151" customFormat="false" ht="10.2" hidden="false" customHeight="true" outlineLevel="0" collapsed="false">
      <c r="A151" s="14"/>
      <c r="B151" s="29" t="s">
        <v>390</v>
      </c>
      <c r="C151" s="14"/>
      <c r="D151" s="37" t="n">
        <f aca="false">SUM(G150+J151)</f>
        <v>250</v>
      </c>
      <c r="E151" s="30" t="s">
        <v>387</v>
      </c>
      <c r="F151" s="14"/>
      <c r="G151" s="12"/>
      <c r="H151" s="21"/>
      <c r="I151" s="32" t="s">
        <v>388</v>
      </c>
      <c r="J151" s="37" t="n">
        <v>16</v>
      </c>
      <c r="K151" s="21" t="s">
        <v>387</v>
      </c>
      <c r="L151" s="14"/>
      <c r="M151" s="12"/>
      <c r="N151" s="30"/>
      <c r="O151" s="14"/>
      <c r="P151" s="14"/>
      <c r="Q151" s="14"/>
      <c r="R151" s="14"/>
      <c r="S151" s="21"/>
      <c r="T151" s="21"/>
      <c r="U151" s="11"/>
      <c r="V151" s="11"/>
      <c r="W151" s="11"/>
      <c r="X151" s="12"/>
    </row>
    <row r="152" customFormat="false" ht="10.2" hidden="false" customHeight="true" outlineLevel="0" collapsed="false">
      <c r="A152" s="14"/>
      <c r="B152" s="29"/>
      <c r="C152" s="14"/>
      <c r="D152" s="12" t="n">
        <f aca="false">SUM(D150:D151)</f>
        <v>3350</v>
      </c>
      <c r="E152" s="30"/>
      <c r="F152" s="14"/>
      <c r="G152" s="12"/>
      <c r="H152" s="21"/>
      <c r="I152" s="14"/>
      <c r="J152" s="12" t="n">
        <f aca="false">SUM(J150:J151)</f>
        <v>3116</v>
      </c>
      <c r="K152" s="21"/>
      <c r="L152" s="14"/>
      <c r="M152" s="12"/>
      <c r="N152" s="30"/>
      <c r="O152" s="14"/>
      <c r="P152" s="14"/>
      <c r="Q152" s="14"/>
      <c r="R152" s="14"/>
      <c r="S152" s="21"/>
      <c r="T152" s="21"/>
      <c r="U152" s="11"/>
      <c r="V152" s="11"/>
      <c r="W152" s="11"/>
      <c r="X152" s="12"/>
    </row>
    <row r="153" customFormat="false" ht="10.2" hidden="false" customHeight="true" outlineLevel="0" collapsed="false">
      <c r="A153" s="14"/>
      <c r="B153" s="29"/>
      <c r="C153" s="14"/>
      <c r="D153" s="12"/>
      <c r="E153" s="30"/>
      <c r="F153" s="14"/>
      <c r="G153" s="12"/>
      <c r="H153" s="21"/>
      <c r="I153" s="14"/>
      <c r="J153" s="12"/>
      <c r="K153" s="21"/>
      <c r="L153" s="14"/>
      <c r="M153" s="12"/>
      <c r="N153" s="30"/>
      <c r="O153" s="14"/>
      <c r="P153" s="14"/>
      <c r="Q153" s="14"/>
      <c r="R153" s="14"/>
      <c r="S153" s="21"/>
      <c r="T153" s="21"/>
      <c r="U153" s="11"/>
      <c r="V153" s="11"/>
      <c r="W153" s="11"/>
      <c r="X153" s="12"/>
    </row>
    <row r="154" customFormat="false" ht="10.2" hidden="false" customHeight="true" outlineLevel="0" collapsed="false">
      <c r="A154" s="14"/>
      <c r="B154" s="29"/>
      <c r="C154" s="14"/>
      <c r="D154" s="12"/>
      <c r="E154" s="30"/>
      <c r="F154" s="14"/>
      <c r="G154" s="12"/>
      <c r="H154" s="21"/>
      <c r="I154" s="14"/>
      <c r="J154" s="12"/>
      <c r="K154" s="21"/>
      <c r="L154" s="14"/>
      <c r="M154" s="12"/>
      <c r="N154" s="30"/>
      <c r="O154" s="14"/>
      <c r="P154" s="14"/>
      <c r="Q154" s="14"/>
      <c r="R154" s="14"/>
      <c r="S154" s="21"/>
      <c r="T154" s="21"/>
      <c r="U154" s="11"/>
      <c r="V154" s="11"/>
      <c r="W154" s="11"/>
      <c r="X154" s="12"/>
    </row>
    <row r="155" customFormat="false" ht="10.2" hidden="false" customHeight="true" outlineLevel="0" collapsed="false">
      <c r="A155" s="14" t="s">
        <v>391</v>
      </c>
      <c r="B155" s="29" t="s">
        <v>392</v>
      </c>
      <c r="C155" s="14"/>
      <c r="D155" s="12" t="n">
        <f aca="false">SUM(G155:J155)</f>
        <v>6375</v>
      </c>
      <c r="E155" s="30" t="s">
        <v>245</v>
      </c>
      <c r="F155" s="32" t="s">
        <v>111</v>
      </c>
      <c r="G155" s="12" t="n">
        <v>5965</v>
      </c>
      <c r="H155" s="21" t="s">
        <v>245</v>
      </c>
      <c r="I155" s="32" t="s">
        <v>30</v>
      </c>
      <c r="J155" s="12" t="n">
        <v>410</v>
      </c>
      <c r="K155" s="21" t="s">
        <v>245</v>
      </c>
      <c r="L155" s="14"/>
      <c r="M155" s="31" t="s">
        <v>17</v>
      </c>
      <c r="N155" s="30"/>
      <c r="O155" s="32" t="s">
        <v>94</v>
      </c>
      <c r="P155" s="14"/>
      <c r="Q155" s="14" t="s">
        <v>92</v>
      </c>
      <c r="R155" s="14"/>
      <c r="S155" s="36" t="s">
        <v>393</v>
      </c>
      <c r="T155" s="21"/>
      <c r="U155" s="34" t="s">
        <v>394</v>
      </c>
      <c r="V155" s="11"/>
      <c r="W155" s="11" t="s">
        <v>50</v>
      </c>
      <c r="X155" s="12" t="n">
        <v>5965</v>
      </c>
    </row>
    <row r="156" customFormat="false" ht="10.2" hidden="false" customHeight="true" outlineLevel="0" collapsed="false">
      <c r="A156" s="14"/>
      <c r="B156" s="29" t="s">
        <v>395</v>
      </c>
      <c r="C156" s="14"/>
      <c r="D156" s="12" t="n">
        <v>1400</v>
      </c>
      <c r="E156" s="30" t="s">
        <v>90</v>
      </c>
      <c r="F156" s="14"/>
      <c r="G156" s="12"/>
      <c r="H156" s="21"/>
      <c r="I156" s="32" t="s">
        <v>30</v>
      </c>
      <c r="J156" s="12" t="n">
        <v>1400</v>
      </c>
      <c r="K156" s="21" t="s">
        <v>90</v>
      </c>
      <c r="L156" s="14"/>
      <c r="M156" s="12"/>
      <c r="N156" s="30"/>
      <c r="O156" s="14"/>
      <c r="P156" s="14"/>
      <c r="Q156" s="14"/>
      <c r="R156" s="14"/>
      <c r="S156" s="21"/>
      <c r="T156" s="21"/>
      <c r="U156" s="34" t="s">
        <v>24</v>
      </c>
      <c r="V156" s="11"/>
      <c r="W156" s="11" t="s">
        <v>25</v>
      </c>
      <c r="X156" s="12" t="n">
        <v>7615</v>
      </c>
    </row>
    <row r="157" customFormat="false" ht="10.2" hidden="false" customHeight="true" outlineLevel="0" collapsed="false">
      <c r="A157" s="14"/>
      <c r="B157" s="29" t="s">
        <v>396</v>
      </c>
      <c r="C157" s="14"/>
      <c r="D157" s="37" t="n">
        <v>545</v>
      </c>
      <c r="E157" s="30" t="s">
        <v>106</v>
      </c>
      <c r="F157" s="14"/>
      <c r="G157" s="12"/>
      <c r="H157" s="21"/>
      <c r="I157" s="32" t="s">
        <v>30</v>
      </c>
      <c r="J157" s="37" t="n">
        <v>545</v>
      </c>
      <c r="K157" s="21" t="s">
        <v>106</v>
      </c>
      <c r="L157" s="14"/>
      <c r="M157" s="12"/>
      <c r="N157" s="30"/>
      <c r="O157" s="14"/>
      <c r="P157" s="14"/>
      <c r="Q157" s="14"/>
      <c r="R157" s="14"/>
      <c r="S157" s="21"/>
      <c r="T157" s="21"/>
      <c r="U157" s="11"/>
      <c r="V157" s="11"/>
      <c r="W157" s="11"/>
      <c r="X157" s="12"/>
    </row>
    <row r="158" customFormat="false" ht="10.2" hidden="false" customHeight="true" outlineLevel="0" collapsed="false">
      <c r="A158" s="14"/>
      <c r="B158" s="29" t="s">
        <v>397</v>
      </c>
      <c r="C158" s="14"/>
      <c r="D158" s="12" t="n">
        <f aca="false">SUM(D155:D157)</f>
        <v>8320</v>
      </c>
      <c r="E158" s="30"/>
      <c r="F158" s="14"/>
      <c r="G158" s="12"/>
      <c r="H158" s="21"/>
      <c r="I158" s="14"/>
      <c r="J158" s="12" t="n">
        <f aca="false">SUM(J155:J157)</f>
        <v>2355</v>
      </c>
      <c r="K158" s="21"/>
      <c r="L158" s="14"/>
      <c r="M158" s="12"/>
      <c r="N158" s="30"/>
      <c r="O158" s="14"/>
      <c r="P158" s="14"/>
      <c r="Q158" s="14"/>
      <c r="R158" s="14"/>
      <c r="S158" s="21"/>
      <c r="T158" s="21"/>
      <c r="U158" s="11"/>
      <c r="V158" s="11"/>
      <c r="W158" s="11"/>
      <c r="X158" s="12"/>
    </row>
    <row r="159" customFormat="false" ht="10.2" hidden="false" customHeight="true" outlineLevel="0" collapsed="false">
      <c r="A159" s="14"/>
      <c r="B159" s="29"/>
      <c r="C159" s="14"/>
      <c r="D159" s="12"/>
      <c r="E159" s="30"/>
      <c r="F159" s="14"/>
      <c r="G159" s="12"/>
      <c r="H159" s="21"/>
      <c r="I159" s="14"/>
      <c r="J159" s="12"/>
      <c r="K159" s="21"/>
      <c r="L159" s="14"/>
      <c r="M159" s="12"/>
      <c r="N159" s="30"/>
      <c r="O159" s="14"/>
      <c r="P159" s="14"/>
      <c r="Q159" s="14"/>
      <c r="R159" s="14"/>
      <c r="S159" s="21"/>
      <c r="T159" s="21"/>
      <c r="U159" s="11"/>
      <c r="V159" s="11"/>
      <c r="W159" s="11"/>
      <c r="X159" s="12"/>
    </row>
    <row r="160" customFormat="false" ht="10.2" hidden="false" customHeight="true" outlineLevel="0" collapsed="false">
      <c r="A160" s="14"/>
      <c r="B160" s="29"/>
      <c r="C160" s="14"/>
      <c r="D160" s="12"/>
      <c r="E160" s="30"/>
      <c r="F160" s="14"/>
      <c r="G160" s="12"/>
      <c r="H160" s="21"/>
      <c r="I160" s="14"/>
      <c r="J160" s="12"/>
      <c r="K160" s="21"/>
      <c r="L160" s="14"/>
      <c r="M160" s="12"/>
      <c r="N160" s="30"/>
      <c r="O160" s="14"/>
      <c r="P160" s="14"/>
      <c r="Q160" s="14"/>
      <c r="R160" s="14"/>
      <c r="S160" s="21"/>
      <c r="T160" s="21"/>
      <c r="U160" s="11"/>
      <c r="V160" s="11"/>
      <c r="W160" s="11"/>
      <c r="X160" s="12"/>
    </row>
    <row r="161" customFormat="false" ht="10.2" hidden="false" customHeight="true" outlineLevel="0" collapsed="false">
      <c r="A161" s="14" t="s">
        <v>398</v>
      </c>
      <c r="B161" s="29" t="s">
        <v>399</v>
      </c>
      <c r="C161" s="14"/>
      <c r="D161" s="12" t="n">
        <v>1630</v>
      </c>
      <c r="E161" s="30" t="s">
        <v>100</v>
      </c>
      <c r="F161" s="14"/>
      <c r="G161" s="31" t="s">
        <v>17</v>
      </c>
      <c r="H161" s="21"/>
      <c r="I161" s="32" t="s">
        <v>400</v>
      </c>
      <c r="J161" s="12" t="n">
        <v>1630</v>
      </c>
      <c r="K161" s="21" t="s">
        <v>100</v>
      </c>
      <c r="L161" s="14"/>
      <c r="M161" s="31" t="s">
        <v>17</v>
      </c>
      <c r="N161" s="30"/>
      <c r="O161" s="32" t="s">
        <v>94</v>
      </c>
      <c r="P161" s="14"/>
      <c r="Q161" s="14" t="s">
        <v>92</v>
      </c>
      <c r="R161" s="14"/>
      <c r="S161" s="33" t="s">
        <v>179</v>
      </c>
      <c r="T161" s="21"/>
      <c r="U161" s="11"/>
      <c r="V161" s="11"/>
      <c r="W161" s="11"/>
      <c r="X161" s="12"/>
    </row>
    <row r="162" customFormat="false" ht="10.2" hidden="false" customHeight="true" outlineLevel="0" collapsed="false">
      <c r="A162" s="14"/>
      <c r="B162" s="29" t="s">
        <v>401</v>
      </c>
      <c r="C162" s="14"/>
      <c r="D162" s="12"/>
      <c r="E162" s="30"/>
      <c r="F162" s="14"/>
      <c r="G162" s="12"/>
      <c r="H162" s="21"/>
      <c r="I162" s="14"/>
      <c r="J162" s="12"/>
      <c r="K162" s="21"/>
      <c r="L162" s="14"/>
      <c r="M162" s="12"/>
      <c r="N162" s="30"/>
      <c r="O162" s="14"/>
      <c r="P162" s="14"/>
      <c r="Q162" s="14"/>
      <c r="R162" s="14"/>
      <c r="S162" s="21"/>
      <c r="T162" s="21"/>
      <c r="U162" s="11"/>
      <c r="V162" s="11"/>
      <c r="W162" s="11"/>
      <c r="X162" s="12"/>
    </row>
    <row r="163" customFormat="false" ht="10.2" hidden="false" customHeight="true" outlineLevel="0" collapsed="false">
      <c r="A163" s="14"/>
      <c r="B163" s="29"/>
      <c r="C163" s="14"/>
      <c r="D163" s="12"/>
      <c r="E163" s="30"/>
      <c r="F163" s="14"/>
      <c r="G163" s="12"/>
      <c r="H163" s="21"/>
      <c r="I163" s="14"/>
      <c r="J163" s="12"/>
      <c r="K163" s="21"/>
      <c r="L163" s="14"/>
      <c r="M163" s="12"/>
      <c r="N163" s="30"/>
      <c r="O163" s="14"/>
      <c r="P163" s="14"/>
      <c r="Q163" s="14"/>
      <c r="R163" s="14"/>
      <c r="S163" s="21"/>
      <c r="T163" s="21"/>
      <c r="U163" s="11"/>
      <c r="V163" s="11"/>
      <c r="W163" s="11"/>
      <c r="X163" s="12"/>
    </row>
    <row r="164" customFormat="false" ht="10.2" hidden="false" customHeight="true" outlineLevel="0" collapsed="false">
      <c r="A164" s="14"/>
      <c r="B164" s="29"/>
      <c r="C164" s="14"/>
      <c r="D164" s="12"/>
      <c r="E164" s="30"/>
      <c r="F164" s="14"/>
      <c r="G164" s="12"/>
      <c r="H164" s="21"/>
      <c r="I164" s="14"/>
      <c r="J164" s="12"/>
      <c r="K164" s="21"/>
      <c r="L164" s="14"/>
      <c r="M164" s="12"/>
      <c r="N164" s="30"/>
      <c r="O164" s="14"/>
      <c r="P164" s="14"/>
      <c r="Q164" s="14"/>
      <c r="R164" s="14"/>
      <c r="S164" s="21"/>
      <c r="T164" s="21"/>
      <c r="U164" s="11"/>
      <c r="V164" s="11"/>
      <c r="W164" s="11"/>
      <c r="X164" s="12"/>
    </row>
    <row r="165" customFormat="false" ht="10.2" hidden="false" customHeight="true" outlineLevel="0" collapsed="false">
      <c r="A165" s="14" t="s">
        <v>402</v>
      </c>
      <c r="B165" s="29" t="s">
        <v>403</v>
      </c>
      <c r="C165" s="14"/>
      <c r="D165" s="12" t="n">
        <f aca="false">SUM(G165:J165)</f>
        <v>1250</v>
      </c>
      <c r="E165" s="30" t="s">
        <v>90</v>
      </c>
      <c r="F165" s="32" t="s">
        <v>47</v>
      </c>
      <c r="G165" s="12" t="n">
        <v>786</v>
      </c>
      <c r="H165" s="21" t="s">
        <v>90</v>
      </c>
      <c r="I165" s="32" t="s">
        <v>30</v>
      </c>
      <c r="J165" s="12" t="n">
        <v>464</v>
      </c>
      <c r="K165" s="21" t="s">
        <v>90</v>
      </c>
      <c r="L165" s="14"/>
      <c r="M165" s="31" t="s">
        <v>17</v>
      </c>
      <c r="N165" s="30"/>
      <c r="O165" s="32" t="s">
        <v>18</v>
      </c>
      <c r="P165" s="14"/>
      <c r="Q165" s="14" t="s">
        <v>31</v>
      </c>
      <c r="R165" s="14"/>
      <c r="S165" s="36" t="s">
        <v>404</v>
      </c>
      <c r="T165" s="21"/>
      <c r="U165" s="11"/>
      <c r="V165" s="11"/>
      <c r="W165" s="11"/>
      <c r="X165" s="12"/>
    </row>
    <row r="166" customFormat="false" ht="10.2" hidden="false" customHeight="true" outlineLevel="0" collapsed="false">
      <c r="A166" s="14"/>
      <c r="B166" s="29" t="s">
        <v>405</v>
      </c>
      <c r="C166" s="14"/>
      <c r="D166" s="12"/>
      <c r="E166" s="30"/>
      <c r="F166" s="14"/>
      <c r="G166" s="12"/>
      <c r="H166" s="21"/>
      <c r="I166" s="14"/>
      <c r="J166" s="12"/>
      <c r="K166" s="21"/>
      <c r="L166" s="14"/>
      <c r="M166" s="12"/>
      <c r="N166" s="30"/>
      <c r="O166" s="14"/>
      <c r="P166" s="14"/>
      <c r="Q166" s="14"/>
      <c r="R166" s="14"/>
      <c r="S166" s="21"/>
      <c r="T166" s="21"/>
      <c r="U166" s="11"/>
      <c r="V166" s="11"/>
      <c r="W166" s="11"/>
      <c r="X166" s="12"/>
    </row>
    <row r="167" customFormat="false" ht="10.2" hidden="false" customHeight="true" outlineLevel="0" collapsed="false">
      <c r="A167" s="14"/>
      <c r="B167" s="29"/>
      <c r="C167" s="14"/>
      <c r="D167" s="12"/>
      <c r="E167" s="30"/>
      <c r="F167" s="14"/>
      <c r="G167" s="12"/>
      <c r="H167" s="21"/>
      <c r="I167" s="14"/>
      <c r="J167" s="12"/>
      <c r="K167" s="21"/>
      <c r="L167" s="14"/>
      <c r="M167" s="12"/>
      <c r="N167" s="30"/>
      <c r="O167" s="14"/>
      <c r="P167" s="14"/>
      <c r="Q167" s="14"/>
      <c r="R167" s="14"/>
      <c r="S167" s="21"/>
      <c r="T167" s="21"/>
      <c r="U167" s="11"/>
      <c r="V167" s="11"/>
      <c r="W167" s="11"/>
      <c r="X167" s="12"/>
    </row>
    <row r="168" customFormat="false" ht="10.2" hidden="false" customHeight="true" outlineLevel="0" collapsed="false">
      <c r="A168" s="14"/>
      <c r="B168" s="29"/>
      <c r="C168" s="14"/>
      <c r="D168" s="12"/>
      <c r="E168" s="30"/>
      <c r="F168" s="14"/>
      <c r="G168" s="12"/>
      <c r="H168" s="21"/>
      <c r="I168" s="14"/>
      <c r="J168" s="12"/>
      <c r="K168" s="21"/>
      <c r="L168" s="14"/>
      <c r="M168" s="12"/>
      <c r="N168" s="30"/>
      <c r="O168" s="14"/>
      <c r="P168" s="14"/>
      <c r="Q168" s="14"/>
      <c r="R168" s="14"/>
      <c r="S168" s="21"/>
      <c r="T168" s="21"/>
      <c r="U168" s="11"/>
      <c r="V168" s="11"/>
      <c r="W168" s="11"/>
      <c r="X168" s="12"/>
    </row>
    <row r="169" customFormat="false" ht="10.2" hidden="false" customHeight="true" outlineLevel="0" collapsed="false">
      <c r="A169" s="14" t="s">
        <v>406</v>
      </c>
      <c r="B169" s="29" t="s">
        <v>407</v>
      </c>
      <c r="C169" s="14"/>
      <c r="D169" s="12" t="n">
        <v>220</v>
      </c>
      <c r="E169" s="30" t="s">
        <v>106</v>
      </c>
      <c r="F169" s="14"/>
      <c r="G169" s="31" t="s">
        <v>17</v>
      </c>
      <c r="H169" s="21"/>
      <c r="I169" s="32" t="s">
        <v>47</v>
      </c>
      <c r="J169" s="12" t="n">
        <v>220</v>
      </c>
      <c r="K169" s="21" t="s">
        <v>106</v>
      </c>
      <c r="L169" s="14"/>
      <c r="M169" s="31" t="s">
        <v>17</v>
      </c>
      <c r="N169" s="30"/>
      <c r="O169" s="32" t="s">
        <v>18</v>
      </c>
      <c r="P169" s="14"/>
      <c r="Q169" s="14" t="s">
        <v>178</v>
      </c>
      <c r="R169" s="14"/>
      <c r="S169" s="33" t="s">
        <v>179</v>
      </c>
      <c r="T169" s="21"/>
      <c r="U169" s="11"/>
      <c r="V169" s="11"/>
      <c r="W169" s="11"/>
      <c r="X169" s="12"/>
    </row>
    <row r="170" customFormat="false" ht="10.2" hidden="false" customHeight="true" outlineLevel="0" collapsed="false">
      <c r="A170" s="14"/>
      <c r="B170" s="29" t="s">
        <v>408</v>
      </c>
      <c r="C170" s="14"/>
      <c r="D170" s="12"/>
      <c r="E170" s="30"/>
      <c r="F170" s="14"/>
      <c r="G170" s="12"/>
      <c r="H170" s="21"/>
      <c r="I170" s="14"/>
      <c r="J170" s="12"/>
      <c r="K170" s="21"/>
      <c r="L170" s="14"/>
      <c r="M170" s="12"/>
      <c r="N170" s="30"/>
      <c r="O170" s="14"/>
      <c r="P170" s="14"/>
      <c r="Q170" s="14" t="s">
        <v>181</v>
      </c>
      <c r="R170" s="14"/>
      <c r="S170" s="21"/>
      <c r="T170" s="21"/>
      <c r="U170" s="11"/>
      <c r="V170" s="11"/>
      <c r="W170" s="11"/>
      <c r="X170" s="12"/>
    </row>
    <row r="171" customFormat="false" ht="10.2" hidden="false" customHeight="true" outlineLevel="0" collapsed="false">
      <c r="A171" s="14"/>
      <c r="B171" s="29"/>
      <c r="C171" s="14"/>
      <c r="D171" s="12"/>
      <c r="E171" s="30"/>
      <c r="F171" s="14"/>
      <c r="G171" s="12"/>
      <c r="H171" s="21"/>
      <c r="I171" s="14"/>
      <c r="J171" s="12"/>
      <c r="K171" s="21"/>
      <c r="L171" s="14"/>
      <c r="M171" s="12"/>
      <c r="N171" s="30"/>
      <c r="O171" s="14"/>
      <c r="P171" s="14"/>
      <c r="Q171" s="14"/>
      <c r="R171" s="14"/>
      <c r="S171" s="21"/>
      <c r="T171" s="21"/>
      <c r="U171" s="11"/>
      <c r="V171" s="11"/>
      <c r="W171" s="11"/>
      <c r="X171" s="12"/>
    </row>
    <row r="172" customFormat="false" ht="10.2" hidden="false" customHeight="true" outlineLevel="0" collapsed="false">
      <c r="A172" s="14"/>
      <c r="B172" s="29"/>
      <c r="C172" s="14"/>
      <c r="D172" s="12"/>
      <c r="E172" s="30"/>
      <c r="F172" s="14"/>
      <c r="G172" s="12"/>
      <c r="H172" s="21"/>
      <c r="I172" s="14"/>
      <c r="J172" s="12"/>
      <c r="K172" s="21"/>
      <c r="L172" s="14"/>
      <c r="M172" s="12"/>
      <c r="N172" s="30"/>
      <c r="O172" s="14"/>
      <c r="P172" s="14"/>
      <c r="Q172" s="14"/>
      <c r="R172" s="14"/>
      <c r="S172" s="21"/>
      <c r="T172" s="21"/>
      <c r="U172" s="11"/>
      <c r="V172" s="11"/>
      <c r="W172" s="11"/>
      <c r="X172" s="12"/>
    </row>
    <row r="173" customFormat="false" ht="10.2" hidden="false" customHeight="true" outlineLevel="0" collapsed="false">
      <c r="A173" s="14" t="s">
        <v>409</v>
      </c>
      <c r="B173" s="29" t="s">
        <v>410</v>
      </c>
      <c r="C173" s="14"/>
      <c r="D173" s="12" t="n">
        <v>2000</v>
      </c>
      <c r="E173" s="30" t="s">
        <v>411</v>
      </c>
      <c r="F173" s="14"/>
      <c r="G173" s="31" t="s">
        <v>17</v>
      </c>
      <c r="H173" s="21"/>
      <c r="I173" s="32" t="s">
        <v>47</v>
      </c>
      <c r="J173" s="12" t="n">
        <v>2000</v>
      </c>
      <c r="K173" s="21" t="s">
        <v>411</v>
      </c>
      <c r="L173" s="14"/>
      <c r="M173" s="12"/>
      <c r="N173" s="30"/>
      <c r="O173" s="32" t="s">
        <v>24</v>
      </c>
      <c r="P173" s="14"/>
      <c r="Q173" s="14" t="s">
        <v>178</v>
      </c>
      <c r="R173" s="14"/>
      <c r="S173" s="33" t="s">
        <v>179</v>
      </c>
      <c r="T173" s="21"/>
      <c r="U173" s="11"/>
      <c r="V173" s="11"/>
      <c r="W173" s="11"/>
      <c r="X173" s="12"/>
    </row>
    <row r="174" customFormat="false" ht="10.2" hidden="false" customHeight="true" outlineLevel="0" collapsed="false">
      <c r="A174" s="14"/>
      <c r="B174" s="29" t="s">
        <v>412</v>
      </c>
      <c r="C174" s="14"/>
      <c r="D174" s="12"/>
      <c r="E174" s="30"/>
      <c r="F174" s="14"/>
      <c r="G174" s="12"/>
      <c r="H174" s="21"/>
      <c r="I174" s="14"/>
      <c r="J174" s="12"/>
      <c r="K174" s="21"/>
      <c r="L174" s="14"/>
      <c r="M174" s="12"/>
      <c r="N174" s="30"/>
      <c r="O174" s="14"/>
      <c r="P174" s="14"/>
      <c r="Q174" s="14" t="s">
        <v>181</v>
      </c>
      <c r="R174" s="14"/>
      <c r="S174" s="21"/>
      <c r="T174" s="21"/>
      <c r="U174" s="11"/>
      <c r="V174" s="11"/>
      <c r="W174" s="11"/>
      <c r="X174" s="12"/>
    </row>
    <row r="175" customFormat="false" ht="10.2" hidden="false" customHeight="true" outlineLevel="0" collapsed="false">
      <c r="A175" s="14"/>
      <c r="B175" s="29"/>
      <c r="C175" s="14"/>
      <c r="D175" s="12"/>
      <c r="E175" s="30"/>
      <c r="F175" s="14"/>
      <c r="G175" s="12"/>
      <c r="H175" s="21"/>
      <c r="I175" s="14"/>
      <c r="J175" s="12"/>
      <c r="K175" s="21"/>
      <c r="L175" s="14"/>
      <c r="M175" s="12"/>
      <c r="N175" s="30"/>
      <c r="O175" s="14"/>
      <c r="P175" s="14"/>
      <c r="Q175" s="14"/>
      <c r="R175" s="14"/>
      <c r="S175" s="21"/>
      <c r="T175" s="21"/>
      <c r="U175" s="11"/>
      <c r="V175" s="11"/>
      <c r="W175" s="11"/>
      <c r="X175" s="12"/>
    </row>
    <row r="176" customFormat="false" ht="10.2" hidden="false" customHeight="true" outlineLevel="0" collapsed="false">
      <c r="A176" s="14"/>
      <c r="B176" s="29"/>
      <c r="C176" s="14"/>
      <c r="D176" s="12"/>
      <c r="E176" s="30"/>
      <c r="F176" s="14"/>
      <c r="G176" s="12"/>
      <c r="H176" s="21"/>
      <c r="I176" s="14"/>
      <c r="J176" s="12"/>
      <c r="K176" s="21"/>
      <c r="L176" s="14"/>
      <c r="M176" s="12"/>
      <c r="N176" s="30"/>
      <c r="O176" s="14"/>
      <c r="P176" s="14"/>
      <c r="Q176" s="14"/>
      <c r="R176" s="14"/>
      <c r="S176" s="21"/>
      <c r="T176" s="21"/>
      <c r="U176" s="11"/>
      <c r="V176" s="11"/>
      <c r="W176" s="11"/>
      <c r="X176" s="12"/>
    </row>
    <row r="177" customFormat="false" ht="10.2" hidden="false" customHeight="true" outlineLevel="0" collapsed="false">
      <c r="A177" s="14" t="s">
        <v>413</v>
      </c>
      <c r="B177" s="29" t="s">
        <v>414</v>
      </c>
      <c r="C177" s="14"/>
      <c r="D177" s="12" t="n">
        <v>225</v>
      </c>
      <c r="E177" s="30" t="s">
        <v>106</v>
      </c>
      <c r="F177" s="14"/>
      <c r="G177" s="31" t="s">
        <v>17</v>
      </c>
      <c r="H177" s="21"/>
      <c r="I177" s="32" t="s">
        <v>47</v>
      </c>
      <c r="J177" s="12" t="n">
        <v>225</v>
      </c>
      <c r="K177" s="21" t="s">
        <v>106</v>
      </c>
      <c r="L177" s="14"/>
      <c r="M177" s="31" t="s">
        <v>17</v>
      </c>
      <c r="N177" s="30"/>
      <c r="O177" s="32" t="s">
        <v>18</v>
      </c>
      <c r="P177" s="14"/>
      <c r="Q177" s="14" t="s">
        <v>178</v>
      </c>
      <c r="R177" s="14"/>
      <c r="S177" s="33" t="s">
        <v>179</v>
      </c>
      <c r="T177" s="21"/>
      <c r="U177" s="11"/>
      <c r="V177" s="11"/>
      <c r="W177" s="11"/>
      <c r="X177" s="12"/>
    </row>
    <row r="178" customFormat="false" ht="10.2" hidden="false" customHeight="true" outlineLevel="0" collapsed="false">
      <c r="A178" s="14"/>
      <c r="B178" s="29" t="s">
        <v>415</v>
      </c>
      <c r="C178" s="14"/>
      <c r="D178" s="12"/>
      <c r="E178" s="30"/>
      <c r="F178" s="14"/>
      <c r="G178" s="12"/>
      <c r="H178" s="21"/>
      <c r="I178" s="14"/>
      <c r="J178" s="12"/>
      <c r="K178" s="21"/>
      <c r="L178" s="14"/>
      <c r="M178" s="12"/>
      <c r="N178" s="30"/>
      <c r="O178" s="14"/>
      <c r="P178" s="14"/>
      <c r="Q178" s="14" t="s">
        <v>181</v>
      </c>
      <c r="R178" s="14"/>
      <c r="S178" s="21"/>
      <c r="T178" s="21"/>
      <c r="U178" s="11"/>
      <c r="V178" s="11"/>
      <c r="W178" s="11"/>
      <c r="X178" s="12"/>
    </row>
    <row r="179" customFormat="false" ht="10.2" hidden="false" customHeight="true" outlineLevel="0" collapsed="false">
      <c r="A179" s="14"/>
      <c r="B179" s="29"/>
      <c r="C179" s="14"/>
      <c r="D179" s="12"/>
      <c r="E179" s="30"/>
      <c r="F179" s="14"/>
      <c r="G179" s="12"/>
      <c r="H179" s="21"/>
      <c r="I179" s="14"/>
      <c r="J179" s="12"/>
      <c r="K179" s="21"/>
      <c r="L179" s="14"/>
      <c r="M179" s="12"/>
      <c r="N179" s="30"/>
      <c r="O179" s="14"/>
      <c r="P179" s="14"/>
      <c r="Q179" s="14"/>
      <c r="R179" s="14"/>
      <c r="S179" s="21"/>
      <c r="T179" s="21"/>
      <c r="U179" s="11"/>
      <c r="V179" s="11"/>
      <c r="W179" s="11"/>
      <c r="X179" s="12"/>
    </row>
    <row r="180" customFormat="false" ht="10.2" hidden="false" customHeight="true" outlineLevel="0" collapsed="false">
      <c r="A180" s="14"/>
      <c r="B180" s="29"/>
      <c r="C180" s="14"/>
      <c r="D180" s="12"/>
      <c r="E180" s="30"/>
      <c r="F180" s="14"/>
      <c r="G180" s="12"/>
      <c r="H180" s="21"/>
      <c r="I180" s="14"/>
      <c r="J180" s="12"/>
      <c r="K180" s="21"/>
      <c r="L180" s="14"/>
      <c r="M180" s="12"/>
      <c r="N180" s="30"/>
      <c r="O180" s="14"/>
      <c r="P180" s="14"/>
      <c r="Q180" s="14"/>
      <c r="R180" s="14"/>
      <c r="S180" s="21"/>
      <c r="T180" s="21"/>
      <c r="U180" s="11"/>
      <c r="V180" s="11"/>
      <c r="W180" s="11"/>
      <c r="X180" s="12"/>
    </row>
    <row r="181" customFormat="false" ht="10.2" hidden="false" customHeight="true" outlineLevel="0" collapsed="false">
      <c r="A181" s="14" t="s">
        <v>416</v>
      </c>
      <c r="B181" s="29" t="s">
        <v>417</v>
      </c>
      <c r="C181" s="14"/>
      <c r="D181" s="12" t="s">
        <v>39</v>
      </c>
      <c r="E181" s="30"/>
      <c r="F181" s="14"/>
      <c r="G181" s="31" t="s">
        <v>17</v>
      </c>
      <c r="H181" s="21"/>
      <c r="I181" s="14"/>
      <c r="J181" s="31" t="s">
        <v>17</v>
      </c>
      <c r="K181" s="21"/>
      <c r="L181" s="14"/>
      <c r="M181" s="31" t="s">
        <v>17</v>
      </c>
      <c r="N181" s="30"/>
      <c r="O181" s="32" t="s">
        <v>40</v>
      </c>
      <c r="P181" s="14"/>
      <c r="Q181" s="14" t="s">
        <v>41</v>
      </c>
      <c r="R181" s="14"/>
      <c r="S181" s="33" t="s">
        <v>17</v>
      </c>
      <c r="T181" s="21"/>
      <c r="U181" s="34" t="s">
        <v>18</v>
      </c>
      <c r="V181" s="11"/>
      <c r="W181" s="11" t="s">
        <v>25</v>
      </c>
      <c r="X181" s="12" t="n">
        <v>1439</v>
      </c>
    </row>
    <row r="182" customFormat="false" ht="10.2" hidden="false" customHeight="true" outlineLevel="0" collapsed="false">
      <c r="A182" s="14"/>
      <c r="B182" s="29" t="s">
        <v>343</v>
      </c>
      <c r="C182" s="14"/>
      <c r="D182" s="12"/>
      <c r="E182" s="30"/>
      <c r="F182" s="14"/>
      <c r="G182" s="12"/>
      <c r="H182" s="21"/>
      <c r="I182" s="14"/>
      <c r="J182" s="12"/>
      <c r="K182" s="21"/>
      <c r="L182" s="14"/>
      <c r="M182" s="12"/>
      <c r="N182" s="30"/>
      <c r="O182" s="14"/>
      <c r="P182" s="14"/>
      <c r="Q182" s="14" t="s">
        <v>74</v>
      </c>
      <c r="R182" s="14"/>
      <c r="S182" s="21"/>
      <c r="T182" s="21"/>
      <c r="U182" s="11"/>
      <c r="V182" s="11"/>
      <c r="W182" s="11"/>
      <c r="X182" s="12"/>
    </row>
    <row r="183" customFormat="false" ht="10.2" hidden="false" customHeight="true" outlineLevel="0" collapsed="false">
      <c r="A183" s="14"/>
      <c r="B183" s="29" t="s">
        <v>418</v>
      </c>
      <c r="C183" s="14"/>
      <c r="D183" s="12"/>
      <c r="E183" s="30"/>
      <c r="F183" s="14"/>
      <c r="G183" s="12"/>
      <c r="H183" s="21"/>
      <c r="I183" s="14"/>
      <c r="J183" s="12"/>
      <c r="K183" s="21"/>
      <c r="L183" s="14"/>
      <c r="M183" s="12"/>
      <c r="N183" s="30"/>
      <c r="O183" s="14"/>
      <c r="P183" s="14"/>
      <c r="Q183" s="14"/>
      <c r="R183" s="14"/>
      <c r="S183" s="21"/>
      <c r="T183" s="21"/>
      <c r="U183" s="11"/>
      <c r="V183" s="11"/>
      <c r="W183" s="11"/>
      <c r="X183" s="12"/>
    </row>
    <row r="184" customFormat="false" ht="10.2" hidden="false" customHeight="true" outlineLevel="0" collapsed="false">
      <c r="A184" s="14"/>
      <c r="B184" s="29"/>
      <c r="C184" s="14"/>
      <c r="D184" s="12"/>
      <c r="E184" s="30"/>
      <c r="F184" s="14"/>
      <c r="G184" s="12"/>
      <c r="H184" s="21"/>
      <c r="I184" s="14"/>
      <c r="J184" s="12"/>
      <c r="K184" s="21"/>
      <c r="L184" s="14"/>
      <c r="M184" s="12"/>
      <c r="N184" s="30"/>
      <c r="O184" s="14"/>
      <c r="P184" s="14"/>
      <c r="Q184" s="14"/>
      <c r="R184" s="14"/>
      <c r="S184" s="21"/>
      <c r="T184" s="21"/>
      <c r="U184" s="11"/>
      <c r="V184" s="11"/>
      <c r="W184" s="11"/>
      <c r="X184" s="12"/>
    </row>
    <row r="185" customFormat="false" ht="10.2" hidden="false" customHeight="true" outlineLevel="0" collapsed="false">
      <c r="A185" s="14"/>
      <c r="B185" s="29"/>
      <c r="C185" s="14"/>
      <c r="D185" s="12"/>
      <c r="E185" s="30"/>
      <c r="F185" s="14"/>
      <c r="G185" s="12"/>
      <c r="H185" s="21"/>
      <c r="I185" s="14"/>
      <c r="J185" s="12"/>
      <c r="K185" s="21"/>
      <c r="L185" s="14"/>
      <c r="M185" s="12"/>
      <c r="N185" s="30"/>
      <c r="O185" s="14"/>
      <c r="P185" s="14"/>
      <c r="Q185" s="14"/>
      <c r="R185" s="14"/>
      <c r="S185" s="21"/>
      <c r="T185" s="21"/>
      <c r="U185" s="11"/>
      <c r="V185" s="11"/>
      <c r="W185" s="11"/>
      <c r="X185" s="12"/>
    </row>
    <row r="186" customFormat="false" ht="10.2" hidden="false" customHeight="true" outlineLevel="0" collapsed="false">
      <c r="A186" s="14" t="s">
        <v>419</v>
      </c>
      <c r="B186" s="29" t="s">
        <v>420</v>
      </c>
      <c r="C186" s="14"/>
      <c r="D186" s="12" t="n">
        <f aca="false">SUM(G186:M186)</f>
        <v>18250</v>
      </c>
      <c r="E186" s="30" t="s">
        <v>174</v>
      </c>
      <c r="F186" s="32" t="s">
        <v>29</v>
      </c>
      <c r="G186" s="12" t="n">
        <v>25</v>
      </c>
      <c r="H186" s="21" t="s">
        <v>174</v>
      </c>
      <c r="I186" s="32" t="s">
        <v>29</v>
      </c>
      <c r="J186" s="12" t="n">
        <v>185</v>
      </c>
      <c r="K186" s="21" t="s">
        <v>174</v>
      </c>
      <c r="L186" s="32" t="s">
        <v>388</v>
      </c>
      <c r="M186" s="12" t="n">
        <v>18040</v>
      </c>
      <c r="N186" s="30" t="s">
        <v>174</v>
      </c>
      <c r="O186" s="32" t="s">
        <v>18</v>
      </c>
      <c r="P186" s="14"/>
      <c r="Q186" s="14" t="s">
        <v>178</v>
      </c>
      <c r="R186" s="14"/>
      <c r="S186" s="33" t="s">
        <v>179</v>
      </c>
      <c r="T186" s="21"/>
      <c r="U186" s="34" t="s">
        <v>18</v>
      </c>
      <c r="V186" s="11"/>
      <c r="W186" s="11" t="s">
        <v>25</v>
      </c>
      <c r="X186" s="12" t="n">
        <v>18250</v>
      </c>
    </row>
    <row r="187" customFormat="false" ht="10.2" hidden="false" customHeight="true" outlineLevel="0" collapsed="false">
      <c r="A187" s="14"/>
      <c r="B187" s="29" t="s">
        <v>421</v>
      </c>
      <c r="C187" s="14"/>
      <c r="D187" s="12"/>
      <c r="E187" s="30"/>
      <c r="F187" s="14"/>
      <c r="G187" s="12"/>
      <c r="H187" s="21"/>
      <c r="I187" s="14"/>
      <c r="J187" s="12"/>
      <c r="K187" s="21"/>
      <c r="L187" s="14"/>
      <c r="M187" s="12"/>
      <c r="N187" s="30"/>
      <c r="O187" s="14"/>
      <c r="P187" s="14"/>
      <c r="Q187" s="14" t="s">
        <v>181</v>
      </c>
      <c r="R187" s="14"/>
      <c r="S187" s="21"/>
      <c r="T187" s="21"/>
      <c r="U187" s="11"/>
      <c r="V187" s="11"/>
      <c r="W187" s="11"/>
      <c r="X187" s="12"/>
    </row>
    <row r="188" customFormat="false" ht="10.2" hidden="false" customHeight="true" outlineLevel="0" collapsed="false">
      <c r="A188" s="14"/>
      <c r="B188" s="29" t="s">
        <v>422</v>
      </c>
      <c r="C188" s="14"/>
      <c r="D188" s="12"/>
      <c r="E188" s="30"/>
      <c r="F188" s="14"/>
      <c r="G188" s="12"/>
      <c r="H188" s="21"/>
      <c r="I188" s="14"/>
      <c r="J188" s="12"/>
      <c r="K188" s="21"/>
      <c r="L188" s="14"/>
      <c r="M188" s="12"/>
      <c r="N188" s="30"/>
      <c r="O188" s="14"/>
      <c r="P188" s="14"/>
      <c r="Q188" s="14"/>
      <c r="R188" s="14"/>
      <c r="S188" s="21"/>
      <c r="T188" s="21"/>
      <c r="U188" s="11"/>
      <c r="V188" s="11"/>
      <c r="W188" s="11"/>
      <c r="X188" s="12"/>
    </row>
    <row r="189" customFormat="false" ht="10.2" hidden="false" customHeight="true" outlineLevel="0" collapsed="false">
      <c r="A189" s="14"/>
      <c r="B189" s="29" t="s">
        <v>423</v>
      </c>
      <c r="C189" s="14"/>
      <c r="D189" s="12"/>
      <c r="E189" s="30"/>
      <c r="F189" s="14"/>
      <c r="G189" s="12"/>
      <c r="H189" s="21"/>
      <c r="I189" s="14"/>
      <c r="J189" s="12"/>
      <c r="K189" s="21"/>
      <c r="L189" s="14"/>
      <c r="M189" s="12"/>
      <c r="N189" s="30"/>
      <c r="O189" s="14"/>
      <c r="P189" s="14"/>
      <c r="Q189" s="14"/>
      <c r="R189" s="14"/>
      <c r="S189" s="21"/>
      <c r="T189" s="21"/>
      <c r="U189" s="11"/>
      <c r="V189" s="11"/>
      <c r="W189" s="11"/>
      <c r="X189" s="12"/>
    </row>
    <row r="190" customFormat="false" ht="10.2" hidden="false" customHeight="true" outlineLevel="0" collapsed="false">
      <c r="A190" s="14"/>
      <c r="B190" s="29"/>
      <c r="C190" s="14"/>
      <c r="D190" s="12"/>
      <c r="E190" s="30"/>
      <c r="F190" s="14"/>
      <c r="G190" s="12"/>
      <c r="H190" s="21"/>
      <c r="I190" s="14"/>
      <c r="J190" s="12"/>
      <c r="K190" s="21"/>
      <c r="L190" s="14"/>
      <c r="M190" s="12"/>
      <c r="N190" s="30"/>
      <c r="O190" s="14"/>
      <c r="P190" s="14"/>
      <c r="Q190" s="14"/>
      <c r="R190" s="14"/>
      <c r="S190" s="21"/>
      <c r="T190" s="21"/>
      <c r="U190" s="11"/>
      <c r="V190" s="11"/>
      <c r="W190" s="11"/>
      <c r="X190" s="12"/>
    </row>
    <row r="191" customFormat="false" ht="10.2" hidden="false" customHeight="true" outlineLevel="0" collapsed="false">
      <c r="A191" s="14"/>
      <c r="B191" s="29"/>
      <c r="C191" s="14"/>
      <c r="D191" s="12"/>
      <c r="E191" s="30"/>
      <c r="F191" s="14"/>
      <c r="G191" s="12"/>
      <c r="H191" s="21"/>
      <c r="I191" s="14"/>
      <c r="J191" s="12"/>
      <c r="K191" s="21"/>
      <c r="L191" s="14"/>
      <c r="M191" s="12"/>
      <c r="N191" s="30"/>
      <c r="O191" s="14"/>
      <c r="P191" s="14"/>
      <c r="Q191" s="14"/>
      <c r="R191" s="14"/>
      <c r="S191" s="21"/>
      <c r="T191" s="21"/>
      <c r="U191" s="11"/>
      <c r="V191" s="11"/>
      <c r="W191" s="11"/>
      <c r="X191" s="12"/>
    </row>
    <row r="192" customFormat="false" ht="10.2" hidden="false" customHeight="true" outlineLevel="0" collapsed="false">
      <c r="A192" s="14" t="s">
        <v>424</v>
      </c>
      <c r="B192" s="29" t="s">
        <v>425</v>
      </c>
      <c r="C192" s="14"/>
      <c r="D192" s="12" t="s">
        <v>39</v>
      </c>
      <c r="E192" s="30"/>
      <c r="F192" s="14"/>
      <c r="G192" s="31" t="s">
        <v>17</v>
      </c>
      <c r="H192" s="21"/>
      <c r="I192" s="14"/>
      <c r="J192" s="31" t="s">
        <v>17</v>
      </c>
      <c r="K192" s="21"/>
      <c r="L192" s="14"/>
      <c r="M192" s="31" t="s">
        <v>17</v>
      </c>
      <c r="N192" s="30"/>
      <c r="O192" s="32" t="s">
        <v>40</v>
      </c>
      <c r="P192" s="14"/>
      <c r="Q192" s="14" t="s">
        <v>41</v>
      </c>
      <c r="R192" s="14"/>
      <c r="S192" s="33" t="s">
        <v>17</v>
      </c>
      <c r="T192" s="21"/>
      <c r="U192" s="34" t="s">
        <v>18</v>
      </c>
      <c r="V192" s="11"/>
      <c r="W192" s="11" t="s">
        <v>25</v>
      </c>
      <c r="X192" s="12" t="n">
        <v>250</v>
      </c>
    </row>
    <row r="193" customFormat="false" ht="10.2" hidden="false" customHeight="true" outlineLevel="0" collapsed="false">
      <c r="A193" s="14"/>
      <c r="B193" s="29" t="s">
        <v>426</v>
      </c>
      <c r="C193" s="14"/>
      <c r="D193" s="12"/>
      <c r="E193" s="30"/>
      <c r="F193" s="14"/>
      <c r="G193" s="12"/>
      <c r="H193" s="21"/>
      <c r="I193" s="14"/>
      <c r="J193" s="12"/>
      <c r="K193" s="21"/>
      <c r="L193" s="14"/>
      <c r="M193" s="12"/>
      <c r="N193" s="30"/>
      <c r="O193" s="14"/>
      <c r="P193" s="14"/>
      <c r="Q193" s="14" t="s">
        <v>74</v>
      </c>
      <c r="R193" s="14"/>
      <c r="S193" s="21"/>
      <c r="T193" s="21"/>
      <c r="U193" s="11"/>
      <c r="V193" s="11"/>
      <c r="W193" s="11"/>
      <c r="X193" s="12"/>
    </row>
    <row r="194" customFormat="false" ht="10.2" hidden="false" customHeight="true" outlineLevel="0" collapsed="false">
      <c r="A194" s="14"/>
      <c r="B194" s="29" t="s">
        <v>427</v>
      </c>
      <c r="C194" s="14"/>
      <c r="D194" s="12"/>
      <c r="E194" s="30"/>
      <c r="F194" s="14"/>
      <c r="G194" s="12"/>
      <c r="H194" s="21"/>
      <c r="I194" s="14"/>
      <c r="J194" s="12"/>
      <c r="K194" s="21"/>
      <c r="L194" s="14"/>
      <c r="M194" s="12"/>
      <c r="N194" s="30"/>
      <c r="O194" s="14"/>
      <c r="P194" s="14"/>
      <c r="Q194" s="14"/>
      <c r="R194" s="14"/>
      <c r="S194" s="21"/>
      <c r="T194" s="21"/>
      <c r="U194" s="11"/>
      <c r="V194" s="11"/>
      <c r="W194" s="11"/>
      <c r="X194" s="12"/>
    </row>
    <row r="195" customFormat="false" ht="10.2" hidden="false" customHeight="true" outlineLevel="0" collapsed="false">
      <c r="A195" s="14"/>
      <c r="B195" s="29"/>
      <c r="C195" s="14"/>
      <c r="D195" s="12"/>
      <c r="E195" s="30"/>
      <c r="F195" s="14"/>
      <c r="G195" s="12"/>
      <c r="H195" s="21"/>
      <c r="I195" s="14"/>
      <c r="J195" s="12"/>
      <c r="K195" s="21"/>
      <c r="L195" s="14"/>
      <c r="M195" s="12"/>
      <c r="N195" s="30"/>
      <c r="O195" s="14"/>
      <c r="P195" s="14"/>
      <c r="Q195" s="14"/>
      <c r="R195" s="14"/>
      <c r="S195" s="21"/>
      <c r="T195" s="21"/>
      <c r="U195" s="11"/>
      <c r="V195" s="11"/>
      <c r="W195" s="11"/>
      <c r="X195" s="12"/>
    </row>
    <row r="196" customFormat="false" ht="10.2" hidden="false" customHeight="true" outlineLevel="0" collapsed="false">
      <c r="A196" s="14" t="s">
        <v>428</v>
      </c>
      <c r="B196" s="29" t="s">
        <v>429</v>
      </c>
      <c r="C196" s="14"/>
      <c r="D196" s="12" t="n">
        <f aca="false">SUM(G196:J196)</f>
        <v>1374</v>
      </c>
      <c r="E196" s="30" t="s">
        <v>90</v>
      </c>
      <c r="F196" s="32" t="s">
        <v>67</v>
      </c>
      <c r="G196" s="12" t="n">
        <v>410</v>
      </c>
      <c r="H196" s="21" t="s">
        <v>90</v>
      </c>
      <c r="I196" s="32" t="s">
        <v>30</v>
      </c>
      <c r="J196" s="12" t="n">
        <v>964</v>
      </c>
      <c r="K196" s="21" t="s">
        <v>90</v>
      </c>
      <c r="L196" s="14"/>
      <c r="M196" s="31" t="s">
        <v>17</v>
      </c>
      <c r="N196" s="30"/>
      <c r="O196" s="32" t="s">
        <v>18</v>
      </c>
      <c r="P196" s="14"/>
      <c r="Q196" s="14" t="s">
        <v>178</v>
      </c>
      <c r="R196" s="14"/>
      <c r="S196" s="33" t="s">
        <v>179</v>
      </c>
      <c r="T196" s="21"/>
      <c r="U196" s="34" t="s">
        <v>33</v>
      </c>
      <c r="V196" s="11"/>
      <c r="W196" s="11" t="s">
        <v>138</v>
      </c>
      <c r="X196" s="12" t="n">
        <v>1000</v>
      </c>
    </row>
    <row r="197" customFormat="false" ht="10.2" hidden="false" customHeight="true" outlineLevel="0" collapsed="false">
      <c r="A197" s="14"/>
      <c r="B197" s="29"/>
      <c r="C197" s="14"/>
      <c r="D197" s="12" t="n">
        <v>6315</v>
      </c>
      <c r="E197" s="30" t="s">
        <v>110</v>
      </c>
      <c r="F197" s="14"/>
      <c r="G197" s="12"/>
      <c r="H197" s="21"/>
      <c r="I197" s="32" t="s">
        <v>30</v>
      </c>
      <c r="J197" s="12" t="n">
        <v>6315</v>
      </c>
      <c r="K197" s="21" t="s">
        <v>110</v>
      </c>
      <c r="L197" s="14"/>
      <c r="M197" s="12"/>
      <c r="N197" s="30"/>
      <c r="O197" s="14"/>
      <c r="P197" s="14"/>
      <c r="Q197" s="14" t="s">
        <v>430</v>
      </c>
      <c r="R197" s="14"/>
      <c r="S197" s="21"/>
      <c r="T197" s="21"/>
      <c r="U197" s="11"/>
      <c r="V197" s="11"/>
      <c r="W197" s="11" t="s">
        <v>34</v>
      </c>
      <c r="X197" s="12"/>
    </row>
    <row r="198" customFormat="false" ht="10.2" hidden="false" customHeight="true" outlineLevel="0" collapsed="false">
      <c r="A198" s="14"/>
      <c r="B198" s="29"/>
      <c r="C198" s="14"/>
      <c r="D198" s="37" t="n">
        <v>126</v>
      </c>
      <c r="E198" s="30" t="s">
        <v>134</v>
      </c>
      <c r="F198" s="14"/>
      <c r="G198" s="12"/>
      <c r="H198" s="21"/>
      <c r="I198" s="32" t="s">
        <v>30</v>
      </c>
      <c r="J198" s="37" t="n">
        <v>126</v>
      </c>
      <c r="K198" s="21" t="s">
        <v>134</v>
      </c>
      <c r="L198" s="14"/>
      <c r="M198" s="12"/>
      <c r="N198" s="30"/>
      <c r="O198" s="14"/>
      <c r="P198" s="14"/>
      <c r="Q198" s="14"/>
      <c r="R198" s="14"/>
      <c r="S198" s="21"/>
      <c r="T198" s="21"/>
      <c r="U198" s="11"/>
      <c r="V198" s="11"/>
      <c r="W198" s="11" t="s">
        <v>431</v>
      </c>
      <c r="X198" s="12"/>
    </row>
    <row r="199" customFormat="false" ht="10.2" hidden="false" customHeight="true" outlineLevel="0" collapsed="false">
      <c r="A199" s="14"/>
      <c r="B199" s="29"/>
      <c r="C199" s="14"/>
      <c r="D199" s="12" t="n">
        <f aca="false">SUM(D196:D198)</f>
        <v>7815</v>
      </c>
      <c r="E199" s="30"/>
      <c r="F199" s="14"/>
      <c r="G199" s="12"/>
      <c r="H199" s="21"/>
      <c r="I199" s="14"/>
      <c r="J199" s="12" t="n">
        <f aca="false">SUM(J196:J198)</f>
        <v>7405</v>
      </c>
      <c r="K199" s="21"/>
      <c r="L199" s="14"/>
      <c r="M199" s="12"/>
      <c r="N199" s="30"/>
      <c r="O199" s="14"/>
      <c r="P199" s="14"/>
      <c r="Q199" s="14"/>
      <c r="R199" s="14"/>
      <c r="S199" s="21"/>
      <c r="T199" s="21"/>
      <c r="U199" s="11"/>
      <c r="V199" s="11"/>
      <c r="W199" s="11" t="s">
        <v>432</v>
      </c>
      <c r="X199" s="12"/>
    </row>
    <row r="200" customFormat="false" ht="10.2" hidden="false" customHeight="true" outlineLevel="0" collapsed="false">
      <c r="A200" s="14"/>
      <c r="B200" s="29"/>
      <c r="C200" s="14"/>
      <c r="D200" s="12"/>
      <c r="E200" s="30"/>
      <c r="F200" s="14"/>
      <c r="G200" s="12"/>
      <c r="H200" s="21"/>
      <c r="I200" s="14"/>
      <c r="J200" s="12"/>
      <c r="K200" s="21"/>
      <c r="L200" s="14"/>
      <c r="M200" s="12"/>
      <c r="N200" s="30"/>
      <c r="O200" s="14"/>
      <c r="P200" s="14"/>
      <c r="Q200" s="14"/>
      <c r="R200" s="14"/>
      <c r="S200" s="21"/>
      <c r="T200" s="21"/>
      <c r="U200" s="11"/>
      <c r="V200" s="11"/>
      <c r="W200" s="11" t="s">
        <v>433</v>
      </c>
      <c r="X200" s="12"/>
    </row>
    <row r="201" customFormat="false" ht="10.2" hidden="false" customHeight="true" outlineLevel="0" collapsed="false">
      <c r="A201" s="14"/>
      <c r="B201" s="29"/>
      <c r="C201" s="14"/>
      <c r="D201" s="12"/>
      <c r="E201" s="30"/>
      <c r="F201" s="14"/>
      <c r="G201" s="12"/>
      <c r="H201" s="21"/>
      <c r="I201" s="14"/>
      <c r="J201" s="12"/>
      <c r="K201" s="21"/>
      <c r="L201" s="14"/>
      <c r="M201" s="12"/>
      <c r="N201" s="30"/>
      <c r="O201" s="14"/>
      <c r="P201" s="14"/>
      <c r="Q201" s="14"/>
      <c r="R201" s="14"/>
      <c r="S201" s="21"/>
      <c r="T201" s="21"/>
      <c r="U201" s="34" t="s">
        <v>137</v>
      </c>
      <c r="V201" s="11"/>
      <c r="W201" s="11" t="s">
        <v>34</v>
      </c>
      <c r="X201" s="12" t="n">
        <v>2500</v>
      </c>
    </row>
    <row r="202" customFormat="false" ht="10.2" hidden="false" customHeight="true" outlineLevel="0" collapsed="false">
      <c r="A202" s="14"/>
      <c r="B202" s="29"/>
      <c r="C202" s="14"/>
      <c r="D202" s="12"/>
      <c r="E202" s="30"/>
      <c r="F202" s="14"/>
      <c r="G202" s="12"/>
      <c r="H202" s="21"/>
      <c r="I202" s="14"/>
      <c r="J202" s="12"/>
      <c r="K202" s="21"/>
      <c r="L202" s="14"/>
      <c r="M202" s="12"/>
      <c r="N202" s="30"/>
      <c r="O202" s="14"/>
      <c r="P202" s="14"/>
      <c r="Q202" s="14"/>
      <c r="R202" s="14"/>
      <c r="S202" s="21"/>
      <c r="T202" s="21"/>
      <c r="U202" s="11"/>
      <c r="V202" s="11"/>
      <c r="W202" s="11" t="s">
        <v>431</v>
      </c>
      <c r="X202" s="12"/>
    </row>
    <row r="203" customFormat="false" ht="10.2" hidden="false" customHeight="true" outlineLevel="0" collapsed="false">
      <c r="A203" s="14"/>
      <c r="B203" s="29"/>
      <c r="C203" s="14"/>
      <c r="D203" s="12"/>
      <c r="E203" s="30"/>
      <c r="F203" s="14"/>
      <c r="G203" s="12"/>
      <c r="H203" s="21"/>
      <c r="I203" s="14"/>
      <c r="J203" s="12"/>
      <c r="K203" s="21"/>
      <c r="L203" s="14"/>
      <c r="M203" s="12"/>
      <c r="N203" s="30"/>
      <c r="O203" s="14"/>
      <c r="P203" s="14"/>
      <c r="Q203" s="14"/>
      <c r="R203" s="14"/>
      <c r="S203" s="21"/>
      <c r="T203" s="21"/>
      <c r="U203" s="11"/>
      <c r="V203" s="11"/>
      <c r="W203" s="11" t="s">
        <v>432</v>
      </c>
      <c r="X203" s="12"/>
    </row>
    <row r="204" customFormat="false" ht="10.2" hidden="false" customHeight="true" outlineLevel="0" collapsed="false">
      <c r="A204" s="14"/>
      <c r="B204" s="29"/>
      <c r="C204" s="14"/>
      <c r="D204" s="12"/>
      <c r="E204" s="30"/>
      <c r="F204" s="14"/>
      <c r="G204" s="12"/>
      <c r="H204" s="21"/>
      <c r="I204" s="14"/>
      <c r="J204" s="12"/>
      <c r="K204" s="21"/>
      <c r="L204" s="14"/>
      <c r="M204" s="12"/>
      <c r="N204" s="30"/>
      <c r="O204" s="14"/>
      <c r="P204" s="14"/>
      <c r="Q204" s="14"/>
      <c r="R204" s="14"/>
      <c r="S204" s="21"/>
      <c r="T204" s="21"/>
      <c r="U204" s="11"/>
      <c r="V204" s="11"/>
      <c r="W204" s="11" t="s">
        <v>433</v>
      </c>
      <c r="X204" s="12"/>
    </row>
    <row r="205" customFormat="false" ht="10.2" hidden="false" customHeight="true" outlineLevel="0" collapsed="false">
      <c r="A205" s="14"/>
      <c r="B205" s="29"/>
      <c r="C205" s="14"/>
      <c r="D205" s="12"/>
      <c r="E205" s="30"/>
      <c r="F205" s="14"/>
      <c r="G205" s="12"/>
      <c r="H205" s="21"/>
      <c r="I205" s="14"/>
      <c r="J205" s="12"/>
      <c r="K205" s="21"/>
      <c r="L205" s="14"/>
      <c r="M205" s="12"/>
      <c r="N205" s="30"/>
      <c r="O205" s="14"/>
      <c r="P205" s="14"/>
      <c r="Q205" s="14"/>
      <c r="R205" s="14"/>
      <c r="S205" s="21"/>
      <c r="T205" s="21"/>
      <c r="U205" s="34" t="s">
        <v>434</v>
      </c>
      <c r="V205" s="11"/>
      <c r="W205" s="11" t="s">
        <v>34</v>
      </c>
      <c r="X205" s="12" t="n">
        <v>4100</v>
      </c>
    </row>
    <row r="206" customFormat="false" ht="10.2" hidden="false" customHeight="true" outlineLevel="0" collapsed="false">
      <c r="A206" s="14"/>
      <c r="B206" s="29"/>
      <c r="C206" s="14"/>
      <c r="D206" s="12"/>
      <c r="E206" s="30"/>
      <c r="F206" s="14"/>
      <c r="G206" s="12"/>
      <c r="H206" s="21"/>
      <c r="I206" s="14"/>
      <c r="J206" s="12"/>
      <c r="K206" s="21"/>
      <c r="L206" s="14"/>
      <c r="M206" s="12"/>
      <c r="N206" s="30"/>
      <c r="O206" s="14"/>
      <c r="P206" s="14"/>
      <c r="Q206" s="14"/>
      <c r="R206" s="14"/>
      <c r="S206" s="21"/>
      <c r="T206" s="21"/>
      <c r="U206" s="11"/>
      <c r="V206" s="11"/>
      <c r="W206" s="11" t="s">
        <v>431</v>
      </c>
      <c r="X206" s="12"/>
    </row>
    <row r="207" customFormat="false" ht="10.2" hidden="false" customHeight="true" outlineLevel="0" collapsed="false">
      <c r="A207" s="14"/>
      <c r="B207" s="29"/>
      <c r="C207" s="14"/>
      <c r="D207" s="12"/>
      <c r="E207" s="30"/>
      <c r="F207" s="14"/>
      <c r="G207" s="12"/>
      <c r="H207" s="21"/>
      <c r="I207" s="14"/>
      <c r="J207" s="12"/>
      <c r="K207" s="21"/>
      <c r="L207" s="14"/>
      <c r="M207" s="12"/>
      <c r="N207" s="30"/>
      <c r="O207" s="14"/>
      <c r="P207" s="14"/>
      <c r="Q207" s="14"/>
      <c r="R207" s="14"/>
      <c r="S207" s="21"/>
      <c r="T207" s="21"/>
      <c r="U207" s="11"/>
      <c r="V207" s="11"/>
      <c r="W207" s="11" t="s">
        <v>432</v>
      </c>
      <c r="X207" s="12"/>
    </row>
    <row r="208" customFormat="false" ht="10.2" hidden="false" customHeight="true" outlineLevel="0" collapsed="false">
      <c r="A208" s="14"/>
      <c r="B208" s="29"/>
      <c r="C208" s="14"/>
      <c r="D208" s="12"/>
      <c r="E208" s="30"/>
      <c r="F208" s="14"/>
      <c r="G208" s="12"/>
      <c r="H208" s="21"/>
      <c r="I208" s="14"/>
      <c r="J208" s="12"/>
      <c r="K208" s="21"/>
      <c r="L208" s="14"/>
      <c r="M208" s="12"/>
      <c r="N208" s="30"/>
      <c r="O208" s="14"/>
      <c r="P208" s="14"/>
      <c r="Q208" s="14"/>
      <c r="R208" s="14"/>
      <c r="S208" s="21"/>
      <c r="T208" s="21"/>
      <c r="U208" s="11"/>
      <c r="V208" s="11"/>
      <c r="W208" s="11" t="s">
        <v>433</v>
      </c>
      <c r="X208" s="12"/>
    </row>
    <row r="209" customFormat="false" ht="10.2" hidden="false" customHeight="true" outlineLevel="0" collapsed="false">
      <c r="A209" s="14"/>
      <c r="B209" s="29"/>
      <c r="C209" s="14"/>
      <c r="D209" s="12"/>
      <c r="E209" s="30"/>
      <c r="F209" s="14"/>
      <c r="G209" s="12"/>
      <c r="H209" s="21"/>
      <c r="I209" s="14"/>
      <c r="J209" s="12"/>
      <c r="K209" s="21"/>
      <c r="L209" s="14"/>
      <c r="M209" s="12"/>
      <c r="N209" s="30"/>
      <c r="O209" s="14"/>
      <c r="P209" s="14"/>
      <c r="Q209" s="14"/>
      <c r="R209" s="14"/>
      <c r="S209" s="21"/>
      <c r="T209" s="21"/>
      <c r="U209" s="11"/>
      <c r="V209" s="11"/>
      <c r="W209" s="11"/>
      <c r="X209" s="12"/>
    </row>
    <row r="210" customFormat="false" ht="10.2" hidden="false" customHeight="true" outlineLevel="0" collapsed="false">
      <c r="A210" s="14"/>
      <c r="B210" s="29"/>
      <c r="C210" s="14"/>
      <c r="D210" s="12"/>
      <c r="E210" s="30"/>
      <c r="F210" s="14"/>
      <c r="G210" s="12"/>
      <c r="H210" s="21"/>
      <c r="I210" s="14"/>
      <c r="J210" s="12"/>
      <c r="K210" s="21"/>
      <c r="L210" s="14"/>
      <c r="M210" s="12"/>
      <c r="N210" s="30"/>
      <c r="O210" s="14"/>
      <c r="P210" s="14"/>
      <c r="Q210" s="14"/>
      <c r="R210" s="14"/>
      <c r="S210" s="21"/>
      <c r="T210" s="21"/>
      <c r="U210" s="11"/>
      <c r="V210" s="11"/>
      <c r="W210" s="11"/>
      <c r="X210" s="12"/>
    </row>
    <row r="211" customFormat="false" ht="10.2" hidden="false" customHeight="true" outlineLevel="0" collapsed="false">
      <c r="A211" s="14" t="s">
        <v>435</v>
      </c>
      <c r="B211" s="29" t="s">
        <v>436</v>
      </c>
      <c r="C211" s="14"/>
      <c r="D211" s="12" t="n">
        <f aca="false">SUM(G211+M211)</f>
        <v>175</v>
      </c>
      <c r="E211" s="30" t="s">
        <v>90</v>
      </c>
      <c r="F211" s="32" t="s">
        <v>29</v>
      </c>
      <c r="G211" s="12" t="n">
        <v>25</v>
      </c>
      <c r="H211" s="21" t="s">
        <v>90</v>
      </c>
      <c r="I211" s="32" t="s">
        <v>36</v>
      </c>
      <c r="J211" s="12" t="n">
        <v>50</v>
      </c>
      <c r="K211" s="21" t="s">
        <v>100</v>
      </c>
      <c r="L211" s="32" t="s">
        <v>30</v>
      </c>
      <c r="M211" s="12" t="n">
        <v>150</v>
      </c>
      <c r="N211" s="30" t="s">
        <v>90</v>
      </c>
      <c r="O211" s="32" t="s">
        <v>437</v>
      </c>
      <c r="P211" s="14"/>
      <c r="Q211" s="14" t="s">
        <v>31</v>
      </c>
      <c r="R211" s="14"/>
      <c r="S211" s="36" t="s">
        <v>438</v>
      </c>
      <c r="T211" s="21"/>
      <c r="U211" s="34" t="s">
        <v>439</v>
      </c>
      <c r="V211" s="11"/>
      <c r="W211" s="11" t="s">
        <v>25</v>
      </c>
      <c r="X211" s="12" t="n">
        <v>350</v>
      </c>
    </row>
    <row r="212" customFormat="false" ht="10.2" hidden="false" customHeight="true" outlineLevel="0" collapsed="false">
      <c r="A212" s="14"/>
      <c r="B212" s="29" t="s">
        <v>440</v>
      </c>
      <c r="C212" s="14"/>
      <c r="D212" s="37" t="n">
        <f aca="false">SUM(J211+M212)</f>
        <v>271</v>
      </c>
      <c r="E212" s="30" t="s">
        <v>100</v>
      </c>
      <c r="F212" s="14"/>
      <c r="G212" s="12"/>
      <c r="H212" s="21"/>
      <c r="I212" s="14"/>
      <c r="J212" s="12"/>
      <c r="K212" s="21"/>
      <c r="L212" s="32" t="s">
        <v>30</v>
      </c>
      <c r="M212" s="37" t="n">
        <v>221</v>
      </c>
      <c r="N212" s="30" t="s">
        <v>100</v>
      </c>
      <c r="O212" s="14"/>
      <c r="P212" s="14"/>
      <c r="Q212" s="14"/>
      <c r="R212" s="14"/>
      <c r="S212" s="21"/>
      <c r="T212" s="21"/>
      <c r="U212" s="11"/>
      <c r="V212" s="11"/>
      <c r="W212" s="11"/>
      <c r="X212" s="12"/>
    </row>
    <row r="213" customFormat="false" ht="10.2" hidden="false" customHeight="true" outlineLevel="0" collapsed="false">
      <c r="A213" s="14"/>
      <c r="B213" s="29"/>
      <c r="C213" s="14"/>
      <c r="D213" s="12" t="n">
        <f aca="false">SUM(D211:D212)</f>
        <v>446</v>
      </c>
      <c r="E213" s="30"/>
      <c r="F213" s="14"/>
      <c r="G213" s="12"/>
      <c r="H213" s="21"/>
      <c r="I213" s="14"/>
      <c r="J213" s="12"/>
      <c r="K213" s="21"/>
      <c r="L213" s="14"/>
      <c r="M213" s="12" t="n">
        <v>371</v>
      </c>
      <c r="N213" s="30"/>
      <c r="O213" s="14"/>
      <c r="P213" s="14"/>
      <c r="Q213" s="14"/>
      <c r="R213" s="14"/>
      <c r="S213" s="21"/>
      <c r="T213" s="21"/>
      <c r="U213" s="11"/>
      <c r="V213" s="11"/>
      <c r="W213" s="11"/>
      <c r="X213" s="12"/>
    </row>
    <row r="214" customFormat="false" ht="10.2" hidden="false" customHeight="true" outlineLevel="0" collapsed="false">
      <c r="A214" s="14"/>
      <c r="B214" s="29"/>
      <c r="C214" s="14"/>
      <c r="D214" s="12"/>
      <c r="E214" s="30"/>
      <c r="F214" s="14"/>
      <c r="G214" s="12"/>
      <c r="H214" s="21"/>
      <c r="I214" s="14"/>
      <c r="J214" s="12"/>
      <c r="K214" s="21"/>
      <c r="L214" s="14"/>
      <c r="M214" s="12"/>
      <c r="N214" s="30"/>
      <c r="O214" s="14"/>
      <c r="P214" s="14"/>
      <c r="Q214" s="14"/>
      <c r="R214" s="14"/>
      <c r="S214" s="21"/>
      <c r="T214" s="21"/>
      <c r="U214" s="11"/>
      <c r="V214" s="11"/>
      <c r="W214" s="11"/>
      <c r="X214" s="12"/>
    </row>
    <row r="215" customFormat="false" ht="10.2" hidden="false" customHeight="true" outlineLevel="0" collapsed="false">
      <c r="A215" s="39"/>
      <c r="B215" s="44" t="s">
        <v>284</v>
      </c>
      <c r="C215" s="39"/>
      <c r="D215" s="41" t="n">
        <f aca="false">D155+D23</f>
        <v>6875</v>
      </c>
      <c r="E215" s="42" t="s">
        <v>245</v>
      </c>
      <c r="F215" s="39"/>
      <c r="G215" s="41" t="n">
        <f aca="false">SUM(G155+G1)</f>
        <v>5965</v>
      </c>
      <c r="H215" s="44" t="s">
        <v>245</v>
      </c>
      <c r="I215" s="39"/>
      <c r="J215" s="41" t="n">
        <f aca="false">SUM(J155+J26+J1)</f>
        <v>910</v>
      </c>
      <c r="K215" s="44" t="s">
        <v>245</v>
      </c>
      <c r="L215" s="39"/>
      <c r="M215" s="43" t="s">
        <v>17</v>
      </c>
      <c r="N215" s="42"/>
      <c r="O215" s="39"/>
      <c r="P215" s="39"/>
      <c r="Q215" s="39"/>
      <c r="R215" s="39"/>
      <c r="S215" s="44"/>
      <c r="T215" s="44"/>
      <c r="U215" s="39"/>
      <c r="V215" s="39"/>
      <c r="W215" s="39"/>
      <c r="X215" s="41"/>
    </row>
    <row r="216" customFormat="false" ht="10.2" hidden="false" customHeight="true" outlineLevel="0" collapsed="false">
      <c r="A216" s="39"/>
      <c r="B216" s="44" t="s">
        <v>157</v>
      </c>
      <c r="C216" s="39"/>
      <c r="D216" s="41" t="n">
        <f aca="false">D211+D196+D165+D156+D24</f>
        <v>4699</v>
      </c>
      <c r="E216" s="42" t="s">
        <v>90</v>
      </c>
      <c r="F216" s="39"/>
      <c r="G216" s="41" t="n">
        <f aca="false">SUM(G211+G196+G165+G24+G1)</f>
        <v>1719</v>
      </c>
      <c r="H216" s="44" t="s">
        <v>90</v>
      </c>
      <c r="I216" s="39"/>
      <c r="J216" s="41" t="n">
        <f aca="false">SUM(J196+J165+J156+J23+J1)</f>
        <v>2830</v>
      </c>
      <c r="K216" s="44" t="s">
        <v>90</v>
      </c>
      <c r="L216" s="39"/>
      <c r="M216" s="41" t="n">
        <f aca="false">SUM(M211+M1)</f>
        <v>150</v>
      </c>
      <c r="N216" s="42" t="s">
        <v>90</v>
      </c>
      <c r="O216" s="39"/>
      <c r="P216" s="39"/>
      <c r="Q216" s="39"/>
      <c r="R216" s="39"/>
      <c r="S216" s="44"/>
      <c r="T216" s="44"/>
      <c r="U216" s="39"/>
      <c r="V216" s="39"/>
      <c r="W216" s="39"/>
      <c r="X216" s="41"/>
    </row>
    <row r="217" customFormat="false" ht="10.2" hidden="false" customHeight="true" outlineLevel="0" collapsed="false">
      <c r="A217" s="39"/>
      <c r="B217" s="44" t="s">
        <v>209</v>
      </c>
      <c r="C217" s="39"/>
      <c r="D217" s="41" t="n">
        <f aca="false">D186+D145+D79+D41+D36</f>
        <v>22723</v>
      </c>
      <c r="E217" s="42" t="s">
        <v>174</v>
      </c>
      <c r="F217" s="39"/>
      <c r="G217" s="41" t="n">
        <f aca="false">G186</f>
        <v>25</v>
      </c>
      <c r="H217" s="44" t="s">
        <v>174</v>
      </c>
      <c r="I217" s="39"/>
      <c r="J217" s="41" t="n">
        <f aca="false">J186+J145+J79+J41+J36</f>
        <v>1541</v>
      </c>
      <c r="K217" s="44" t="s">
        <v>174</v>
      </c>
      <c r="L217" s="39"/>
      <c r="M217" s="41" t="n">
        <f aca="false">M186+M79</f>
        <v>21157</v>
      </c>
      <c r="N217" s="42" t="s">
        <v>174</v>
      </c>
      <c r="O217" s="39"/>
      <c r="P217" s="39"/>
      <c r="Q217" s="39"/>
      <c r="R217" s="39"/>
      <c r="S217" s="44"/>
      <c r="T217" s="44"/>
      <c r="U217" s="39"/>
      <c r="V217" s="39"/>
      <c r="W217" s="39"/>
      <c r="X217" s="41"/>
    </row>
    <row r="218" customFormat="false" ht="10.2" hidden="false" customHeight="true" outlineLevel="0" collapsed="false">
      <c r="A218" s="39"/>
      <c r="B218" s="44" t="s">
        <v>158</v>
      </c>
      <c r="C218" s="39"/>
      <c r="D218" s="41" t="n">
        <f aca="false">D197+D150+D103+D98+D25</f>
        <v>37012</v>
      </c>
      <c r="E218" s="42" t="s">
        <v>110</v>
      </c>
      <c r="F218" s="39"/>
      <c r="G218" s="41" t="n">
        <f aca="false">SUM(G98+G1)</f>
        <v>71</v>
      </c>
      <c r="H218" s="44" t="s">
        <v>110</v>
      </c>
      <c r="I218" s="39"/>
      <c r="J218" s="41" t="n">
        <f aca="false">SUM(J197+J150+J98+J27+J1)</f>
        <v>17201</v>
      </c>
      <c r="K218" s="44" t="s">
        <v>110</v>
      </c>
      <c r="L218" s="39"/>
      <c r="M218" s="41" t="n">
        <f aca="false">SUM(M98+M106)</f>
        <v>19740</v>
      </c>
      <c r="N218" s="42" t="s">
        <v>110</v>
      </c>
      <c r="O218" s="39"/>
      <c r="P218" s="39"/>
      <c r="Q218" s="39"/>
      <c r="R218" s="39"/>
      <c r="S218" s="44"/>
      <c r="T218" s="44"/>
      <c r="U218" s="39"/>
      <c r="V218" s="39"/>
      <c r="W218" s="39"/>
      <c r="X218" s="41"/>
    </row>
    <row r="219" customFormat="false" ht="10.2" hidden="false" customHeight="true" outlineLevel="0" collapsed="false">
      <c r="A219" s="39"/>
      <c r="B219" s="44" t="s">
        <v>441</v>
      </c>
      <c r="C219" s="39"/>
      <c r="D219" s="41" t="n">
        <f aca="false">D26</f>
        <v>1800</v>
      </c>
      <c r="E219" s="42" t="s">
        <v>302</v>
      </c>
      <c r="F219" s="39"/>
      <c r="G219" s="43" t="s">
        <v>17</v>
      </c>
      <c r="H219" s="44"/>
      <c r="I219" s="39"/>
      <c r="J219" s="41" t="n">
        <f aca="false">SUM(J25+J1)</f>
        <v>1800</v>
      </c>
      <c r="K219" s="44" t="s">
        <v>302</v>
      </c>
      <c r="L219" s="39"/>
      <c r="M219" s="43" t="s">
        <v>17</v>
      </c>
      <c r="N219" s="42"/>
      <c r="O219" s="39"/>
      <c r="P219" s="39"/>
      <c r="Q219" s="39"/>
      <c r="R219" s="39"/>
      <c r="S219" s="44"/>
      <c r="T219" s="44"/>
      <c r="U219" s="39"/>
      <c r="V219" s="39"/>
      <c r="W219" s="39"/>
      <c r="X219" s="41"/>
    </row>
    <row r="220" customFormat="false" ht="10.2" hidden="false" customHeight="true" outlineLevel="0" collapsed="false">
      <c r="A220" s="39"/>
      <c r="B220" s="44" t="s">
        <v>159</v>
      </c>
      <c r="C220" s="39"/>
      <c r="D220" s="41"/>
      <c r="E220" s="42"/>
      <c r="F220" s="39"/>
      <c r="G220" s="41"/>
      <c r="H220" s="44"/>
      <c r="I220" s="39"/>
      <c r="J220" s="41"/>
      <c r="K220" s="44"/>
      <c r="L220" s="39"/>
      <c r="M220" s="41"/>
      <c r="N220" s="42"/>
      <c r="O220" s="39"/>
      <c r="P220" s="39"/>
      <c r="Q220" s="39"/>
      <c r="R220" s="39"/>
      <c r="S220" s="44"/>
      <c r="T220" s="44"/>
      <c r="U220" s="39"/>
      <c r="V220" s="39"/>
      <c r="W220" s="39"/>
      <c r="X220" s="41"/>
    </row>
    <row r="221" customFormat="false" ht="10.2" hidden="false" customHeight="true" outlineLevel="0" collapsed="false">
      <c r="A221" s="39"/>
      <c r="B221" s="44" t="s">
        <v>210</v>
      </c>
      <c r="C221" s="39"/>
      <c r="D221" s="41" t="n">
        <f aca="false">D177+D169+D157+D46+D27</f>
        <v>5938</v>
      </c>
      <c r="E221" s="42" t="s">
        <v>106</v>
      </c>
      <c r="F221" s="39"/>
      <c r="G221" s="41" t="n">
        <f aca="false">SUM(G46+G25+G23+G1)</f>
        <v>613</v>
      </c>
      <c r="H221" s="44" t="s">
        <v>106</v>
      </c>
      <c r="I221" s="39"/>
      <c r="J221" s="41" t="n">
        <f aca="false">SUM(J177+J169+J157+J46+J28+J1)</f>
        <v>5325</v>
      </c>
      <c r="K221" s="44" t="s">
        <v>106</v>
      </c>
      <c r="L221" s="39"/>
      <c r="M221" s="43" t="s">
        <v>17</v>
      </c>
      <c r="N221" s="42"/>
      <c r="O221" s="39"/>
      <c r="P221" s="39"/>
      <c r="Q221" s="39"/>
      <c r="R221" s="39"/>
      <c r="S221" s="44"/>
      <c r="T221" s="44"/>
      <c r="U221" s="39"/>
      <c r="V221" s="39"/>
      <c r="W221" s="39"/>
      <c r="X221" s="41"/>
    </row>
    <row r="222" customFormat="false" ht="10.2" hidden="false" customHeight="true" outlineLevel="0" collapsed="false">
      <c r="A222" s="39"/>
      <c r="B222" s="44" t="s">
        <v>161</v>
      </c>
      <c r="C222" s="39"/>
      <c r="D222" s="41" t="n">
        <f aca="false">D198</f>
        <v>126</v>
      </c>
      <c r="E222" s="42" t="s">
        <v>134</v>
      </c>
      <c r="F222" s="39"/>
      <c r="G222" s="43" t="s">
        <v>17</v>
      </c>
      <c r="H222" s="44"/>
      <c r="I222" s="39"/>
      <c r="J222" s="41" t="n">
        <f aca="false">SUM(J198)</f>
        <v>126</v>
      </c>
      <c r="K222" s="44" t="s">
        <v>134</v>
      </c>
      <c r="L222" s="39"/>
      <c r="M222" s="41"/>
      <c r="N222" s="42"/>
      <c r="O222" s="39"/>
      <c r="P222" s="39"/>
      <c r="Q222" s="39"/>
      <c r="R222" s="39"/>
      <c r="S222" s="44"/>
      <c r="T222" s="44"/>
      <c r="U222" s="39"/>
      <c r="V222" s="39"/>
      <c r="W222" s="39"/>
      <c r="X222" s="41"/>
    </row>
    <row r="223" customFormat="false" ht="10.2" hidden="false" customHeight="true" outlineLevel="0" collapsed="false">
      <c r="A223" s="39"/>
      <c r="B223" s="44" t="s">
        <v>162</v>
      </c>
      <c r="C223" s="39"/>
      <c r="D223" s="41" t="n">
        <f aca="false">D146+D28</f>
        <v>2431</v>
      </c>
      <c r="E223" s="42" t="s">
        <v>28</v>
      </c>
      <c r="F223" s="39"/>
      <c r="G223" s="41" t="n">
        <f aca="false">SUM(G145+G26+G1)</f>
        <v>1124</v>
      </c>
      <c r="H223" s="44" t="s">
        <v>28</v>
      </c>
      <c r="I223" s="39"/>
      <c r="J223" s="41" t="n">
        <f aca="false">SUM(J146+J24+J1)</f>
        <v>1307</v>
      </c>
      <c r="K223" s="44" t="s">
        <v>28</v>
      </c>
      <c r="L223" s="39"/>
      <c r="M223" s="43" t="s">
        <v>17</v>
      </c>
      <c r="N223" s="42"/>
      <c r="O223" s="39"/>
      <c r="P223" s="39"/>
      <c r="Q223" s="39"/>
      <c r="R223" s="39"/>
      <c r="S223" s="44"/>
      <c r="T223" s="44"/>
      <c r="U223" s="39"/>
      <c r="V223" s="39"/>
      <c r="W223" s="39"/>
      <c r="X223" s="41"/>
    </row>
    <row r="224" customFormat="false" ht="10.2" hidden="false" customHeight="true" outlineLevel="0" collapsed="false">
      <c r="A224" s="39"/>
      <c r="B224" s="44" t="s">
        <v>163</v>
      </c>
      <c r="C224" s="39"/>
      <c r="D224" s="41" t="n">
        <f aca="false">D212+D161+D54</f>
        <v>2881</v>
      </c>
      <c r="E224" s="42" t="s">
        <v>100</v>
      </c>
      <c r="F224" s="39"/>
      <c r="G224" s="43" t="s">
        <v>17</v>
      </c>
      <c r="H224" s="44"/>
      <c r="I224" s="39"/>
      <c r="J224" s="41" t="n">
        <f aca="false">J211+J161+J56</f>
        <v>1805</v>
      </c>
      <c r="K224" s="44" t="s">
        <v>100</v>
      </c>
      <c r="L224" s="39"/>
      <c r="M224" s="41" t="n">
        <f aca="false">M212+M54</f>
        <v>1076</v>
      </c>
      <c r="N224" s="42" t="s">
        <v>100</v>
      </c>
      <c r="O224" s="39"/>
      <c r="P224" s="39"/>
      <c r="Q224" s="39"/>
      <c r="R224" s="39"/>
      <c r="S224" s="44"/>
      <c r="T224" s="44"/>
      <c r="U224" s="39"/>
      <c r="V224" s="39"/>
      <c r="W224" s="39"/>
      <c r="X224" s="41"/>
    </row>
    <row r="225" customFormat="false" ht="10.2" hidden="false" customHeight="true" outlineLevel="0" collapsed="false">
      <c r="A225" s="39"/>
      <c r="B225" s="44" t="s">
        <v>442</v>
      </c>
      <c r="C225" s="39"/>
      <c r="D225" s="41" t="n">
        <f aca="false">D173+D10</f>
        <v>5010</v>
      </c>
      <c r="E225" s="42" t="s">
        <v>411</v>
      </c>
      <c r="F225" s="39"/>
      <c r="G225" s="41" t="n">
        <f aca="false">SUM(G13)</f>
        <v>1203</v>
      </c>
      <c r="H225" s="44" t="s">
        <v>411</v>
      </c>
      <c r="I225" s="39"/>
      <c r="J225" s="41" t="n">
        <f aca="false">SUM(J10)</f>
        <v>1807</v>
      </c>
      <c r="K225" s="44" t="s">
        <v>411</v>
      </c>
      <c r="L225" s="39"/>
      <c r="M225" s="41" t="n">
        <f aca="false">SUM(J173+M1)</f>
        <v>2000</v>
      </c>
      <c r="N225" s="42" t="s">
        <v>411</v>
      </c>
      <c r="O225" s="39"/>
      <c r="P225" s="39"/>
      <c r="Q225" s="39"/>
      <c r="R225" s="39"/>
      <c r="S225" s="44"/>
      <c r="T225" s="44"/>
      <c r="U225" s="39"/>
      <c r="V225" s="39"/>
      <c r="W225" s="39"/>
      <c r="X225" s="41"/>
    </row>
    <row r="226" customFormat="false" ht="10.2" hidden="false" customHeight="true" outlineLevel="0" collapsed="false">
      <c r="A226" s="39"/>
      <c r="B226" s="44" t="s">
        <v>443</v>
      </c>
      <c r="C226" s="39"/>
      <c r="D226" s="45" t="n">
        <f aca="false">D151</f>
        <v>250</v>
      </c>
      <c r="E226" s="42" t="s">
        <v>387</v>
      </c>
      <c r="F226" s="39"/>
      <c r="G226" s="45" t="n">
        <f aca="false">SUM(G150)</f>
        <v>234</v>
      </c>
      <c r="H226" s="44" t="s">
        <v>387</v>
      </c>
      <c r="I226" s="39"/>
      <c r="J226" s="45" t="n">
        <f aca="false">SUM(J151)</f>
        <v>16</v>
      </c>
      <c r="K226" s="44" t="s">
        <v>387</v>
      </c>
      <c r="L226" s="39"/>
      <c r="M226" s="46" t="s">
        <v>17</v>
      </c>
      <c r="N226" s="42"/>
      <c r="O226" s="39"/>
      <c r="P226" s="39"/>
      <c r="Q226" s="39"/>
      <c r="R226" s="39"/>
      <c r="S226" s="44"/>
      <c r="T226" s="44"/>
      <c r="U226" s="39"/>
      <c r="V226" s="39"/>
      <c r="W226" s="39"/>
      <c r="X226" s="41"/>
    </row>
    <row r="227" customFormat="false" ht="10.2" hidden="false" customHeight="true" outlineLevel="0" collapsed="false">
      <c r="A227" s="39"/>
      <c r="B227" s="44"/>
      <c r="C227" s="39"/>
      <c r="D227" s="41"/>
      <c r="E227" s="42"/>
      <c r="F227" s="39"/>
      <c r="G227" s="41"/>
      <c r="H227" s="44"/>
      <c r="I227" s="39"/>
      <c r="J227" s="41"/>
      <c r="K227" s="44"/>
      <c r="L227" s="39"/>
      <c r="M227" s="41"/>
      <c r="N227" s="42"/>
      <c r="O227" s="39"/>
      <c r="P227" s="39"/>
      <c r="Q227" s="39"/>
      <c r="R227" s="39"/>
      <c r="S227" s="44"/>
      <c r="T227" s="44"/>
      <c r="U227" s="39"/>
      <c r="V227" s="39"/>
      <c r="W227" s="39"/>
      <c r="X227" s="41"/>
    </row>
    <row r="228" customFormat="false" ht="10.2" hidden="false" customHeight="true" outlineLevel="0" collapsed="false">
      <c r="A228" s="39"/>
      <c r="B228" s="51" t="s">
        <v>164</v>
      </c>
      <c r="C228" s="39"/>
      <c r="D228" s="47" t="n">
        <f aca="false">SUM(D215:D226)</f>
        <v>89745</v>
      </c>
      <c r="E228" s="42"/>
      <c r="F228" s="39"/>
      <c r="G228" s="47" t="n">
        <f aca="false">SUM(G215:G226)</f>
        <v>10954</v>
      </c>
      <c r="H228" s="44"/>
      <c r="I228" s="39"/>
      <c r="J228" s="47" t="n">
        <f aca="false">SUM(J215:J226)</f>
        <v>34668</v>
      </c>
      <c r="K228" s="44"/>
      <c r="L228" s="39"/>
      <c r="M228" s="47" t="n">
        <f aca="false">SUM(M215:M226)</f>
        <v>44123</v>
      </c>
      <c r="N228" s="42"/>
      <c r="O228" s="39"/>
      <c r="P228" s="39"/>
      <c r="Q228" s="39"/>
      <c r="R228" s="39"/>
      <c r="S228" s="44"/>
      <c r="T228" s="44"/>
      <c r="U228" s="39"/>
      <c r="V228" s="39"/>
      <c r="W228" s="39"/>
      <c r="X228" s="41"/>
    </row>
    <row r="229" customFormat="false" ht="8.7" hidden="false" customHeight="true" outlineLevel="0" collapsed="false">
      <c r="A229" s="11"/>
      <c r="B229" s="11"/>
      <c r="C229" s="11"/>
      <c r="D229" s="12"/>
      <c r="E229" s="11"/>
      <c r="F229" s="11"/>
      <c r="G229" s="12"/>
      <c r="H229" s="11"/>
      <c r="I229" s="11"/>
      <c r="J229" s="12"/>
      <c r="K229" s="11"/>
      <c r="L229" s="11"/>
      <c r="M229" s="12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2"/>
    </row>
    <row r="230" customFormat="false" ht="8.7" hidden="false" customHeight="true" outlineLevel="0" collapsed="false">
      <c r="A230" s="11"/>
      <c r="B230" s="11"/>
      <c r="C230" s="11"/>
      <c r="D230" s="12"/>
      <c r="E230" s="11"/>
      <c r="F230" s="11"/>
      <c r="G230" s="12"/>
      <c r="H230" s="11"/>
      <c r="I230" s="11"/>
      <c r="J230" s="12"/>
      <c r="K230" s="11"/>
      <c r="L230" s="11"/>
      <c r="M230" s="12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2"/>
    </row>
    <row r="231" customFormat="false" ht="8.7" hidden="false" customHeight="true" outlineLevel="0" collapsed="false"/>
    <row r="232" customFormat="false" ht="8.7" hidden="false" customHeight="true" outlineLevel="0" collapsed="false"/>
    <row r="233" customFormat="false" ht="8.7" hidden="false" customHeight="true" outlineLevel="0" collapsed="false"/>
    <row r="234" customFormat="false" ht="8.7" hidden="false" customHeight="true" outlineLevel="0" collapsed="false"/>
    <row r="235" customFormat="false" ht="8.7" hidden="false" customHeight="true" outlineLevel="0" collapsed="false"/>
    <row r="266" customFormat="false" ht="8.7" hidden="false" customHeight="true" outlineLevel="0" collapsed="false"/>
    <row r="267" customFormat="false" ht="8.7" hidden="false" customHeight="true" outlineLevel="0" collapsed="false"/>
    <row r="268" customFormat="false" ht="8.7" hidden="false" customHeight="true" outlineLevel="0" collapsed="false"/>
    <row r="269" customFormat="false" ht="8.7" hidden="false" customHeight="true" outlineLevel="0" collapsed="false"/>
    <row r="270" customFormat="false" ht="8.7" hidden="false" customHeight="true" outlineLevel="0" collapsed="false"/>
    <row r="271" customFormat="false" ht="8.7" hidden="false" customHeight="true" outlineLevel="0" collapsed="false"/>
    <row r="272" customFormat="false" ht="8.7" hidden="false" customHeight="true" outlineLevel="0" collapsed="false"/>
    <row r="273" customFormat="false" ht="8.7" hidden="false" customHeight="true" outlineLevel="0" collapsed="false"/>
    <row r="274" customFormat="false" ht="8.7" hidden="false" customHeight="true" outlineLevel="0" collapsed="false"/>
    <row r="275" customFormat="false" ht="8.7" hidden="false" customHeight="true" outlineLevel="0" collapsed="false"/>
    <row r="276" customFormat="false" ht="8.7" hidden="false" customHeight="true" outlineLevel="0" collapsed="false"/>
    <row r="277" customFormat="false" ht="8.7" hidden="false" customHeight="true" outlineLevel="0" collapsed="false"/>
    <row r="278" customFormat="false" ht="8.7" hidden="false" customHeight="true" outlineLevel="0" collapsed="false"/>
    <row r="279" customFormat="false" ht="8.7" hidden="false" customHeight="true" outlineLevel="0" collapsed="false"/>
    <row r="280" customFormat="false" ht="8.7" hidden="false" customHeight="true" outlineLevel="0" collapsed="false"/>
    <row r="281" customFormat="false" ht="8.7" hidden="false" customHeight="true" outlineLevel="0" collapsed="false"/>
    <row r="282" customFormat="false" ht="8.7" hidden="false" customHeight="true" outlineLevel="0" collapsed="false"/>
    <row r="283" customFormat="false" ht="8.7" hidden="false" customHeight="true" outlineLevel="0" collapsed="false"/>
    <row r="284" customFormat="false" ht="8.7" hidden="false" customHeight="true" outlineLevel="0" collapsed="false"/>
    <row r="285" customFormat="false" ht="8.7" hidden="false" customHeight="true" outlineLevel="0" collapsed="false"/>
    <row r="286" customFormat="false" ht="8.7" hidden="false" customHeight="true" outlineLevel="0" collapsed="false"/>
    <row r="287" customFormat="false" ht="8.7" hidden="false" customHeight="true" outlineLevel="0" collapsed="false"/>
    <row r="288" customFormat="false" ht="8.7" hidden="false" customHeight="true" outlineLevel="0" collapsed="false"/>
    <row r="289" customFormat="false" ht="8.7" hidden="false" customHeight="true" outlineLevel="0" collapsed="false"/>
    <row r="290" customFormat="false" ht="8.7" hidden="false" customHeight="true" outlineLevel="0" collapsed="false"/>
    <row r="291" customFormat="false" ht="8.7" hidden="false" customHeight="true" outlineLevel="0" collapsed="false"/>
    <row r="292" customFormat="false" ht="8.7" hidden="false" customHeight="true" outlineLevel="0" collapsed="false"/>
    <row r="293" customFormat="false" ht="8.7" hidden="false" customHeight="true" outlineLevel="0" collapsed="false"/>
    <row r="294" customFormat="false" ht="8.7" hidden="false" customHeight="true" outlineLevel="0" collapsed="false"/>
    <row r="295" customFormat="false" ht="8.7" hidden="false" customHeight="true" outlineLevel="0" collapsed="false"/>
    <row r="296" customFormat="false" ht="8.7" hidden="false" customHeight="true" outlineLevel="0" collapsed="false"/>
    <row r="297" customFormat="false" ht="8.7" hidden="false" customHeight="true" outlineLevel="0" collapsed="false"/>
    <row r="298" customFormat="false" ht="8.7" hidden="false" customHeight="true" outlineLevel="0" collapsed="false"/>
    <row r="299" customFormat="false" ht="8.7" hidden="false" customHeight="true" outlineLevel="0" collapsed="false"/>
    <row r="300" customFormat="false" ht="8.7" hidden="false" customHeight="true" outlineLevel="0" collapsed="false"/>
    <row r="301" customFormat="false" ht="8.7" hidden="false" customHeight="true" outlineLevel="0" collapsed="false"/>
    <row r="302" customFormat="false" ht="8.7" hidden="false" customHeight="true" outlineLevel="0" collapsed="false"/>
    <row r="303" customFormat="false" ht="8.7" hidden="false" customHeight="true" outlineLevel="0" collapsed="false"/>
    <row r="304" customFormat="false" ht="8.7" hidden="false" customHeight="true" outlineLevel="0" collapsed="false"/>
    <row r="305" customFormat="false" ht="8.7" hidden="false" customHeight="true" outlineLevel="0" collapsed="false"/>
    <row r="306" customFormat="false" ht="8.7" hidden="false" customHeight="true" outlineLevel="0" collapsed="false"/>
    <row r="307" customFormat="false" ht="8.7" hidden="false" customHeight="true" outlineLevel="0" collapsed="false"/>
    <row r="308" customFormat="false" ht="8.7" hidden="false" customHeight="true" outlineLevel="0" collapsed="false"/>
    <row r="309" customFormat="false" ht="8.7" hidden="false" customHeight="true" outlineLevel="0" collapsed="false"/>
    <row r="310" customFormat="false" ht="8.7" hidden="false" customHeight="true" outlineLevel="0" collapsed="false"/>
    <row r="311" customFormat="false" ht="8.7" hidden="false" customHeight="true" outlineLevel="0" collapsed="false"/>
    <row r="312" customFormat="false" ht="8.7" hidden="false" customHeight="true" outlineLevel="0" collapsed="false"/>
    <row r="313" customFormat="false" ht="8.7" hidden="false" customHeight="true" outlineLevel="0" collapsed="false"/>
    <row r="314" customFormat="false" ht="8.7" hidden="false" customHeight="true" outlineLevel="0" collapsed="false"/>
    <row r="315" customFormat="false" ht="8.7" hidden="false" customHeight="true" outlineLevel="0" collapsed="false"/>
    <row r="316" customFormat="false" ht="8.7" hidden="false" customHeight="true" outlineLevel="0" collapsed="false"/>
    <row r="317" customFormat="false" ht="8.7" hidden="false" customHeight="tru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9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9.77"/>
    <col collapsed="false" customWidth="true" hidden="false" outlineLevel="0" max="3" min="3" style="0" width="1.32"/>
    <col collapsed="false" customWidth="true" hidden="false" outlineLevel="0" max="4" min="4" style="0" width="5.21"/>
    <col collapsed="false" customWidth="true" hidden="false" outlineLevel="0" max="5" min="5" style="0" width="2.32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1"/>
    <col collapsed="false" customWidth="true" hidden="false" outlineLevel="0" max="9" min="9" style="0" width="3.76"/>
    <col collapsed="false" customWidth="true" hidden="false" outlineLevel="0" max="10" min="10" style="0" width="7.1"/>
    <col collapsed="false" customWidth="true" hidden="false" outlineLevel="0" max="12" min="11" style="0" width="2.32"/>
    <col collapsed="false" customWidth="true" hidden="false" outlineLevel="0" max="13" min="13" style="0" width="5.99"/>
    <col collapsed="false" customWidth="true" hidden="false" outlineLevel="0" max="14" min="14" style="0" width="2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76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7.32"/>
    <col collapsed="false" customWidth="true" hidden="false" outlineLevel="0" max="24" min="24" style="0" width="4.43"/>
  </cols>
  <sheetData>
    <row r="1" customFormat="false" ht="17.4" hidden="false" customHeight="fals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7"/>
      <c r="K2" s="4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  <c r="X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s="11" customFormat="true" ht="13.2" hidden="false" customHeight="false" outlineLevel="0" collapsed="false">
      <c r="A6" s="22"/>
      <c r="J6" s="11" t="s">
        <v>3</v>
      </c>
      <c r="U6" s="11" t="s">
        <v>4</v>
      </c>
      <c r="Y6" s="0"/>
    </row>
    <row r="7" s="11" customFormat="true" ht="13.2" hidden="false" customHeight="false" outlineLevel="0" collapsed="false">
      <c r="A7" s="14"/>
      <c r="B7" s="49"/>
      <c r="C7" s="16"/>
      <c r="D7" s="54" t="s">
        <v>5</v>
      </c>
      <c r="E7" s="18"/>
      <c r="F7" s="16"/>
      <c r="G7" s="16"/>
      <c r="H7" s="16"/>
      <c r="I7" s="16"/>
      <c r="J7" s="16"/>
      <c r="K7" s="16"/>
      <c r="L7" s="16"/>
      <c r="M7" s="54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6"/>
      <c r="Y7" s="0"/>
    </row>
    <row r="8" s="11" customFormat="true" ht="13.2" hidden="false" customHeight="false" outlineLevel="0" collapsed="false">
      <c r="A8" s="22"/>
      <c r="B8" s="27" t="s">
        <v>5</v>
      </c>
      <c r="C8" s="22"/>
      <c r="D8" s="28" t="s">
        <v>8</v>
      </c>
      <c r="E8" s="25"/>
      <c r="F8" s="22"/>
      <c r="G8" s="28" t="s">
        <v>9</v>
      </c>
      <c r="H8" s="22"/>
      <c r="I8" s="22"/>
      <c r="J8" s="28" t="s">
        <v>10</v>
      </c>
      <c r="K8" s="22"/>
      <c r="L8" s="22"/>
      <c r="M8" s="28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8" t="s">
        <v>8</v>
      </c>
      <c r="Y8" s="0"/>
    </row>
    <row r="9" s="11" customFormat="true" ht="13.2" hidden="false" customHeight="false" outlineLevel="0" collapsed="false">
      <c r="A9" s="14"/>
      <c r="B9" s="21"/>
      <c r="C9" s="14"/>
      <c r="D9" s="14"/>
      <c r="E9" s="30"/>
      <c r="F9" s="14"/>
      <c r="G9" s="14"/>
      <c r="H9" s="21"/>
      <c r="I9" s="14"/>
      <c r="J9" s="14"/>
      <c r="K9" s="21"/>
      <c r="L9" s="14"/>
      <c r="M9" s="14"/>
      <c r="N9" s="30"/>
      <c r="O9" s="14"/>
      <c r="P9" s="14"/>
      <c r="Q9" s="14"/>
      <c r="R9" s="14"/>
      <c r="S9" s="21"/>
      <c r="T9" s="21"/>
      <c r="Y9" s="0"/>
    </row>
    <row r="10" s="11" customFormat="true" ht="13.2" hidden="false" customHeight="false" outlineLevel="0" collapsed="false">
      <c r="A10" s="14" t="s">
        <v>14</v>
      </c>
      <c r="B10" s="21" t="s">
        <v>445</v>
      </c>
      <c r="C10" s="14"/>
      <c r="D10" s="14" t="n">
        <v>715</v>
      </c>
      <c r="E10" s="30" t="s">
        <v>28</v>
      </c>
      <c r="F10" s="14"/>
      <c r="G10" s="38" t="s">
        <v>17</v>
      </c>
      <c r="H10" s="21"/>
      <c r="I10" s="32" t="s">
        <v>67</v>
      </c>
      <c r="J10" s="14" t="n">
        <v>55</v>
      </c>
      <c r="K10" s="21" t="s">
        <v>28</v>
      </c>
      <c r="L10" s="32" t="s">
        <v>30</v>
      </c>
      <c r="M10" s="14" t="n">
        <v>660</v>
      </c>
      <c r="N10" s="30" t="s">
        <v>28</v>
      </c>
      <c r="O10" s="32" t="s">
        <v>18</v>
      </c>
      <c r="P10" s="14"/>
      <c r="Q10" s="14" t="s">
        <v>31</v>
      </c>
      <c r="R10" s="14"/>
      <c r="S10" s="36" t="s">
        <v>68</v>
      </c>
      <c r="T10" s="21"/>
      <c r="Y10" s="0"/>
    </row>
    <row r="11" s="11" customFormat="true" ht="13.2" hidden="false" customHeight="false" outlineLevel="0" collapsed="false">
      <c r="A11" s="14"/>
      <c r="B11" s="21"/>
      <c r="C11" s="14"/>
      <c r="D11" s="14"/>
      <c r="E11" s="30"/>
      <c r="F11" s="14"/>
      <c r="G11" s="14"/>
      <c r="H11" s="21"/>
      <c r="I11" s="14"/>
      <c r="J11" s="14"/>
      <c r="K11" s="21"/>
      <c r="L11" s="14"/>
      <c r="M11" s="14"/>
      <c r="N11" s="30"/>
      <c r="O11" s="14"/>
      <c r="P11" s="14"/>
      <c r="Q11" s="14"/>
      <c r="R11" s="14"/>
      <c r="S11" s="21"/>
      <c r="T11" s="21"/>
      <c r="Y11" s="0"/>
    </row>
    <row r="12" s="11" customFormat="true" ht="13.2" hidden="false" customHeight="false" outlineLevel="0" collapsed="false">
      <c r="A12" s="14"/>
      <c r="B12" s="21"/>
      <c r="C12" s="14"/>
      <c r="D12" s="14"/>
      <c r="E12" s="30"/>
      <c r="F12" s="14"/>
      <c r="G12" s="14"/>
      <c r="H12" s="21"/>
      <c r="I12" s="14"/>
      <c r="J12" s="14"/>
      <c r="K12" s="21"/>
      <c r="L12" s="14"/>
      <c r="M12" s="14"/>
      <c r="N12" s="30"/>
      <c r="O12" s="14"/>
      <c r="P12" s="14"/>
      <c r="Q12" s="14"/>
      <c r="R12" s="14"/>
      <c r="S12" s="21"/>
      <c r="T12" s="21"/>
      <c r="Y12" s="0"/>
    </row>
    <row r="13" s="11" customFormat="true" ht="13.2" hidden="false" customHeight="false" outlineLevel="0" collapsed="false">
      <c r="A13" s="39"/>
      <c r="B13" s="44" t="s">
        <v>162</v>
      </c>
      <c r="C13" s="39"/>
      <c r="D13" s="55" t="n">
        <v>715</v>
      </c>
      <c r="E13" s="42" t="s">
        <v>28</v>
      </c>
      <c r="F13" s="39"/>
      <c r="G13" s="56" t="s">
        <v>17</v>
      </c>
      <c r="H13" s="44"/>
      <c r="I13" s="39"/>
      <c r="J13" s="55" t="n">
        <v>55</v>
      </c>
      <c r="K13" s="44" t="s">
        <v>28</v>
      </c>
      <c r="L13" s="39"/>
      <c r="M13" s="55" t="n">
        <v>660</v>
      </c>
      <c r="N13" s="42" t="s">
        <v>28</v>
      </c>
      <c r="O13" s="39"/>
      <c r="P13" s="39"/>
      <c r="Q13" s="39"/>
      <c r="R13" s="39"/>
      <c r="S13" s="44"/>
      <c r="T13" s="44"/>
      <c r="U13" s="39"/>
      <c r="V13" s="39"/>
      <c r="W13" s="39"/>
      <c r="X13" s="39"/>
      <c r="Y13" s="0"/>
    </row>
    <row r="14" s="11" customFormat="true" ht="13.2" hidden="false" customHeight="false" outlineLevel="0" collapsed="false">
      <c r="A14" s="39"/>
      <c r="B14" s="44"/>
      <c r="C14" s="39"/>
      <c r="D14" s="39"/>
      <c r="E14" s="42"/>
      <c r="F14" s="39"/>
      <c r="G14" s="57"/>
      <c r="H14" s="44"/>
      <c r="I14" s="39"/>
      <c r="J14" s="39"/>
      <c r="K14" s="44"/>
      <c r="L14" s="39"/>
      <c r="M14" s="39"/>
      <c r="N14" s="42"/>
      <c r="O14" s="39"/>
      <c r="P14" s="39"/>
      <c r="Q14" s="39"/>
      <c r="R14" s="39"/>
      <c r="S14" s="44"/>
      <c r="T14" s="44"/>
      <c r="U14" s="39"/>
      <c r="V14" s="39"/>
      <c r="W14" s="39"/>
      <c r="X14" s="39"/>
      <c r="Y14" s="0"/>
    </row>
    <row r="15" s="11" customFormat="true" ht="13.8" hidden="false" customHeight="false" outlineLevel="0" collapsed="false">
      <c r="A15" s="39"/>
      <c r="B15" s="51" t="s">
        <v>164</v>
      </c>
      <c r="C15" s="39"/>
      <c r="D15" s="58" t="n">
        <v>715</v>
      </c>
      <c r="E15" s="42"/>
      <c r="F15" s="39"/>
      <c r="G15" s="59" t="s">
        <v>17</v>
      </c>
      <c r="H15" s="44"/>
      <c r="I15" s="39"/>
      <c r="J15" s="58" t="n">
        <v>55</v>
      </c>
      <c r="K15" s="44"/>
      <c r="L15" s="39"/>
      <c r="M15" s="58" t="n">
        <v>660</v>
      </c>
      <c r="N15" s="42"/>
      <c r="O15" s="39"/>
      <c r="P15" s="39"/>
      <c r="Q15" s="39"/>
      <c r="R15" s="39"/>
      <c r="S15" s="44"/>
      <c r="T15" s="44"/>
      <c r="U15" s="39"/>
      <c r="V15" s="39"/>
      <c r="W15" s="39"/>
      <c r="X15" s="39"/>
      <c r="Y15" s="0"/>
    </row>
    <row r="16" s="11" customFormat="true" ht="13.8" hidden="false" customHeight="false" outlineLevel="0" collapsed="false">
      <c r="A16" s="39"/>
      <c r="B16" s="44"/>
      <c r="C16" s="39"/>
      <c r="D16" s="39"/>
      <c r="E16" s="42"/>
      <c r="F16" s="39"/>
      <c r="G16" s="39"/>
      <c r="H16" s="44"/>
      <c r="I16" s="39"/>
      <c r="J16" s="39"/>
      <c r="K16" s="44"/>
      <c r="L16" s="39"/>
      <c r="M16" s="39"/>
      <c r="N16" s="42"/>
      <c r="O16" s="39"/>
      <c r="P16" s="39"/>
      <c r="Q16" s="39"/>
      <c r="R16" s="39"/>
      <c r="S16" s="44"/>
      <c r="T16" s="44"/>
      <c r="U16" s="39"/>
      <c r="V16" s="39"/>
      <c r="W16" s="39"/>
      <c r="X16" s="39"/>
      <c r="Y16" s="0"/>
    </row>
    <row r="17" s="11" customFormat="true" ht="13.2" hidden="false" customHeight="false" outlineLevel="0" collapsed="false">
      <c r="A17" s="14"/>
      <c r="B17" s="21"/>
      <c r="C17" s="14"/>
      <c r="D17" s="14"/>
      <c r="E17" s="30"/>
      <c r="F17" s="14"/>
      <c r="G17" s="32"/>
      <c r="H17" s="21"/>
      <c r="I17" s="14"/>
      <c r="J17" s="14"/>
      <c r="K17" s="21"/>
      <c r="L17" s="14"/>
      <c r="M17" s="14"/>
      <c r="N17" s="30"/>
      <c r="O17" s="14"/>
      <c r="P17" s="14"/>
      <c r="Q17" s="14"/>
      <c r="R17" s="14"/>
      <c r="S17" s="21"/>
      <c r="T17" s="21"/>
      <c r="Y17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520138888888889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4.55"/>
    <col collapsed="false" customWidth="true" hidden="false" outlineLevel="0" max="3" min="3" style="0" width="1.32"/>
    <col collapsed="false" customWidth="true" hidden="false" outlineLevel="0" max="4" min="4" style="2" width="7.88"/>
    <col collapsed="false" customWidth="true" hidden="false" outlineLevel="0" max="5" min="5" style="0" width="3.32"/>
    <col collapsed="false" customWidth="true" hidden="false" outlineLevel="0" max="6" min="6" style="0" width="2.77"/>
    <col collapsed="false" customWidth="true" hidden="false" outlineLevel="0" max="7" min="7" style="2" width="6.21"/>
    <col collapsed="false" customWidth="true" hidden="false" outlineLevel="0" max="8" min="8" style="0" width="3.21"/>
    <col collapsed="false" customWidth="true" hidden="false" outlineLevel="0" max="9" min="9" style="0" width="4.87"/>
    <col collapsed="false" customWidth="true" hidden="false" outlineLevel="0" max="10" min="10" style="2" width="6.66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2" width="5.99"/>
    <col collapsed="false" customWidth="true" hidden="false" outlineLevel="0" max="14" min="14" style="0" width="3.32"/>
    <col collapsed="false" customWidth="true" hidden="false" outlineLevel="0" max="15" min="15" style="0" width="5.87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2" width="6.66"/>
  </cols>
  <sheetData>
    <row r="1" customFormat="false" ht="17.4" hidden="false" customHeight="false" outlineLevel="0" collapsed="false">
      <c r="A1" s="3" t="s">
        <v>4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  <c r="Z1" s="7"/>
      <c r="AA1" s="7"/>
      <c r="AB1" s="7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7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7"/>
      <c r="AA4" s="7"/>
      <c r="AB4" s="7"/>
    </row>
    <row r="5" s="11" customFormat="true" ht="10.2" hidden="false" customHeight="false" outlineLevel="0" collapsed="false">
      <c r="D5" s="12"/>
      <c r="G5" s="12"/>
      <c r="J5" s="12"/>
      <c r="M5" s="12"/>
      <c r="X5" s="12"/>
    </row>
    <row r="6" s="11" customFormat="true" ht="10.2" hidden="false" customHeight="false" outlineLevel="0" collapsed="false">
      <c r="A6" s="22"/>
      <c r="D6" s="12"/>
      <c r="G6" s="12"/>
      <c r="J6" s="12" t="s">
        <v>3</v>
      </c>
      <c r="M6" s="12"/>
      <c r="U6" s="11" t="s">
        <v>4</v>
      </c>
      <c r="X6" s="12"/>
    </row>
    <row r="7" s="11" customFormat="true" ht="10.2" hidden="false" customHeight="fals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s="11" customFormat="true" ht="10.2" hidden="false" customHeight="fals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s="11" customFormat="true" ht="10.2" hidden="false" customHeight="fals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X9" s="12"/>
    </row>
    <row r="10" s="11" customFormat="true" ht="10.2" hidden="false" customHeight="false" outlineLevel="0" collapsed="false">
      <c r="A10" s="14" t="s">
        <v>14</v>
      </c>
      <c r="B10" s="29" t="s">
        <v>447</v>
      </c>
      <c r="C10" s="14"/>
      <c r="D10" s="12" t="n">
        <f aca="false">G13+J10</f>
        <v>4750</v>
      </c>
      <c r="E10" s="30" t="s">
        <v>110</v>
      </c>
      <c r="F10" s="32" t="s">
        <v>29</v>
      </c>
      <c r="G10" s="12" t="n">
        <v>90</v>
      </c>
      <c r="H10" s="21" t="s">
        <v>110</v>
      </c>
      <c r="I10" s="32" t="s">
        <v>30</v>
      </c>
      <c r="J10" s="12" t="n">
        <v>4056</v>
      </c>
      <c r="K10" s="21" t="s">
        <v>110</v>
      </c>
      <c r="L10" s="14"/>
      <c r="M10" s="31" t="s">
        <v>17</v>
      </c>
      <c r="N10" s="30"/>
      <c r="O10" s="32" t="s">
        <v>329</v>
      </c>
      <c r="P10" s="14"/>
      <c r="Q10" s="14" t="s">
        <v>92</v>
      </c>
      <c r="R10" s="14"/>
      <c r="S10" s="36" t="s">
        <v>448</v>
      </c>
      <c r="T10" s="21"/>
      <c r="U10" s="34" t="s">
        <v>449</v>
      </c>
      <c r="W10" s="11" t="s">
        <v>21</v>
      </c>
      <c r="X10" s="12" t="n">
        <v>4752</v>
      </c>
    </row>
    <row r="11" s="11" customFormat="true" ht="10.2" hidden="false" customHeight="false" outlineLevel="0" collapsed="false">
      <c r="A11" s="14"/>
      <c r="B11" s="29" t="s">
        <v>450</v>
      </c>
      <c r="C11" s="14"/>
      <c r="D11" s="12"/>
      <c r="E11" s="30"/>
      <c r="F11" s="32" t="s">
        <v>36</v>
      </c>
      <c r="G11" s="12" t="n">
        <v>154</v>
      </c>
      <c r="H11" s="21" t="s">
        <v>110</v>
      </c>
      <c r="I11" s="14"/>
      <c r="J11" s="12"/>
      <c r="K11" s="21"/>
      <c r="L11" s="14"/>
      <c r="M11" s="12"/>
      <c r="N11" s="30"/>
      <c r="O11" s="14"/>
      <c r="P11" s="14"/>
      <c r="Q11" s="14"/>
      <c r="R11" s="14"/>
      <c r="S11" s="21"/>
      <c r="T11" s="21"/>
      <c r="U11" s="34" t="s">
        <v>24</v>
      </c>
      <c r="W11" s="11" t="s">
        <v>25</v>
      </c>
      <c r="X11" s="12" t="n">
        <v>4750</v>
      </c>
    </row>
    <row r="12" s="11" customFormat="true" ht="10.2" hidden="false" customHeight="false" outlineLevel="0" collapsed="false">
      <c r="A12" s="14"/>
      <c r="B12" s="29"/>
      <c r="C12" s="14"/>
      <c r="D12" s="12"/>
      <c r="E12" s="30"/>
      <c r="F12" s="32" t="s">
        <v>30</v>
      </c>
      <c r="G12" s="37" t="n">
        <v>450</v>
      </c>
      <c r="H12" s="21" t="s">
        <v>110</v>
      </c>
      <c r="I12" s="14"/>
      <c r="J12" s="12"/>
      <c r="K12" s="21"/>
      <c r="L12" s="14"/>
      <c r="M12" s="12"/>
      <c r="N12" s="30"/>
      <c r="O12" s="14"/>
      <c r="P12" s="14"/>
      <c r="Q12" s="14"/>
      <c r="R12" s="14"/>
      <c r="S12" s="21"/>
      <c r="T12" s="21"/>
      <c r="X12" s="12"/>
    </row>
    <row r="13" s="11" customFormat="true" ht="10.2" hidden="false" customHeight="false" outlineLevel="0" collapsed="false">
      <c r="A13" s="14"/>
      <c r="B13" s="29"/>
      <c r="C13" s="14"/>
      <c r="D13" s="12"/>
      <c r="E13" s="30"/>
      <c r="F13" s="14"/>
      <c r="G13" s="12" t="n">
        <f aca="false">SUM(G10:G12)</f>
        <v>694</v>
      </c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X13" s="12"/>
    </row>
    <row r="14" s="11" customFormat="true" ht="10.2" hidden="false" customHeight="false" outlineLevel="0" collapsed="false">
      <c r="A14" s="14"/>
      <c r="B14" s="29"/>
      <c r="C14" s="14"/>
      <c r="D14" s="12"/>
      <c r="E14" s="30"/>
      <c r="F14" s="14"/>
      <c r="G14" s="12"/>
      <c r="H14" s="21"/>
      <c r="I14" s="14"/>
      <c r="J14" s="12"/>
      <c r="K14" s="21"/>
      <c r="L14" s="14"/>
      <c r="M14" s="12"/>
      <c r="N14" s="30"/>
      <c r="O14" s="14"/>
      <c r="P14" s="14"/>
      <c r="Q14" s="14"/>
      <c r="R14" s="14"/>
      <c r="S14" s="21"/>
      <c r="T14" s="21"/>
      <c r="X14" s="12"/>
    </row>
    <row r="15" s="11" customFormat="true" ht="10.2" hidden="false" customHeight="false" outlineLevel="0" collapsed="false">
      <c r="A15" s="14"/>
      <c r="B15" s="29"/>
      <c r="C15" s="14"/>
      <c r="D15" s="12"/>
      <c r="E15" s="30"/>
      <c r="F15" s="14"/>
      <c r="G15" s="12"/>
      <c r="H15" s="21"/>
      <c r="I15" s="14"/>
      <c r="J15" s="12"/>
      <c r="K15" s="21"/>
      <c r="L15" s="14"/>
      <c r="M15" s="12"/>
      <c r="N15" s="30"/>
      <c r="O15" s="14"/>
      <c r="P15" s="14"/>
      <c r="Q15" s="14"/>
      <c r="R15" s="14"/>
      <c r="S15" s="21"/>
      <c r="T15" s="21"/>
      <c r="X15" s="12"/>
    </row>
    <row r="16" s="11" customFormat="true" ht="10.2" hidden="false" customHeight="false" outlineLevel="0" collapsed="false">
      <c r="A16" s="14" t="s">
        <v>26</v>
      </c>
      <c r="B16" s="29" t="s">
        <v>451</v>
      </c>
      <c r="C16" s="14"/>
      <c r="D16" s="12" t="n">
        <f aca="false">J19+M19</f>
        <v>2000</v>
      </c>
      <c r="E16" s="30" t="s">
        <v>174</v>
      </c>
      <c r="F16" s="14"/>
      <c r="G16" s="31" t="s">
        <v>17</v>
      </c>
      <c r="H16" s="21"/>
      <c r="I16" s="32" t="s">
        <v>29</v>
      </c>
      <c r="J16" s="12" t="n">
        <v>6</v>
      </c>
      <c r="K16" s="21" t="s">
        <v>174</v>
      </c>
      <c r="L16" s="32" t="s">
        <v>29</v>
      </c>
      <c r="M16" s="12" t="n">
        <v>54</v>
      </c>
      <c r="N16" s="30" t="s">
        <v>174</v>
      </c>
      <c r="O16" s="32" t="s">
        <v>452</v>
      </c>
      <c r="P16" s="14"/>
      <c r="Q16" s="14" t="s">
        <v>178</v>
      </c>
      <c r="R16" s="14"/>
      <c r="S16" s="33" t="s">
        <v>179</v>
      </c>
      <c r="T16" s="21"/>
      <c r="U16" s="34" t="s">
        <v>24</v>
      </c>
      <c r="W16" s="11" t="s">
        <v>25</v>
      </c>
      <c r="X16" s="12" t="n">
        <v>2000</v>
      </c>
    </row>
    <row r="17" s="11" customFormat="true" ht="10.2" hidden="false" customHeight="false" outlineLevel="0" collapsed="false">
      <c r="A17" s="14"/>
      <c r="B17" s="29" t="s">
        <v>453</v>
      </c>
      <c r="C17" s="14"/>
      <c r="D17" s="12"/>
      <c r="E17" s="30"/>
      <c r="F17" s="14"/>
      <c r="G17" s="35"/>
      <c r="H17" s="21"/>
      <c r="I17" s="32" t="s">
        <v>36</v>
      </c>
      <c r="J17" s="12" t="n">
        <v>10</v>
      </c>
      <c r="K17" s="21" t="s">
        <v>174</v>
      </c>
      <c r="L17" s="32" t="s">
        <v>36</v>
      </c>
      <c r="M17" s="12" t="n">
        <v>90</v>
      </c>
      <c r="N17" s="30" t="s">
        <v>174</v>
      </c>
      <c r="O17" s="14"/>
      <c r="P17" s="14"/>
      <c r="Q17" s="14" t="s">
        <v>181</v>
      </c>
      <c r="R17" s="14"/>
      <c r="S17" s="21"/>
      <c r="T17" s="21"/>
      <c r="X17" s="12"/>
    </row>
    <row r="18" s="11" customFormat="true" ht="10.2" hidden="false" customHeight="false" outlineLevel="0" collapsed="false">
      <c r="A18" s="14"/>
      <c r="B18" s="29" t="s">
        <v>454</v>
      </c>
      <c r="C18" s="14"/>
      <c r="D18" s="12"/>
      <c r="E18" s="30"/>
      <c r="F18" s="14"/>
      <c r="G18" s="12"/>
      <c r="H18" s="21"/>
      <c r="I18" s="32" t="s">
        <v>30</v>
      </c>
      <c r="J18" s="37" t="n">
        <v>184</v>
      </c>
      <c r="K18" s="21" t="s">
        <v>174</v>
      </c>
      <c r="L18" s="32" t="s">
        <v>30</v>
      </c>
      <c r="M18" s="37" t="n">
        <v>1656</v>
      </c>
      <c r="N18" s="30" t="s">
        <v>174</v>
      </c>
      <c r="O18" s="14"/>
      <c r="P18" s="14"/>
      <c r="Q18" s="14"/>
      <c r="R18" s="14"/>
      <c r="S18" s="21"/>
      <c r="T18" s="21"/>
      <c r="X18" s="12"/>
    </row>
    <row r="19" s="11" customFormat="true" ht="10.2" hidden="false" customHeight="false" outlineLevel="0" collapsed="false">
      <c r="A19" s="14"/>
      <c r="B19" s="29"/>
      <c r="C19" s="14"/>
      <c r="D19" s="12"/>
      <c r="E19" s="30"/>
      <c r="F19" s="14"/>
      <c r="G19" s="12"/>
      <c r="H19" s="21"/>
      <c r="I19" s="14"/>
      <c r="J19" s="12" t="n">
        <f aca="false">SUM(J16:J18)</f>
        <v>200</v>
      </c>
      <c r="K19" s="21"/>
      <c r="L19" s="14"/>
      <c r="M19" s="12" t="n">
        <f aca="false">SUM(M16:M18)</f>
        <v>1800</v>
      </c>
      <c r="N19" s="30"/>
      <c r="O19" s="14"/>
      <c r="P19" s="14"/>
      <c r="Q19" s="14"/>
      <c r="R19" s="14"/>
      <c r="S19" s="21"/>
      <c r="T19" s="21"/>
      <c r="X19" s="12"/>
    </row>
    <row r="20" s="11" customFormat="true" ht="10.2" hidden="false" customHeight="false" outlineLevel="0" collapsed="false">
      <c r="A20" s="14"/>
      <c r="B20" s="29"/>
      <c r="C20" s="14"/>
      <c r="D20" s="12"/>
      <c r="E20" s="30"/>
      <c r="F20" s="14"/>
      <c r="G20" s="12"/>
      <c r="H20" s="21"/>
      <c r="I20" s="14"/>
      <c r="J20" s="12"/>
      <c r="K20" s="21"/>
      <c r="L20" s="14"/>
      <c r="M20" s="12"/>
      <c r="N20" s="30"/>
      <c r="O20" s="14"/>
      <c r="P20" s="14"/>
      <c r="Q20" s="14"/>
      <c r="R20" s="14"/>
      <c r="S20" s="21"/>
      <c r="T20" s="21"/>
      <c r="X20" s="12"/>
    </row>
    <row r="21" s="11" customFormat="true" ht="10.2" hidden="false" customHeight="false" outlineLevel="0" collapsed="false">
      <c r="A21" s="14"/>
      <c r="B21" s="29"/>
      <c r="C21" s="14"/>
      <c r="D21" s="12"/>
      <c r="E21" s="30"/>
      <c r="F21" s="14"/>
      <c r="G21" s="12"/>
      <c r="H21" s="21"/>
      <c r="I21" s="14"/>
      <c r="J21" s="12"/>
      <c r="K21" s="21"/>
      <c r="L21" s="14"/>
      <c r="M21" s="12"/>
      <c r="N21" s="30"/>
      <c r="O21" s="14"/>
      <c r="P21" s="14"/>
      <c r="Q21" s="14"/>
      <c r="R21" s="14"/>
      <c r="S21" s="21"/>
      <c r="T21" s="21"/>
      <c r="X21" s="12"/>
    </row>
    <row r="22" s="11" customFormat="true" ht="10.2" hidden="false" customHeight="false" outlineLevel="0" collapsed="false">
      <c r="A22" s="14" t="s">
        <v>37</v>
      </c>
      <c r="B22" s="29" t="s">
        <v>455</v>
      </c>
      <c r="C22" s="14"/>
      <c r="D22" s="12" t="s">
        <v>39</v>
      </c>
      <c r="E22" s="30"/>
      <c r="F22" s="14"/>
      <c r="G22" s="31" t="s">
        <v>17</v>
      </c>
      <c r="H22" s="21"/>
      <c r="I22" s="14"/>
      <c r="J22" s="31" t="s">
        <v>17</v>
      </c>
      <c r="K22" s="21"/>
      <c r="L22" s="14"/>
      <c r="M22" s="31" t="s">
        <v>17</v>
      </c>
      <c r="N22" s="30"/>
      <c r="O22" s="32" t="s">
        <v>299</v>
      </c>
      <c r="P22" s="14"/>
      <c r="Q22" s="14" t="s">
        <v>41</v>
      </c>
      <c r="R22" s="14"/>
      <c r="S22" s="33" t="s">
        <v>17</v>
      </c>
      <c r="T22" s="21"/>
      <c r="U22" s="34" t="s">
        <v>20</v>
      </c>
      <c r="W22" s="11" t="s">
        <v>21</v>
      </c>
      <c r="X22" s="12" t="n">
        <v>320</v>
      </c>
    </row>
    <row r="23" s="11" customFormat="true" ht="10.2" hidden="false" customHeight="false" outlineLevel="0" collapsed="false">
      <c r="A23" s="14"/>
      <c r="B23" s="29" t="s">
        <v>456</v>
      </c>
      <c r="C23" s="14"/>
      <c r="D23" s="12"/>
      <c r="E23" s="30"/>
      <c r="F23" s="14"/>
      <c r="G23" s="35"/>
      <c r="H23" s="21"/>
      <c r="I23" s="14"/>
      <c r="J23" s="12"/>
      <c r="K23" s="21"/>
      <c r="L23" s="14"/>
      <c r="M23" s="12"/>
      <c r="N23" s="30"/>
      <c r="O23" s="14"/>
      <c r="P23" s="14"/>
      <c r="Q23" s="14" t="s">
        <v>74</v>
      </c>
      <c r="R23" s="14"/>
      <c r="S23" s="21"/>
      <c r="T23" s="21"/>
      <c r="U23" s="34" t="s">
        <v>24</v>
      </c>
      <c r="W23" s="11" t="s">
        <v>25</v>
      </c>
      <c r="X23" s="12" t="n">
        <v>350</v>
      </c>
    </row>
    <row r="24" s="11" customFormat="true" ht="10.2" hidden="false" customHeight="false" outlineLevel="0" collapsed="false">
      <c r="A24" s="14"/>
      <c r="B24" s="29"/>
      <c r="C24" s="14"/>
      <c r="D24" s="12"/>
      <c r="E24" s="30"/>
      <c r="F24" s="14"/>
      <c r="G24" s="12"/>
      <c r="H24" s="21"/>
      <c r="I24" s="14"/>
      <c r="J24" s="12"/>
      <c r="K24" s="21"/>
      <c r="L24" s="14"/>
      <c r="M24" s="12"/>
      <c r="N24" s="30"/>
      <c r="O24" s="14"/>
      <c r="P24" s="14"/>
      <c r="Q24" s="14"/>
      <c r="R24" s="14"/>
      <c r="S24" s="21"/>
      <c r="T24" s="21"/>
      <c r="X24" s="12"/>
    </row>
    <row r="25" s="11" customFormat="true" ht="10.2" hidden="false" customHeight="false" outlineLevel="0" collapsed="false">
      <c r="A25" s="14"/>
      <c r="B25" s="29"/>
      <c r="C25" s="14"/>
      <c r="D25" s="12"/>
      <c r="E25" s="30"/>
      <c r="F25" s="14"/>
      <c r="G25" s="12"/>
      <c r="H25" s="21"/>
      <c r="I25" s="14"/>
      <c r="J25" s="12"/>
      <c r="K25" s="21"/>
      <c r="L25" s="14"/>
      <c r="M25" s="12"/>
      <c r="N25" s="30"/>
      <c r="O25" s="14"/>
      <c r="P25" s="14"/>
      <c r="Q25" s="14"/>
      <c r="R25" s="14"/>
      <c r="S25" s="21"/>
      <c r="T25" s="21"/>
      <c r="X25" s="12"/>
    </row>
    <row r="26" s="11" customFormat="true" ht="10.2" hidden="false" customHeight="false" outlineLevel="0" collapsed="false">
      <c r="A26" s="14" t="s">
        <v>45</v>
      </c>
      <c r="B26" s="29" t="s">
        <v>457</v>
      </c>
      <c r="C26" s="14"/>
      <c r="D26" s="12" t="n">
        <f aca="false">J29</f>
        <v>620</v>
      </c>
      <c r="E26" s="30" t="s">
        <v>90</v>
      </c>
      <c r="F26" s="14"/>
      <c r="G26" s="31" t="s">
        <v>17</v>
      </c>
      <c r="H26" s="21"/>
      <c r="I26" s="32" t="s">
        <v>29</v>
      </c>
      <c r="J26" s="12" t="n">
        <v>9</v>
      </c>
      <c r="K26" s="21" t="s">
        <v>90</v>
      </c>
      <c r="L26" s="14"/>
      <c r="M26" s="31" t="s">
        <v>17</v>
      </c>
      <c r="N26" s="30"/>
      <c r="O26" s="32" t="s">
        <v>177</v>
      </c>
      <c r="P26" s="14"/>
      <c r="Q26" s="14" t="s">
        <v>178</v>
      </c>
      <c r="R26" s="14"/>
      <c r="S26" s="33" t="s">
        <v>179</v>
      </c>
      <c r="T26" s="21"/>
      <c r="X26" s="12"/>
    </row>
    <row r="27" s="11" customFormat="true" ht="10.2" hidden="false" customHeight="false" outlineLevel="0" collapsed="false">
      <c r="A27" s="14"/>
      <c r="B27" s="29" t="s">
        <v>458</v>
      </c>
      <c r="C27" s="14"/>
      <c r="D27" s="12"/>
      <c r="E27" s="30"/>
      <c r="F27" s="14"/>
      <c r="G27" s="35"/>
      <c r="H27" s="21"/>
      <c r="I27" s="32" t="s">
        <v>36</v>
      </c>
      <c r="J27" s="12" t="n">
        <v>33</v>
      </c>
      <c r="K27" s="21" t="s">
        <v>90</v>
      </c>
      <c r="L27" s="14"/>
      <c r="M27" s="12"/>
      <c r="N27" s="30"/>
      <c r="O27" s="14"/>
      <c r="P27" s="14"/>
      <c r="Q27" s="14" t="s">
        <v>181</v>
      </c>
      <c r="R27" s="14"/>
      <c r="S27" s="21"/>
      <c r="T27" s="21"/>
      <c r="X27" s="12"/>
    </row>
    <row r="28" s="11" customFormat="true" ht="10.2" hidden="false" customHeight="false" outlineLevel="0" collapsed="false">
      <c r="A28" s="14"/>
      <c r="B28" s="29"/>
      <c r="C28" s="14"/>
      <c r="D28" s="12"/>
      <c r="E28" s="30"/>
      <c r="F28" s="14"/>
      <c r="G28" s="35"/>
      <c r="H28" s="21"/>
      <c r="I28" s="32" t="s">
        <v>30</v>
      </c>
      <c r="J28" s="37" t="n">
        <v>578</v>
      </c>
      <c r="K28" s="21" t="s">
        <v>90</v>
      </c>
      <c r="L28" s="14"/>
      <c r="M28" s="12"/>
      <c r="N28" s="30"/>
      <c r="O28" s="14"/>
      <c r="P28" s="14"/>
      <c r="Q28" s="14"/>
      <c r="R28" s="14"/>
      <c r="S28" s="21"/>
      <c r="T28" s="21"/>
      <c r="X28" s="12"/>
    </row>
    <row r="29" s="11" customFormat="true" ht="10.2" hidden="false" customHeight="false" outlineLevel="0" collapsed="false">
      <c r="A29" s="14"/>
      <c r="B29" s="29"/>
      <c r="C29" s="14"/>
      <c r="D29" s="12"/>
      <c r="E29" s="30"/>
      <c r="F29" s="14"/>
      <c r="G29" s="12"/>
      <c r="H29" s="21"/>
      <c r="I29" s="14"/>
      <c r="J29" s="12" t="n">
        <f aca="false">SUM(J26:J28)</f>
        <v>620</v>
      </c>
      <c r="K29" s="21"/>
      <c r="L29" s="14"/>
      <c r="M29" s="12"/>
      <c r="N29" s="30"/>
      <c r="O29" s="14"/>
      <c r="P29" s="14"/>
      <c r="Q29" s="14"/>
      <c r="R29" s="14"/>
      <c r="S29" s="21"/>
      <c r="T29" s="21"/>
      <c r="X29" s="12"/>
    </row>
    <row r="30" s="11" customFormat="true" ht="10.2" hidden="false" customHeight="false" outlineLevel="0" collapsed="false">
      <c r="A30" s="14"/>
      <c r="B30" s="29"/>
      <c r="C30" s="14"/>
      <c r="D30" s="12"/>
      <c r="E30" s="30"/>
      <c r="F30" s="14"/>
      <c r="G30" s="12"/>
      <c r="H30" s="21"/>
      <c r="I30" s="14"/>
      <c r="J30" s="12"/>
      <c r="K30" s="21"/>
      <c r="L30" s="14"/>
      <c r="M30" s="12"/>
      <c r="N30" s="30"/>
      <c r="O30" s="14"/>
      <c r="P30" s="14"/>
      <c r="Q30" s="14"/>
      <c r="R30" s="14"/>
      <c r="S30" s="21"/>
      <c r="T30" s="21"/>
      <c r="X30" s="12"/>
    </row>
    <row r="31" s="11" customFormat="true" ht="10.2" hidden="false" customHeight="false" outlineLevel="0" collapsed="false">
      <c r="A31" s="14"/>
      <c r="B31" s="29"/>
      <c r="C31" s="14"/>
      <c r="D31" s="12"/>
      <c r="E31" s="30"/>
      <c r="F31" s="14"/>
      <c r="G31" s="12"/>
      <c r="H31" s="21"/>
      <c r="I31" s="14"/>
      <c r="J31" s="12"/>
      <c r="K31" s="21"/>
      <c r="L31" s="14"/>
      <c r="M31" s="12"/>
      <c r="N31" s="30"/>
      <c r="O31" s="14"/>
      <c r="P31" s="14"/>
      <c r="Q31" s="14"/>
      <c r="R31" s="14"/>
      <c r="S31" s="21"/>
      <c r="T31" s="21"/>
      <c r="X31" s="12"/>
    </row>
    <row r="32" s="11" customFormat="true" ht="10.2" hidden="false" customHeight="false" outlineLevel="0" collapsed="false">
      <c r="A32" s="14" t="s">
        <v>57</v>
      </c>
      <c r="B32" s="29" t="s">
        <v>176</v>
      </c>
      <c r="C32" s="14"/>
      <c r="D32" s="12" t="n">
        <f aca="false">J32</f>
        <v>533</v>
      </c>
      <c r="E32" s="30" t="s">
        <v>174</v>
      </c>
      <c r="F32" s="14"/>
      <c r="G32" s="31" t="s">
        <v>17</v>
      </c>
      <c r="H32" s="21"/>
      <c r="I32" s="32" t="s">
        <v>47</v>
      </c>
      <c r="J32" s="12" t="n">
        <v>533</v>
      </c>
      <c r="K32" s="21" t="s">
        <v>174</v>
      </c>
      <c r="L32" s="14"/>
      <c r="M32" s="31" t="s">
        <v>17</v>
      </c>
      <c r="N32" s="30"/>
      <c r="O32" s="32" t="s">
        <v>299</v>
      </c>
      <c r="P32" s="14"/>
      <c r="Q32" s="14" t="s">
        <v>178</v>
      </c>
      <c r="R32" s="14"/>
      <c r="S32" s="33" t="s">
        <v>179</v>
      </c>
      <c r="T32" s="21"/>
      <c r="U32" s="34" t="s">
        <v>24</v>
      </c>
      <c r="W32" s="11" t="s">
        <v>25</v>
      </c>
      <c r="X32" s="12" t="n">
        <v>389</v>
      </c>
    </row>
    <row r="33" s="11" customFormat="true" ht="10.2" hidden="false" customHeight="false" outlineLevel="0" collapsed="false">
      <c r="A33" s="14"/>
      <c r="B33" s="29" t="s">
        <v>459</v>
      </c>
      <c r="C33" s="14"/>
      <c r="D33" s="12"/>
      <c r="E33" s="30"/>
      <c r="F33" s="14"/>
      <c r="G33" s="35"/>
      <c r="H33" s="21"/>
      <c r="I33" s="14"/>
      <c r="J33" s="12"/>
      <c r="K33" s="21"/>
      <c r="L33" s="14"/>
      <c r="M33" s="12"/>
      <c r="N33" s="30"/>
      <c r="O33" s="14"/>
      <c r="P33" s="14"/>
      <c r="Q33" s="14" t="s">
        <v>181</v>
      </c>
      <c r="R33" s="14"/>
      <c r="S33" s="21"/>
      <c r="T33" s="21"/>
      <c r="X33" s="12"/>
    </row>
    <row r="34" s="11" customFormat="true" ht="10.2" hidden="false" customHeight="false" outlineLevel="0" collapsed="false">
      <c r="A34" s="14"/>
      <c r="B34" s="29" t="s">
        <v>182</v>
      </c>
      <c r="C34" s="14"/>
      <c r="D34" s="12"/>
      <c r="E34" s="30"/>
      <c r="F34" s="14"/>
      <c r="G34" s="35"/>
      <c r="H34" s="21"/>
      <c r="I34" s="14"/>
      <c r="J34" s="12"/>
      <c r="K34" s="21"/>
      <c r="L34" s="14"/>
      <c r="M34" s="12"/>
      <c r="N34" s="30"/>
      <c r="O34" s="14"/>
      <c r="P34" s="14"/>
      <c r="Q34" s="14"/>
      <c r="R34" s="14"/>
      <c r="S34" s="21"/>
      <c r="T34" s="21"/>
      <c r="X34" s="12"/>
    </row>
    <row r="35" s="11" customFormat="true" ht="10.2" hidden="false" customHeight="false" outlineLevel="0" collapsed="false">
      <c r="A35" s="14"/>
      <c r="B35" s="29"/>
      <c r="C35" s="14"/>
      <c r="D35" s="12"/>
      <c r="E35" s="30"/>
      <c r="F35" s="14"/>
      <c r="G35" s="12"/>
      <c r="H35" s="21"/>
      <c r="I35" s="14"/>
      <c r="J35" s="12"/>
      <c r="K35" s="21"/>
      <c r="L35" s="14"/>
      <c r="M35" s="12"/>
      <c r="N35" s="30"/>
      <c r="O35" s="14"/>
      <c r="P35" s="14"/>
      <c r="Q35" s="14"/>
      <c r="R35" s="14"/>
      <c r="S35" s="21"/>
      <c r="T35" s="21"/>
      <c r="X35" s="12"/>
    </row>
    <row r="36" s="11" customFormat="true" ht="10.2" hidden="false" customHeight="false" outlineLevel="0" collapsed="false">
      <c r="A36" s="14"/>
      <c r="B36" s="29"/>
      <c r="C36" s="14"/>
      <c r="D36" s="12"/>
      <c r="E36" s="30"/>
      <c r="F36" s="14"/>
      <c r="G36" s="12"/>
      <c r="H36" s="21"/>
      <c r="I36" s="14"/>
      <c r="J36" s="12"/>
      <c r="K36" s="21"/>
      <c r="L36" s="14"/>
      <c r="M36" s="12"/>
      <c r="N36" s="30"/>
      <c r="O36" s="14"/>
      <c r="P36" s="14"/>
      <c r="Q36" s="14"/>
      <c r="R36" s="14"/>
      <c r="S36" s="21"/>
      <c r="T36" s="21"/>
      <c r="X36" s="12"/>
    </row>
    <row r="37" s="11" customFormat="true" ht="10.2" hidden="false" customHeight="false" outlineLevel="0" collapsed="false">
      <c r="A37" s="14" t="s">
        <v>63</v>
      </c>
      <c r="B37" s="29" t="s">
        <v>176</v>
      </c>
      <c r="C37" s="14"/>
      <c r="D37" s="12" t="n">
        <f aca="false">J37</f>
        <v>400</v>
      </c>
      <c r="E37" s="30" t="s">
        <v>174</v>
      </c>
      <c r="F37" s="14"/>
      <c r="G37" s="31" t="s">
        <v>17</v>
      </c>
      <c r="H37" s="21"/>
      <c r="I37" s="32" t="s">
        <v>129</v>
      </c>
      <c r="J37" s="12" t="n">
        <v>400</v>
      </c>
      <c r="K37" s="21" t="s">
        <v>174</v>
      </c>
      <c r="L37" s="14"/>
      <c r="M37" s="31" t="s">
        <v>17</v>
      </c>
      <c r="N37" s="30"/>
      <c r="O37" s="32" t="s">
        <v>299</v>
      </c>
      <c r="P37" s="14"/>
      <c r="Q37" s="14" t="s">
        <v>178</v>
      </c>
      <c r="R37" s="14"/>
      <c r="S37" s="33" t="s">
        <v>179</v>
      </c>
      <c r="T37" s="21"/>
      <c r="U37" s="34" t="s">
        <v>24</v>
      </c>
      <c r="W37" s="11" t="s">
        <v>25</v>
      </c>
      <c r="X37" s="12" t="n">
        <v>300</v>
      </c>
    </row>
    <row r="38" s="11" customFormat="true" ht="10.2" hidden="false" customHeight="false" outlineLevel="0" collapsed="false">
      <c r="A38" s="14"/>
      <c r="B38" s="29" t="s">
        <v>183</v>
      </c>
      <c r="C38" s="14"/>
      <c r="D38" s="12"/>
      <c r="E38" s="30"/>
      <c r="F38" s="14"/>
      <c r="G38" s="35"/>
      <c r="H38" s="21"/>
      <c r="I38" s="14"/>
      <c r="J38" s="12"/>
      <c r="K38" s="21"/>
      <c r="L38" s="14"/>
      <c r="M38" s="12"/>
      <c r="N38" s="30"/>
      <c r="O38" s="14"/>
      <c r="P38" s="14"/>
      <c r="Q38" s="14" t="s">
        <v>181</v>
      </c>
      <c r="R38" s="14"/>
      <c r="S38" s="21"/>
      <c r="T38" s="21"/>
      <c r="X38" s="12"/>
    </row>
    <row r="39" s="11" customFormat="true" ht="10.2" hidden="false" customHeight="false" outlineLevel="0" collapsed="false">
      <c r="A39" s="14"/>
      <c r="B39" s="29"/>
      <c r="C39" s="14"/>
      <c r="D39" s="12"/>
      <c r="E39" s="30"/>
      <c r="F39" s="14"/>
      <c r="G39" s="35"/>
      <c r="H39" s="21"/>
      <c r="I39" s="14"/>
      <c r="J39" s="12"/>
      <c r="K39" s="21"/>
      <c r="L39" s="14"/>
      <c r="M39" s="12"/>
      <c r="N39" s="30"/>
      <c r="O39" s="14"/>
      <c r="P39" s="14"/>
      <c r="Q39" s="14"/>
      <c r="R39" s="14"/>
      <c r="S39" s="21"/>
      <c r="T39" s="21"/>
      <c r="X39" s="12"/>
    </row>
    <row r="40" s="11" customFormat="true" ht="10.2" hidden="false" customHeight="false" outlineLevel="0" collapsed="false">
      <c r="A40" s="14"/>
      <c r="B40" s="29"/>
      <c r="C40" s="14"/>
      <c r="D40" s="12"/>
      <c r="E40" s="30"/>
      <c r="F40" s="14"/>
      <c r="G40" s="12"/>
      <c r="H40" s="21"/>
      <c r="I40" s="14"/>
      <c r="J40" s="12"/>
      <c r="K40" s="21"/>
      <c r="L40" s="14"/>
      <c r="M40" s="12"/>
      <c r="N40" s="30"/>
      <c r="O40" s="14"/>
      <c r="P40" s="14"/>
      <c r="Q40" s="14"/>
      <c r="R40" s="14"/>
      <c r="S40" s="21"/>
      <c r="T40" s="21"/>
      <c r="X40" s="12"/>
    </row>
    <row r="41" s="11" customFormat="true" ht="10.2" hidden="false" customHeight="false" outlineLevel="0" collapsed="false">
      <c r="A41" s="14" t="s">
        <v>65</v>
      </c>
      <c r="B41" s="29" t="s">
        <v>460</v>
      </c>
      <c r="C41" s="14"/>
      <c r="D41" s="12" t="s">
        <v>39</v>
      </c>
      <c r="E41" s="30"/>
      <c r="F41" s="14"/>
      <c r="G41" s="31" t="s">
        <v>17</v>
      </c>
      <c r="H41" s="21"/>
      <c r="I41" s="14"/>
      <c r="J41" s="31" t="s">
        <v>17</v>
      </c>
      <c r="K41" s="21"/>
      <c r="L41" s="14"/>
      <c r="M41" s="31" t="s">
        <v>17</v>
      </c>
      <c r="N41" s="30"/>
      <c r="O41" s="32" t="s">
        <v>18</v>
      </c>
      <c r="P41" s="14"/>
      <c r="Q41" s="14" t="s">
        <v>41</v>
      </c>
      <c r="R41" s="14"/>
      <c r="S41" s="33" t="s">
        <v>17</v>
      </c>
      <c r="T41" s="21"/>
      <c r="U41" s="34" t="s">
        <v>24</v>
      </c>
      <c r="W41" s="11" t="s">
        <v>25</v>
      </c>
      <c r="X41" s="12" t="n">
        <v>126</v>
      </c>
    </row>
    <row r="42" s="11" customFormat="true" ht="10.2" hidden="false" customHeight="false" outlineLevel="0" collapsed="false">
      <c r="A42" s="14"/>
      <c r="B42" s="29" t="s">
        <v>461</v>
      </c>
      <c r="C42" s="14"/>
      <c r="D42" s="12"/>
      <c r="E42" s="30"/>
      <c r="F42" s="14"/>
      <c r="G42" s="35"/>
      <c r="H42" s="21"/>
      <c r="I42" s="14"/>
      <c r="J42" s="12"/>
      <c r="K42" s="21"/>
      <c r="L42" s="14"/>
      <c r="M42" s="12"/>
      <c r="N42" s="30"/>
      <c r="O42" s="14"/>
      <c r="P42" s="14"/>
      <c r="Q42" s="14" t="s">
        <v>74</v>
      </c>
      <c r="R42" s="14"/>
      <c r="S42" s="21"/>
      <c r="T42" s="21"/>
      <c r="X42" s="12"/>
    </row>
    <row r="43" s="11" customFormat="true" ht="10.2" hidden="false" customHeight="false" outlineLevel="0" collapsed="false">
      <c r="A43" s="14"/>
      <c r="B43" s="29"/>
      <c r="C43" s="14"/>
      <c r="D43" s="12"/>
      <c r="E43" s="30"/>
      <c r="F43" s="14"/>
      <c r="G43" s="12"/>
      <c r="H43" s="21"/>
      <c r="I43" s="14"/>
      <c r="J43" s="12"/>
      <c r="K43" s="21"/>
      <c r="L43" s="14"/>
      <c r="M43" s="12"/>
      <c r="N43" s="30"/>
      <c r="O43" s="14"/>
      <c r="P43" s="14"/>
      <c r="Q43" s="14"/>
      <c r="R43" s="14"/>
      <c r="S43" s="21"/>
      <c r="T43" s="21"/>
      <c r="X43" s="12"/>
    </row>
    <row r="44" s="11" customFormat="true" ht="10.2" hidden="false" customHeight="false" outlineLevel="0" collapsed="false">
      <c r="A44" s="14"/>
      <c r="B44" s="29"/>
      <c r="C44" s="14"/>
      <c r="D44" s="12"/>
      <c r="E44" s="30"/>
      <c r="F44" s="14"/>
      <c r="G44" s="12"/>
      <c r="H44" s="21"/>
      <c r="I44" s="14"/>
      <c r="J44" s="12"/>
      <c r="K44" s="21"/>
      <c r="L44" s="14"/>
      <c r="M44" s="12"/>
      <c r="N44" s="30"/>
      <c r="O44" s="14"/>
      <c r="P44" s="14"/>
      <c r="Q44" s="14"/>
      <c r="R44" s="14"/>
      <c r="S44" s="21"/>
      <c r="T44" s="21"/>
      <c r="X44" s="12"/>
    </row>
    <row r="45" s="11" customFormat="true" ht="10.2" hidden="false" customHeight="false" outlineLevel="0" collapsed="false">
      <c r="A45" s="14" t="s">
        <v>71</v>
      </c>
      <c r="B45" s="29" t="s">
        <v>462</v>
      </c>
      <c r="C45" s="14"/>
      <c r="D45" s="12" t="s">
        <v>39</v>
      </c>
      <c r="E45" s="30"/>
      <c r="F45" s="14"/>
      <c r="G45" s="31" t="s">
        <v>17</v>
      </c>
      <c r="H45" s="21"/>
      <c r="I45" s="14"/>
      <c r="J45" s="31" t="s">
        <v>17</v>
      </c>
      <c r="K45" s="21"/>
      <c r="L45" s="14"/>
      <c r="M45" s="31" t="s">
        <v>17</v>
      </c>
      <c r="N45" s="30"/>
      <c r="O45" s="32" t="s">
        <v>18</v>
      </c>
      <c r="P45" s="14"/>
      <c r="Q45" s="14" t="s">
        <v>41</v>
      </c>
      <c r="R45" s="14"/>
      <c r="S45" s="33" t="s">
        <v>17</v>
      </c>
      <c r="T45" s="21"/>
      <c r="U45" s="34" t="s">
        <v>24</v>
      </c>
      <c r="W45" s="11" t="s">
        <v>25</v>
      </c>
      <c r="X45" s="12" t="n">
        <v>3750</v>
      </c>
    </row>
    <row r="46" s="11" customFormat="true" ht="10.2" hidden="false" customHeight="false" outlineLevel="0" collapsed="false">
      <c r="A46" s="14"/>
      <c r="B46" s="29"/>
      <c r="C46" s="14"/>
      <c r="D46" s="12"/>
      <c r="E46" s="30"/>
      <c r="F46" s="14"/>
      <c r="G46" s="12"/>
      <c r="H46" s="21"/>
      <c r="I46" s="14"/>
      <c r="J46" s="12"/>
      <c r="K46" s="21"/>
      <c r="L46" s="14"/>
      <c r="M46" s="12"/>
      <c r="N46" s="30"/>
      <c r="O46" s="14"/>
      <c r="P46" s="14"/>
      <c r="Q46" s="14" t="s">
        <v>74</v>
      </c>
      <c r="R46" s="14"/>
      <c r="S46" s="21"/>
      <c r="T46" s="21"/>
      <c r="X46" s="12"/>
    </row>
    <row r="47" s="11" customFormat="true" ht="10.2" hidden="false" customHeight="false" outlineLevel="0" collapsed="false">
      <c r="A47" s="14" t="s">
        <v>75</v>
      </c>
      <c r="B47" s="29" t="s">
        <v>463</v>
      </c>
      <c r="C47" s="14"/>
      <c r="D47" s="12" t="s">
        <v>39</v>
      </c>
      <c r="E47" s="30"/>
      <c r="F47" s="14"/>
      <c r="G47" s="31" t="s">
        <v>17</v>
      </c>
      <c r="H47" s="21"/>
      <c r="I47" s="14"/>
      <c r="J47" s="31" t="s">
        <v>17</v>
      </c>
      <c r="K47" s="21"/>
      <c r="L47" s="14"/>
      <c r="M47" s="31" t="s">
        <v>17</v>
      </c>
      <c r="N47" s="30"/>
      <c r="O47" s="32" t="s">
        <v>18</v>
      </c>
      <c r="P47" s="14"/>
      <c r="Q47" s="14" t="s">
        <v>41</v>
      </c>
      <c r="R47" s="14"/>
      <c r="S47" s="33" t="s">
        <v>17</v>
      </c>
      <c r="T47" s="21"/>
      <c r="U47" s="34" t="s">
        <v>24</v>
      </c>
      <c r="W47" s="11" t="s">
        <v>25</v>
      </c>
      <c r="X47" s="12" t="n">
        <v>4000</v>
      </c>
    </row>
    <row r="48" s="11" customFormat="true" ht="10.2" hidden="false" customHeight="false" outlineLevel="0" collapsed="false">
      <c r="A48" s="14"/>
      <c r="B48" s="29"/>
      <c r="C48" s="14"/>
      <c r="D48" s="12"/>
      <c r="E48" s="30"/>
      <c r="F48" s="14"/>
      <c r="G48" s="12"/>
      <c r="H48" s="21"/>
      <c r="I48" s="14"/>
      <c r="J48" s="12"/>
      <c r="K48" s="21"/>
      <c r="L48" s="14"/>
      <c r="M48" s="12"/>
      <c r="N48" s="30"/>
      <c r="O48" s="14"/>
      <c r="P48" s="14"/>
      <c r="Q48" s="14" t="s">
        <v>74</v>
      </c>
      <c r="R48" s="14"/>
      <c r="S48" s="21"/>
      <c r="T48" s="21"/>
      <c r="X48" s="12"/>
    </row>
    <row r="49" s="11" customFormat="true" ht="10.2" hidden="false" customHeight="false" outlineLevel="0" collapsed="false">
      <c r="A49" s="14"/>
      <c r="B49" s="29"/>
      <c r="C49" s="14"/>
      <c r="D49" s="12"/>
      <c r="E49" s="30"/>
      <c r="F49" s="14"/>
      <c r="G49" s="12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X49" s="12"/>
    </row>
    <row r="50" s="11" customFormat="true" ht="10.2" hidden="false" customHeight="false" outlineLevel="0" collapsed="false">
      <c r="A50" s="14"/>
      <c r="B50" s="29"/>
      <c r="C50" s="14"/>
      <c r="D50" s="12"/>
      <c r="E50" s="30"/>
      <c r="F50" s="14"/>
      <c r="G50" s="12"/>
      <c r="H50" s="21"/>
      <c r="I50" s="14"/>
      <c r="J50" s="12"/>
      <c r="K50" s="21"/>
      <c r="L50" s="14"/>
      <c r="M50" s="12"/>
      <c r="N50" s="30"/>
      <c r="O50" s="14"/>
      <c r="P50" s="14"/>
      <c r="Q50" s="14"/>
      <c r="R50" s="14"/>
      <c r="S50" s="21"/>
      <c r="T50" s="21"/>
      <c r="X50" s="12"/>
    </row>
    <row r="51" s="11" customFormat="true" ht="10.2" hidden="false" customHeight="false" outlineLevel="0" collapsed="false">
      <c r="A51" s="14" t="s">
        <v>81</v>
      </c>
      <c r="B51" s="29" t="s">
        <v>464</v>
      </c>
      <c r="C51" s="14"/>
      <c r="D51" s="12" t="s">
        <v>39</v>
      </c>
      <c r="E51" s="30"/>
      <c r="F51" s="14"/>
      <c r="G51" s="31" t="s">
        <v>17</v>
      </c>
      <c r="H51" s="21"/>
      <c r="I51" s="14"/>
      <c r="J51" s="31" t="s">
        <v>17</v>
      </c>
      <c r="K51" s="21"/>
      <c r="L51" s="14"/>
      <c r="M51" s="31" t="s">
        <v>17</v>
      </c>
      <c r="N51" s="30"/>
      <c r="O51" s="14" t="s">
        <v>41</v>
      </c>
      <c r="P51" s="14"/>
      <c r="Q51" s="14"/>
      <c r="R51" s="14"/>
      <c r="S51" s="33" t="s">
        <v>17</v>
      </c>
      <c r="T51" s="21"/>
      <c r="U51" s="34" t="s">
        <v>24</v>
      </c>
      <c r="W51" s="11" t="s">
        <v>25</v>
      </c>
      <c r="X51" s="12" t="n">
        <v>1459</v>
      </c>
    </row>
    <row r="52" s="11" customFormat="true" ht="10.2" hidden="false" customHeight="false" outlineLevel="0" collapsed="false">
      <c r="A52" s="14"/>
      <c r="B52" s="29" t="s">
        <v>465</v>
      </c>
      <c r="C52" s="14"/>
      <c r="D52" s="12"/>
      <c r="E52" s="30"/>
      <c r="F52" s="14"/>
      <c r="G52" s="12"/>
      <c r="H52" s="21"/>
      <c r="I52" s="14"/>
      <c r="J52" s="12"/>
      <c r="K52" s="21"/>
      <c r="L52" s="14"/>
      <c r="M52" s="12"/>
      <c r="N52" s="30"/>
      <c r="O52" s="14"/>
      <c r="P52" s="14"/>
      <c r="Q52" s="14"/>
      <c r="R52" s="14"/>
      <c r="S52" s="21"/>
      <c r="T52" s="21"/>
      <c r="X52" s="12"/>
    </row>
    <row r="53" s="11" customFormat="true" ht="10.2" hidden="false" customHeight="false" outlineLevel="0" collapsed="false">
      <c r="A53" s="14"/>
      <c r="B53" s="29"/>
      <c r="C53" s="14"/>
      <c r="D53" s="12"/>
      <c r="E53" s="30"/>
      <c r="F53" s="14"/>
      <c r="G53" s="12"/>
      <c r="H53" s="21"/>
      <c r="I53" s="14"/>
      <c r="J53" s="12"/>
      <c r="K53" s="21"/>
      <c r="L53" s="14"/>
      <c r="M53" s="12"/>
      <c r="N53" s="30"/>
      <c r="O53" s="14"/>
      <c r="P53" s="14"/>
      <c r="Q53" s="14"/>
      <c r="R53" s="14"/>
      <c r="S53" s="21"/>
      <c r="T53" s="21"/>
      <c r="X53" s="12"/>
    </row>
    <row r="54" s="11" customFormat="true" ht="10.2" hidden="false" customHeight="false" outlineLevel="0" collapsed="false">
      <c r="A54" s="14"/>
      <c r="B54" s="29"/>
      <c r="C54" s="14"/>
      <c r="D54" s="12"/>
      <c r="E54" s="30"/>
      <c r="F54" s="14"/>
      <c r="G54" s="12"/>
      <c r="H54" s="21"/>
      <c r="I54" s="14"/>
      <c r="J54" s="12"/>
      <c r="K54" s="21"/>
      <c r="L54" s="14"/>
      <c r="M54" s="12"/>
      <c r="N54" s="30"/>
      <c r="O54" s="14"/>
      <c r="P54" s="14"/>
      <c r="Q54" s="14"/>
      <c r="R54" s="14"/>
      <c r="S54" s="21"/>
      <c r="T54" s="21"/>
      <c r="X54" s="12"/>
    </row>
    <row r="55" s="11" customFormat="true" ht="10.2" hidden="false" customHeight="false" outlineLevel="0" collapsed="false">
      <c r="A55" s="14" t="s">
        <v>85</v>
      </c>
      <c r="B55" s="29" t="s">
        <v>466</v>
      </c>
      <c r="C55" s="14"/>
      <c r="D55" s="12" t="s">
        <v>39</v>
      </c>
      <c r="E55" s="30"/>
      <c r="F55" s="14"/>
      <c r="G55" s="31" t="s">
        <v>17</v>
      </c>
      <c r="H55" s="21"/>
      <c r="I55" s="14"/>
      <c r="J55" s="31" t="s">
        <v>17</v>
      </c>
      <c r="K55" s="21"/>
      <c r="L55" s="14"/>
      <c r="M55" s="31" t="s">
        <v>17</v>
      </c>
      <c r="N55" s="30"/>
      <c r="O55" s="14" t="s">
        <v>41</v>
      </c>
      <c r="P55" s="14"/>
      <c r="Q55" s="14"/>
      <c r="R55" s="14"/>
      <c r="S55" s="33" t="s">
        <v>17</v>
      </c>
      <c r="T55" s="21"/>
      <c r="U55" s="34" t="s">
        <v>24</v>
      </c>
      <c r="W55" s="11" t="s">
        <v>25</v>
      </c>
      <c r="X55" s="12" t="n">
        <v>63</v>
      </c>
    </row>
    <row r="56" s="11" customFormat="true" ht="10.2" hidden="false" customHeight="false" outlineLevel="0" collapsed="false">
      <c r="A56" s="14"/>
      <c r="B56" s="29" t="s">
        <v>467</v>
      </c>
      <c r="C56" s="14"/>
      <c r="D56" s="12"/>
      <c r="E56" s="30"/>
      <c r="F56" s="14"/>
      <c r="G56" s="35"/>
      <c r="H56" s="21"/>
      <c r="I56" s="14"/>
      <c r="J56" s="12"/>
      <c r="K56" s="21"/>
      <c r="L56" s="14"/>
      <c r="M56" s="12"/>
      <c r="N56" s="30"/>
      <c r="O56" s="14"/>
      <c r="P56" s="14"/>
      <c r="Q56" s="14"/>
      <c r="R56" s="14"/>
      <c r="S56" s="21"/>
      <c r="T56" s="21"/>
      <c r="X56" s="12"/>
    </row>
    <row r="57" s="11" customFormat="true" ht="10.2" hidden="false" customHeight="false" outlineLevel="0" collapsed="false">
      <c r="A57" s="14"/>
      <c r="B57" s="29"/>
      <c r="C57" s="14"/>
      <c r="D57" s="12"/>
      <c r="E57" s="30"/>
      <c r="F57" s="14"/>
      <c r="G57" s="12"/>
      <c r="H57" s="21"/>
      <c r="I57" s="14"/>
      <c r="J57" s="12"/>
      <c r="K57" s="21"/>
      <c r="L57" s="14"/>
      <c r="M57" s="12"/>
      <c r="N57" s="30"/>
      <c r="O57" s="14"/>
      <c r="P57" s="14"/>
      <c r="Q57" s="14"/>
      <c r="R57" s="14"/>
      <c r="S57" s="21"/>
      <c r="T57" s="21"/>
      <c r="X57" s="12"/>
    </row>
    <row r="58" s="11" customFormat="true" ht="10.2" hidden="false" customHeight="false" outlineLevel="0" collapsed="false">
      <c r="A58" s="14"/>
      <c r="B58" s="29"/>
      <c r="C58" s="14"/>
      <c r="D58" s="12"/>
      <c r="E58" s="30"/>
      <c r="F58" s="14"/>
      <c r="G58" s="35"/>
      <c r="H58" s="21"/>
      <c r="I58" s="14"/>
      <c r="J58" s="12"/>
      <c r="K58" s="21"/>
      <c r="L58" s="14"/>
      <c r="M58" s="12"/>
      <c r="N58" s="30"/>
      <c r="O58" s="14"/>
      <c r="P58" s="14"/>
      <c r="Q58" s="14"/>
      <c r="R58" s="14"/>
      <c r="S58" s="21"/>
      <c r="T58" s="21"/>
      <c r="X58" s="12"/>
    </row>
    <row r="59" s="11" customFormat="true" ht="10.2" hidden="false" customHeight="false" outlineLevel="0" collapsed="false">
      <c r="A59" s="14" t="s">
        <v>88</v>
      </c>
      <c r="B59" s="29" t="s">
        <v>468</v>
      </c>
      <c r="C59" s="14"/>
      <c r="D59" s="12" t="s">
        <v>39</v>
      </c>
      <c r="E59" s="30"/>
      <c r="F59" s="14"/>
      <c r="G59" s="31" t="s">
        <v>17</v>
      </c>
      <c r="H59" s="21"/>
      <c r="I59" s="14"/>
      <c r="J59" s="31" t="s">
        <v>17</v>
      </c>
      <c r="K59" s="21"/>
      <c r="L59" s="14"/>
      <c r="M59" s="31" t="s">
        <v>17</v>
      </c>
      <c r="N59" s="30"/>
      <c r="O59" s="14" t="s">
        <v>41</v>
      </c>
      <c r="P59" s="14"/>
      <c r="Q59" s="14"/>
      <c r="R59" s="14"/>
      <c r="S59" s="33" t="s">
        <v>17</v>
      </c>
      <c r="T59" s="21"/>
      <c r="U59" s="34" t="s">
        <v>24</v>
      </c>
      <c r="W59" s="11" t="s">
        <v>25</v>
      </c>
      <c r="X59" s="12" t="n">
        <v>1024</v>
      </c>
    </row>
    <row r="60" s="11" customFormat="true" ht="10.2" hidden="false" customHeight="false" outlineLevel="0" collapsed="false">
      <c r="A60" s="14"/>
      <c r="B60" s="29" t="s">
        <v>469</v>
      </c>
      <c r="C60" s="14"/>
      <c r="D60" s="12"/>
      <c r="E60" s="30"/>
      <c r="F60" s="14"/>
      <c r="G60" s="12"/>
      <c r="H60" s="21"/>
      <c r="I60" s="14"/>
      <c r="J60" s="12"/>
      <c r="K60" s="21"/>
      <c r="L60" s="14"/>
      <c r="M60" s="12"/>
      <c r="N60" s="30"/>
      <c r="O60" s="14"/>
      <c r="P60" s="14"/>
      <c r="Q60" s="14"/>
      <c r="R60" s="14"/>
      <c r="S60" s="21"/>
      <c r="T60" s="21"/>
      <c r="X60" s="12"/>
    </row>
    <row r="61" s="11" customFormat="true" ht="10.2" hidden="false" customHeight="false" outlineLevel="0" collapsed="false">
      <c r="A61" s="14"/>
      <c r="B61" s="29"/>
      <c r="C61" s="14"/>
      <c r="D61" s="12"/>
      <c r="E61" s="30"/>
      <c r="F61" s="14"/>
      <c r="G61" s="12"/>
      <c r="H61" s="21"/>
      <c r="I61" s="14"/>
      <c r="J61" s="12"/>
      <c r="K61" s="21"/>
      <c r="L61" s="14"/>
      <c r="M61" s="12"/>
      <c r="N61" s="30"/>
      <c r="O61" s="14"/>
      <c r="P61" s="14"/>
      <c r="Q61" s="14"/>
      <c r="R61" s="14"/>
      <c r="S61" s="21"/>
      <c r="T61" s="21"/>
      <c r="X61" s="12"/>
    </row>
    <row r="62" s="11" customFormat="true" ht="10.2" hidden="false" customHeight="false" outlineLevel="0" collapsed="false">
      <c r="A62" s="14"/>
      <c r="B62" s="29"/>
      <c r="C62" s="14"/>
      <c r="D62" s="12"/>
      <c r="E62" s="30"/>
      <c r="F62" s="14"/>
      <c r="G62" s="12"/>
      <c r="H62" s="21"/>
      <c r="I62" s="14"/>
      <c r="J62" s="12"/>
      <c r="K62" s="21"/>
      <c r="L62" s="14"/>
      <c r="M62" s="12"/>
      <c r="N62" s="30"/>
      <c r="O62" s="14"/>
      <c r="P62" s="14"/>
      <c r="Q62" s="14"/>
      <c r="R62" s="14"/>
      <c r="S62" s="21"/>
      <c r="T62" s="21"/>
      <c r="X62" s="12"/>
    </row>
    <row r="63" s="11" customFormat="true" ht="10.2" hidden="false" customHeight="false" outlineLevel="0" collapsed="false">
      <c r="A63" s="14" t="s">
        <v>98</v>
      </c>
      <c r="B63" s="29" t="s">
        <v>470</v>
      </c>
      <c r="C63" s="14"/>
      <c r="D63" s="12" t="n">
        <f aca="false">J66</f>
        <v>1400</v>
      </c>
      <c r="E63" s="30" t="s">
        <v>100</v>
      </c>
      <c r="F63" s="14"/>
      <c r="G63" s="31" t="s">
        <v>17</v>
      </c>
      <c r="H63" s="21"/>
      <c r="I63" s="32" t="s">
        <v>29</v>
      </c>
      <c r="J63" s="12" t="n">
        <v>40</v>
      </c>
      <c r="K63" s="21" t="s">
        <v>100</v>
      </c>
      <c r="L63" s="14"/>
      <c r="M63" s="31" t="s">
        <v>17</v>
      </c>
      <c r="N63" s="30"/>
      <c r="O63" s="32" t="s">
        <v>329</v>
      </c>
      <c r="P63" s="14"/>
      <c r="Q63" s="14" t="s">
        <v>31</v>
      </c>
      <c r="R63" s="14"/>
      <c r="S63" s="36" t="s">
        <v>471</v>
      </c>
      <c r="T63" s="21"/>
      <c r="X63" s="12"/>
    </row>
    <row r="64" s="11" customFormat="true" ht="10.2" hidden="false" customHeight="false" outlineLevel="0" collapsed="false">
      <c r="A64" s="14"/>
      <c r="B64" s="29" t="s">
        <v>472</v>
      </c>
      <c r="C64" s="14"/>
      <c r="D64" s="12"/>
      <c r="E64" s="30"/>
      <c r="F64" s="14"/>
      <c r="G64" s="35"/>
      <c r="H64" s="21"/>
      <c r="I64" s="32" t="s">
        <v>36</v>
      </c>
      <c r="J64" s="12" t="n">
        <v>110</v>
      </c>
      <c r="K64" s="21" t="s">
        <v>100</v>
      </c>
      <c r="L64" s="14"/>
      <c r="M64" s="12"/>
      <c r="N64" s="30"/>
      <c r="O64" s="14"/>
      <c r="P64" s="14"/>
      <c r="Q64" s="14"/>
      <c r="R64" s="14"/>
      <c r="S64" s="21"/>
      <c r="T64" s="21"/>
      <c r="X64" s="12"/>
    </row>
    <row r="65" s="11" customFormat="true" ht="10.2" hidden="false" customHeight="false" outlineLevel="0" collapsed="false">
      <c r="A65" s="14"/>
      <c r="B65" s="29"/>
      <c r="C65" s="14"/>
      <c r="D65" s="12"/>
      <c r="E65" s="30"/>
      <c r="F65" s="14"/>
      <c r="G65" s="12"/>
      <c r="H65" s="21"/>
      <c r="I65" s="32" t="s">
        <v>30</v>
      </c>
      <c r="J65" s="37" t="n">
        <v>1250</v>
      </c>
      <c r="K65" s="21" t="s">
        <v>100</v>
      </c>
      <c r="L65" s="14"/>
      <c r="M65" s="12"/>
      <c r="N65" s="30"/>
      <c r="O65" s="14"/>
      <c r="P65" s="14"/>
      <c r="Q65" s="14"/>
      <c r="R65" s="14"/>
      <c r="S65" s="21"/>
      <c r="T65" s="21"/>
      <c r="X65" s="12"/>
    </row>
    <row r="66" s="11" customFormat="true" ht="10.2" hidden="false" customHeight="false" outlineLevel="0" collapsed="false">
      <c r="A66" s="14"/>
      <c r="B66" s="29"/>
      <c r="C66" s="14"/>
      <c r="D66" s="12"/>
      <c r="E66" s="30"/>
      <c r="F66" s="14"/>
      <c r="G66" s="12"/>
      <c r="H66" s="21"/>
      <c r="I66" s="14"/>
      <c r="J66" s="12" t="n">
        <f aca="false">SUM(J63:J65)</f>
        <v>1400</v>
      </c>
      <c r="K66" s="21"/>
      <c r="L66" s="14"/>
      <c r="M66" s="12"/>
      <c r="N66" s="30"/>
      <c r="O66" s="14"/>
      <c r="P66" s="14"/>
      <c r="Q66" s="14"/>
      <c r="R66" s="14"/>
      <c r="S66" s="21"/>
      <c r="T66" s="21"/>
      <c r="X66" s="12"/>
    </row>
    <row r="67" s="11" customFormat="true" ht="10.2" hidden="false" customHeight="false" outlineLevel="0" collapsed="false">
      <c r="A67" s="14"/>
      <c r="B67" s="29"/>
      <c r="C67" s="14"/>
      <c r="D67" s="12"/>
      <c r="E67" s="30"/>
      <c r="F67" s="14"/>
      <c r="G67" s="12"/>
      <c r="H67" s="21"/>
      <c r="I67" s="14"/>
      <c r="J67" s="12"/>
      <c r="K67" s="21"/>
      <c r="L67" s="14"/>
      <c r="M67" s="12"/>
      <c r="N67" s="30"/>
      <c r="O67" s="14"/>
      <c r="P67" s="14"/>
      <c r="Q67" s="14"/>
      <c r="R67" s="14"/>
      <c r="S67" s="21"/>
      <c r="T67" s="21"/>
      <c r="X67" s="12"/>
    </row>
    <row r="68" s="11" customFormat="true" ht="10.2" hidden="false" customHeight="false" outlineLevel="0" collapsed="false">
      <c r="A68" s="14" t="s">
        <v>104</v>
      </c>
      <c r="B68" s="29" t="s">
        <v>473</v>
      </c>
      <c r="C68" s="14"/>
      <c r="D68" s="12"/>
      <c r="E68" s="30"/>
      <c r="F68" s="14"/>
      <c r="G68" s="12"/>
      <c r="H68" s="21"/>
      <c r="I68" s="14"/>
      <c r="J68" s="12"/>
      <c r="K68" s="21"/>
      <c r="L68" s="14"/>
      <c r="M68" s="12"/>
      <c r="N68" s="30"/>
      <c r="O68" s="14"/>
      <c r="P68" s="14"/>
      <c r="Q68" s="14"/>
      <c r="R68" s="14"/>
      <c r="S68" s="21"/>
      <c r="T68" s="21"/>
      <c r="X68" s="12"/>
    </row>
    <row r="69" s="11" customFormat="true" ht="10.2" hidden="false" customHeight="false" outlineLevel="0" collapsed="false">
      <c r="A69" s="14"/>
      <c r="B69" s="29"/>
      <c r="C69" s="14"/>
      <c r="D69" s="12"/>
      <c r="E69" s="30"/>
      <c r="F69" s="14"/>
      <c r="G69" s="35"/>
      <c r="H69" s="21"/>
      <c r="I69" s="14"/>
      <c r="J69" s="12"/>
      <c r="K69" s="21"/>
      <c r="L69" s="14"/>
      <c r="M69" s="12"/>
      <c r="N69" s="30"/>
      <c r="O69" s="14"/>
      <c r="P69" s="14"/>
      <c r="Q69" s="14"/>
      <c r="R69" s="14"/>
      <c r="S69" s="21"/>
      <c r="T69" s="21"/>
      <c r="X69" s="12"/>
    </row>
    <row r="70" s="11" customFormat="true" ht="10.2" hidden="false" customHeight="false" outlineLevel="0" collapsed="false">
      <c r="A70" s="14"/>
      <c r="B70" s="29"/>
      <c r="C70" s="14"/>
      <c r="D70" s="12"/>
      <c r="E70" s="30"/>
      <c r="F70" s="14"/>
      <c r="G70" s="35"/>
      <c r="H70" s="21"/>
      <c r="I70" s="14"/>
      <c r="J70" s="12"/>
      <c r="K70" s="21"/>
      <c r="L70" s="14"/>
      <c r="M70" s="12"/>
      <c r="N70" s="30"/>
      <c r="O70" s="14"/>
      <c r="P70" s="14"/>
      <c r="Q70" s="14"/>
      <c r="R70" s="14"/>
      <c r="S70" s="21"/>
      <c r="T70" s="21"/>
      <c r="X70" s="12"/>
    </row>
    <row r="71" s="11" customFormat="true" ht="10.2" hidden="false" customHeight="false" outlineLevel="0" collapsed="false">
      <c r="A71" s="14" t="s">
        <v>108</v>
      </c>
      <c r="B71" s="29" t="s">
        <v>474</v>
      </c>
      <c r="C71" s="14"/>
      <c r="D71" s="12" t="n">
        <f aca="false">G71+J71</f>
        <v>9000</v>
      </c>
      <c r="E71" s="30" t="s">
        <v>110</v>
      </c>
      <c r="F71" s="32" t="s">
        <v>29</v>
      </c>
      <c r="G71" s="12" t="n">
        <v>150</v>
      </c>
      <c r="H71" s="21" t="s">
        <v>110</v>
      </c>
      <c r="I71" s="32" t="s">
        <v>47</v>
      </c>
      <c r="J71" s="12" t="n">
        <v>8850</v>
      </c>
      <c r="K71" s="21" t="s">
        <v>110</v>
      </c>
      <c r="L71" s="14"/>
      <c r="M71" s="31" t="s">
        <v>17</v>
      </c>
      <c r="N71" s="30"/>
      <c r="O71" s="32" t="s">
        <v>94</v>
      </c>
      <c r="P71" s="14"/>
      <c r="Q71" s="14" t="s">
        <v>31</v>
      </c>
      <c r="R71" s="14"/>
      <c r="S71" s="36" t="s">
        <v>475</v>
      </c>
      <c r="T71" s="21"/>
      <c r="U71" s="34" t="s">
        <v>20</v>
      </c>
      <c r="W71" s="11" t="s">
        <v>21</v>
      </c>
      <c r="X71" s="12" t="n">
        <v>5400</v>
      </c>
    </row>
    <row r="72" s="11" customFormat="true" ht="10.2" hidden="false" customHeight="false" outlineLevel="0" collapsed="false">
      <c r="A72" s="14"/>
      <c r="B72" s="29" t="s">
        <v>476</v>
      </c>
      <c r="C72" s="14"/>
      <c r="D72" s="12"/>
      <c r="E72" s="30"/>
      <c r="F72" s="14"/>
      <c r="G72" s="35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X72" s="12"/>
    </row>
    <row r="73" s="11" customFormat="true" ht="10.2" hidden="false" customHeight="false" outlineLevel="0" collapsed="false">
      <c r="A73" s="14"/>
      <c r="B73" s="29"/>
      <c r="C73" s="14"/>
      <c r="D73" s="12"/>
      <c r="E73" s="30"/>
      <c r="F73" s="14"/>
      <c r="G73" s="35"/>
      <c r="H73" s="21"/>
      <c r="I73" s="14"/>
      <c r="J73" s="12"/>
      <c r="K73" s="21"/>
      <c r="L73" s="14"/>
      <c r="M73" s="12"/>
      <c r="N73" s="30"/>
      <c r="O73" s="14"/>
      <c r="P73" s="14"/>
      <c r="Q73" s="14"/>
      <c r="R73" s="14"/>
      <c r="S73" s="21"/>
      <c r="T73" s="21"/>
      <c r="X73" s="12"/>
    </row>
    <row r="74" s="11" customFormat="true" ht="10.2" hidden="false" customHeight="false" outlineLevel="0" collapsed="false">
      <c r="A74" s="14"/>
      <c r="B74" s="29"/>
      <c r="C74" s="14"/>
      <c r="D74" s="12"/>
      <c r="E74" s="30"/>
      <c r="F74" s="14"/>
      <c r="G74" s="12"/>
      <c r="H74" s="21"/>
      <c r="I74" s="14"/>
      <c r="J74" s="12"/>
      <c r="K74" s="21"/>
      <c r="L74" s="14"/>
      <c r="M74" s="12"/>
      <c r="N74" s="30"/>
      <c r="O74" s="14"/>
      <c r="P74" s="14"/>
      <c r="Q74" s="14"/>
      <c r="R74" s="14"/>
      <c r="S74" s="21"/>
      <c r="T74" s="21"/>
      <c r="X74" s="12"/>
    </row>
    <row r="75" s="11" customFormat="true" ht="10.2" hidden="false" customHeight="false" outlineLevel="0" collapsed="false">
      <c r="A75" s="14" t="s">
        <v>115</v>
      </c>
      <c r="B75" s="29" t="s">
        <v>477</v>
      </c>
      <c r="C75" s="14"/>
      <c r="D75" s="12" t="n">
        <f aca="false">J78</f>
        <v>415</v>
      </c>
      <c r="E75" s="30" t="s">
        <v>100</v>
      </c>
      <c r="F75" s="14"/>
      <c r="G75" s="31" t="s">
        <v>17</v>
      </c>
      <c r="H75" s="21"/>
      <c r="I75" s="32" t="s">
        <v>29</v>
      </c>
      <c r="J75" s="12" t="n">
        <v>10</v>
      </c>
      <c r="K75" s="21" t="s">
        <v>100</v>
      </c>
      <c r="L75" s="14"/>
      <c r="M75" s="31" t="s">
        <v>17</v>
      </c>
      <c r="N75" s="30"/>
      <c r="O75" s="32" t="s">
        <v>299</v>
      </c>
      <c r="P75" s="14"/>
      <c r="Q75" s="14" t="s">
        <v>178</v>
      </c>
      <c r="R75" s="14"/>
      <c r="S75" s="33" t="s">
        <v>179</v>
      </c>
      <c r="T75" s="21"/>
      <c r="X75" s="12"/>
    </row>
    <row r="76" s="11" customFormat="true" ht="10.2" hidden="false" customHeight="false" outlineLevel="0" collapsed="false">
      <c r="A76" s="14"/>
      <c r="B76" s="29" t="s">
        <v>478</v>
      </c>
      <c r="C76" s="14"/>
      <c r="D76" s="12"/>
      <c r="E76" s="30"/>
      <c r="F76" s="14"/>
      <c r="G76" s="12"/>
      <c r="H76" s="21"/>
      <c r="I76" s="32" t="s">
        <v>36</v>
      </c>
      <c r="J76" s="12" t="n">
        <v>30</v>
      </c>
      <c r="K76" s="21" t="s">
        <v>100</v>
      </c>
      <c r="L76" s="14"/>
      <c r="M76" s="12"/>
      <c r="N76" s="30"/>
      <c r="O76" s="14"/>
      <c r="P76" s="14"/>
      <c r="Q76" s="14" t="s">
        <v>181</v>
      </c>
      <c r="R76" s="14"/>
      <c r="S76" s="21"/>
      <c r="T76" s="21"/>
      <c r="X76" s="12"/>
    </row>
    <row r="77" s="11" customFormat="true" ht="10.2" hidden="false" customHeight="false" outlineLevel="0" collapsed="false">
      <c r="A77" s="14"/>
      <c r="B77" s="29"/>
      <c r="C77" s="14"/>
      <c r="D77" s="12"/>
      <c r="E77" s="30"/>
      <c r="F77" s="14"/>
      <c r="G77" s="12"/>
      <c r="H77" s="21"/>
      <c r="I77" s="32" t="s">
        <v>30</v>
      </c>
      <c r="J77" s="37" t="n">
        <v>375</v>
      </c>
      <c r="K77" s="21" t="s">
        <v>100</v>
      </c>
      <c r="L77" s="14"/>
      <c r="M77" s="12"/>
      <c r="N77" s="30"/>
      <c r="O77" s="14"/>
      <c r="P77" s="14"/>
      <c r="Q77" s="14"/>
      <c r="R77" s="14"/>
      <c r="S77" s="21"/>
      <c r="T77" s="21"/>
      <c r="X77" s="12"/>
    </row>
    <row r="78" s="11" customFormat="true" ht="10.2" hidden="false" customHeight="false" outlineLevel="0" collapsed="false">
      <c r="A78" s="14"/>
      <c r="B78" s="29"/>
      <c r="C78" s="14"/>
      <c r="D78" s="12"/>
      <c r="E78" s="30"/>
      <c r="F78" s="14"/>
      <c r="G78" s="12"/>
      <c r="H78" s="21"/>
      <c r="I78" s="14"/>
      <c r="J78" s="12" t="n">
        <f aca="false">SUM(J75:J77)</f>
        <v>415</v>
      </c>
      <c r="K78" s="21"/>
      <c r="L78" s="14"/>
      <c r="M78" s="12"/>
      <c r="N78" s="30"/>
      <c r="O78" s="14"/>
      <c r="P78" s="14"/>
      <c r="Q78" s="14"/>
      <c r="R78" s="14"/>
      <c r="S78" s="21"/>
      <c r="T78" s="21"/>
      <c r="X78" s="12"/>
    </row>
    <row r="79" s="11" customFormat="true" ht="10.2" hidden="false" customHeight="false" outlineLevel="0" collapsed="false">
      <c r="A79" s="14"/>
      <c r="B79" s="29"/>
      <c r="C79" s="14"/>
      <c r="D79" s="12"/>
      <c r="E79" s="30"/>
      <c r="F79" s="14"/>
      <c r="G79" s="12"/>
      <c r="H79" s="21"/>
      <c r="I79" s="14"/>
      <c r="J79" s="12"/>
      <c r="K79" s="21"/>
      <c r="L79" s="14"/>
      <c r="M79" s="12"/>
      <c r="N79" s="30"/>
      <c r="O79" s="14"/>
      <c r="P79" s="14"/>
      <c r="Q79" s="14"/>
      <c r="R79" s="14"/>
      <c r="S79" s="21"/>
      <c r="T79" s="21"/>
      <c r="X79" s="12"/>
    </row>
    <row r="80" s="11" customFormat="true" ht="10.2" hidden="false" customHeight="false" outlineLevel="0" collapsed="false">
      <c r="A80" s="14"/>
      <c r="B80" s="29"/>
      <c r="C80" s="14"/>
      <c r="D80" s="12"/>
      <c r="E80" s="30"/>
      <c r="F80" s="14"/>
      <c r="G80" s="12"/>
      <c r="H80" s="21"/>
      <c r="I80" s="14"/>
      <c r="J80" s="12"/>
      <c r="K80" s="21"/>
      <c r="L80" s="14"/>
      <c r="M80" s="12"/>
      <c r="N80" s="30"/>
      <c r="O80" s="14"/>
      <c r="P80" s="14"/>
      <c r="Q80" s="14"/>
      <c r="R80" s="14"/>
      <c r="S80" s="21"/>
      <c r="T80" s="21"/>
      <c r="X80" s="12"/>
    </row>
    <row r="81" s="11" customFormat="true" ht="10.2" hidden="false" customHeight="false" outlineLevel="0" collapsed="false">
      <c r="A81" s="14" t="s">
        <v>117</v>
      </c>
      <c r="B81" s="29" t="s">
        <v>479</v>
      </c>
      <c r="C81" s="14"/>
      <c r="D81" s="12" t="n">
        <f aca="false">J83+M81</f>
        <v>1220</v>
      </c>
      <c r="E81" s="30" t="s">
        <v>174</v>
      </c>
      <c r="F81" s="14"/>
      <c r="G81" s="31" t="s">
        <v>17</v>
      </c>
      <c r="H81" s="21"/>
      <c r="I81" s="32" t="s">
        <v>29</v>
      </c>
      <c r="J81" s="12" t="n">
        <v>42</v>
      </c>
      <c r="K81" s="21" t="s">
        <v>174</v>
      </c>
      <c r="L81" s="32" t="s">
        <v>30</v>
      </c>
      <c r="M81" s="12" t="n">
        <v>1125</v>
      </c>
      <c r="N81" s="30" t="s">
        <v>174</v>
      </c>
      <c r="O81" s="32" t="s">
        <v>299</v>
      </c>
      <c r="P81" s="14"/>
      <c r="Q81" s="14" t="s">
        <v>178</v>
      </c>
      <c r="R81" s="14"/>
      <c r="S81" s="33" t="s">
        <v>179</v>
      </c>
      <c r="T81" s="21"/>
      <c r="X81" s="12"/>
    </row>
    <row r="82" s="11" customFormat="true" ht="10.2" hidden="false" customHeight="false" outlineLevel="0" collapsed="false">
      <c r="A82" s="14"/>
      <c r="B82" s="29" t="s">
        <v>480</v>
      </c>
      <c r="C82" s="14"/>
      <c r="D82" s="12"/>
      <c r="E82" s="30"/>
      <c r="F82" s="14"/>
      <c r="G82" s="12"/>
      <c r="H82" s="21"/>
      <c r="I82" s="32" t="s">
        <v>36</v>
      </c>
      <c r="J82" s="37" t="n">
        <v>53</v>
      </c>
      <c r="K82" s="21" t="s">
        <v>174</v>
      </c>
      <c r="L82" s="14"/>
      <c r="M82" s="12"/>
      <c r="N82" s="30"/>
      <c r="O82" s="14"/>
      <c r="P82" s="14"/>
      <c r="Q82" s="14" t="s">
        <v>181</v>
      </c>
      <c r="R82" s="14"/>
      <c r="S82" s="21"/>
      <c r="T82" s="21"/>
      <c r="X82" s="12"/>
    </row>
    <row r="83" s="11" customFormat="true" ht="10.2" hidden="false" customHeight="false" outlineLevel="0" collapsed="false">
      <c r="A83" s="14"/>
      <c r="B83" s="29" t="s">
        <v>481</v>
      </c>
      <c r="C83" s="14"/>
      <c r="D83" s="12"/>
      <c r="E83" s="30"/>
      <c r="F83" s="14"/>
      <c r="G83" s="12"/>
      <c r="H83" s="21"/>
      <c r="I83" s="14"/>
      <c r="J83" s="12" t="n">
        <f aca="false">SUM(J81:J82)</f>
        <v>95</v>
      </c>
      <c r="K83" s="21"/>
      <c r="L83" s="14"/>
      <c r="M83" s="12"/>
      <c r="N83" s="30"/>
      <c r="O83" s="14"/>
      <c r="P83" s="14"/>
      <c r="Q83" s="14"/>
      <c r="R83" s="14"/>
      <c r="S83" s="21"/>
      <c r="T83" s="21"/>
      <c r="X83" s="12"/>
    </row>
    <row r="84" s="11" customFormat="true" ht="10.2" hidden="false" customHeight="false" outlineLevel="0" collapsed="false">
      <c r="A84" s="14" t="s">
        <v>123</v>
      </c>
      <c r="B84" s="29" t="s">
        <v>482</v>
      </c>
      <c r="C84" s="14"/>
      <c r="D84" s="12" t="n">
        <f aca="false">M84+J86</f>
        <v>250</v>
      </c>
      <c r="E84" s="30" t="s">
        <v>174</v>
      </c>
      <c r="F84" s="14"/>
      <c r="G84" s="31" t="s">
        <v>17</v>
      </c>
      <c r="H84" s="21"/>
      <c r="I84" s="32" t="s">
        <v>29</v>
      </c>
      <c r="J84" s="12" t="n">
        <v>25</v>
      </c>
      <c r="K84" s="21" t="s">
        <v>174</v>
      </c>
      <c r="L84" s="32" t="s">
        <v>30</v>
      </c>
      <c r="M84" s="12" t="n">
        <v>200</v>
      </c>
      <c r="N84" s="30" t="s">
        <v>174</v>
      </c>
      <c r="O84" s="32" t="s">
        <v>270</v>
      </c>
      <c r="P84" s="14"/>
      <c r="Q84" s="14" t="s">
        <v>31</v>
      </c>
      <c r="R84" s="14"/>
      <c r="S84" s="36" t="s">
        <v>483</v>
      </c>
      <c r="T84" s="21"/>
      <c r="U84" s="34" t="s">
        <v>18</v>
      </c>
      <c r="W84" s="11" t="s">
        <v>25</v>
      </c>
      <c r="X84" s="12" t="n">
        <v>500</v>
      </c>
    </row>
    <row r="85" s="11" customFormat="true" ht="10.2" hidden="false" customHeight="false" outlineLevel="0" collapsed="false">
      <c r="A85" s="14"/>
      <c r="B85" s="29" t="s">
        <v>484</v>
      </c>
      <c r="C85" s="14"/>
      <c r="D85" s="12"/>
      <c r="E85" s="30"/>
      <c r="F85" s="14"/>
      <c r="G85" s="12"/>
      <c r="H85" s="21"/>
      <c r="I85" s="32" t="s">
        <v>36</v>
      </c>
      <c r="J85" s="37" t="n">
        <v>25</v>
      </c>
      <c r="K85" s="21" t="s">
        <v>174</v>
      </c>
      <c r="L85" s="14"/>
      <c r="M85" s="12"/>
      <c r="N85" s="30"/>
      <c r="O85" s="14"/>
      <c r="P85" s="14"/>
      <c r="Q85" s="14"/>
      <c r="R85" s="14"/>
      <c r="S85" s="21"/>
      <c r="T85" s="21"/>
      <c r="U85" s="34" t="s">
        <v>18</v>
      </c>
      <c r="W85" s="11" t="s">
        <v>147</v>
      </c>
      <c r="X85" s="12" t="n">
        <v>250</v>
      </c>
    </row>
    <row r="86" s="11" customFormat="true" ht="10.2" hidden="false" customHeight="false" outlineLevel="0" collapsed="false">
      <c r="A86" s="14"/>
      <c r="B86" s="29" t="s">
        <v>485</v>
      </c>
      <c r="C86" s="14"/>
      <c r="D86" s="12"/>
      <c r="E86" s="30"/>
      <c r="F86" s="14"/>
      <c r="G86" s="35"/>
      <c r="H86" s="21"/>
      <c r="I86" s="14"/>
      <c r="J86" s="12" t="n">
        <f aca="false">SUM(J84:J85)</f>
        <v>50</v>
      </c>
      <c r="K86" s="21"/>
      <c r="L86" s="14"/>
      <c r="M86" s="12"/>
      <c r="N86" s="30"/>
      <c r="O86" s="14"/>
      <c r="P86" s="14"/>
      <c r="Q86" s="14"/>
      <c r="R86" s="14"/>
      <c r="S86" s="21"/>
      <c r="T86" s="21"/>
      <c r="X86" s="12"/>
    </row>
    <row r="87" s="11" customFormat="true" ht="10.2" hidden="false" customHeight="false" outlineLevel="0" collapsed="false">
      <c r="A87" s="14"/>
      <c r="B87" s="29" t="s">
        <v>486</v>
      </c>
      <c r="C87" s="14"/>
      <c r="D87" s="12"/>
      <c r="E87" s="30"/>
      <c r="F87" s="14"/>
      <c r="G87" s="35"/>
      <c r="H87" s="21"/>
      <c r="I87" s="14"/>
      <c r="J87" s="12"/>
      <c r="K87" s="21"/>
      <c r="L87" s="14"/>
      <c r="M87" s="12"/>
      <c r="N87" s="30"/>
      <c r="O87" s="14"/>
      <c r="P87" s="14"/>
      <c r="Q87" s="14"/>
      <c r="R87" s="14"/>
      <c r="S87" s="21"/>
      <c r="T87" s="21"/>
      <c r="X87" s="12"/>
    </row>
    <row r="88" s="11" customFormat="true" ht="10.2" hidden="false" customHeight="false" outlineLevel="0" collapsed="false">
      <c r="A88" s="14"/>
      <c r="B88" s="29"/>
      <c r="C88" s="14"/>
      <c r="D88" s="12"/>
      <c r="E88" s="30"/>
      <c r="F88" s="14"/>
      <c r="G88" s="12"/>
      <c r="H88" s="21"/>
      <c r="I88" s="14"/>
      <c r="J88" s="12"/>
      <c r="K88" s="21"/>
      <c r="L88" s="14"/>
      <c r="M88" s="12"/>
      <c r="N88" s="30"/>
      <c r="O88" s="14"/>
      <c r="P88" s="14"/>
      <c r="Q88" s="14"/>
      <c r="R88" s="14"/>
      <c r="S88" s="21"/>
      <c r="T88" s="21"/>
      <c r="X88" s="12"/>
    </row>
    <row r="89" s="11" customFormat="true" ht="10.2" hidden="false" customHeight="false" outlineLevel="0" collapsed="false">
      <c r="A89" s="14"/>
      <c r="B89" s="29"/>
      <c r="C89" s="14"/>
      <c r="D89" s="12"/>
      <c r="E89" s="30"/>
      <c r="F89" s="14"/>
      <c r="G89" s="12"/>
      <c r="H89" s="21"/>
      <c r="I89" s="14"/>
      <c r="J89" s="12"/>
      <c r="K89" s="21"/>
      <c r="L89" s="14"/>
      <c r="M89" s="12"/>
      <c r="N89" s="30"/>
      <c r="O89" s="14"/>
      <c r="P89" s="14"/>
      <c r="Q89" s="14"/>
      <c r="R89" s="14"/>
      <c r="S89" s="21"/>
      <c r="T89" s="21"/>
      <c r="X89" s="12"/>
    </row>
    <row r="90" s="11" customFormat="true" ht="10.2" hidden="false" customHeight="false" outlineLevel="0" collapsed="false">
      <c r="A90" s="14" t="s">
        <v>127</v>
      </c>
      <c r="B90" s="29" t="s">
        <v>487</v>
      </c>
      <c r="C90" s="14"/>
      <c r="D90" s="12" t="n">
        <f aca="false">SUM(J92:M92)</f>
        <v>1162</v>
      </c>
      <c r="E90" s="30" t="s">
        <v>134</v>
      </c>
      <c r="F90" s="14"/>
      <c r="G90" s="31" t="s">
        <v>17</v>
      </c>
      <c r="H90" s="21"/>
      <c r="I90" s="32" t="s">
        <v>29</v>
      </c>
      <c r="J90" s="12" t="n">
        <v>35</v>
      </c>
      <c r="K90" s="21" t="s">
        <v>134</v>
      </c>
      <c r="L90" s="32" t="s">
        <v>30</v>
      </c>
      <c r="M90" s="12" t="n">
        <v>1020</v>
      </c>
      <c r="N90" s="30" t="s">
        <v>134</v>
      </c>
      <c r="O90" s="32" t="s">
        <v>280</v>
      </c>
      <c r="P90" s="14"/>
      <c r="Q90" s="14" t="s">
        <v>92</v>
      </c>
      <c r="R90" s="14"/>
      <c r="S90" s="36" t="s">
        <v>488</v>
      </c>
      <c r="T90" s="21"/>
      <c r="X90" s="12"/>
    </row>
    <row r="91" s="11" customFormat="true" ht="10.2" hidden="false" customHeight="false" outlineLevel="0" collapsed="false">
      <c r="A91" s="14"/>
      <c r="B91" s="29" t="s">
        <v>489</v>
      </c>
      <c r="C91" s="14"/>
      <c r="D91" s="12"/>
      <c r="E91" s="30"/>
      <c r="F91" s="14"/>
      <c r="G91" s="35"/>
      <c r="H91" s="21"/>
      <c r="I91" s="32" t="s">
        <v>36</v>
      </c>
      <c r="J91" s="37" t="n">
        <v>40</v>
      </c>
      <c r="K91" s="21" t="s">
        <v>134</v>
      </c>
      <c r="L91" s="32" t="s">
        <v>129</v>
      </c>
      <c r="M91" s="37" t="n">
        <v>67</v>
      </c>
      <c r="N91" s="30" t="s">
        <v>134</v>
      </c>
      <c r="O91" s="14"/>
      <c r="P91" s="14"/>
      <c r="Q91" s="14"/>
      <c r="R91" s="14"/>
      <c r="S91" s="21"/>
      <c r="T91" s="21"/>
      <c r="X91" s="12"/>
    </row>
    <row r="92" s="11" customFormat="true" ht="10.2" hidden="false" customHeight="false" outlineLevel="0" collapsed="false">
      <c r="A92" s="14"/>
      <c r="B92" s="29"/>
      <c r="C92" s="14"/>
      <c r="D92" s="12"/>
      <c r="E92" s="30"/>
      <c r="F92" s="14"/>
      <c r="G92" s="12"/>
      <c r="H92" s="21"/>
      <c r="I92" s="14"/>
      <c r="J92" s="12" t="n">
        <f aca="false">SUM(J90:J91)</f>
        <v>75</v>
      </c>
      <c r="K92" s="21"/>
      <c r="L92" s="14"/>
      <c r="M92" s="12" t="n">
        <f aca="false">SUM(M90:M91)</f>
        <v>1087</v>
      </c>
      <c r="N92" s="30"/>
      <c r="O92" s="14"/>
      <c r="P92" s="14"/>
      <c r="Q92" s="14"/>
      <c r="R92" s="14"/>
      <c r="S92" s="21"/>
      <c r="T92" s="21"/>
      <c r="X92" s="12"/>
    </row>
    <row r="93" s="11" customFormat="true" ht="10.2" hidden="false" customHeight="false" outlineLevel="0" collapsed="false">
      <c r="A93" s="14"/>
      <c r="B93" s="29"/>
      <c r="C93" s="14"/>
      <c r="D93" s="12"/>
      <c r="E93" s="30"/>
      <c r="F93" s="14"/>
      <c r="G93" s="12"/>
      <c r="H93" s="21"/>
      <c r="I93" s="14"/>
      <c r="J93" s="12"/>
      <c r="K93" s="21"/>
      <c r="L93" s="14"/>
      <c r="M93" s="12"/>
      <c r="N93" s="30"/>
      <c r="O93" s="14"/>
      <c r="P93" s="14"/>
      <c r="Q93" s="14"/>
      <c r="R93" s="14"/>
      <c r="S93" s="21"/>
      <c r="T93" s="21"/>
      <c r="X93" s="12"/>
    </row>
    <row r="94" s="11" customFormat="true" ht="10.2" hidden="false" customHeight="false" outlineLevel="0" collapsed="false">
      <c r="A94" s="14"/>
      <c r="B94" s="29"/>
      <c r="C94" s="14"/>
      <c r="D94" s="12"/>
      <c r="E94" s="30"/>
      <c r="F94" s="14"/>
      <c r="G94" s="12"/>
      <c r="H94" s="21"/>
      <c r="I94" s="14"/>
      <c r="J94" s="12"/>
      <c r="K94" s="21"/>
      <c r="L94" s="14"/>
      <c r="M94" s="12"/>
      <c r="N94" s="30"/>
      <c r="O94" s="14"/>
      <c r="P94" s="14"/>
      <c r="Q94" s="14"/>
      <c r="R94" s="14"/>
      <c r="S94" s="21"/>
      <c r="T94" s="21"/>
      <c r="X94" s="12"/>
    </row>
    <row r="95" s="11" customFormat="true" ht="10.2" hidden="false" customHeight="false" outlineLevel="0" collapsed="false">
      <c r="A95" s="14" t="s">
        <v>141</v>
      </c>
      <c r="B95" s="29" t="s">
        <v>490</v>
      </c>
      <c r="C95" s="14"/>
      <c r="D95" s="12" t="n">
        <f aca="false">SUM(J95+M95+M97)</f>
        <v>13000</v>
      </c>
      <c r="E95" s="30" t="s">
        <v>110</v>
      </c>
      <c r="F95" s="14"/>
      <c r="G95" s="31" t="s">
        <v>17</v>
      </c>
      <c r="H95" s="21"/>
      <c r="I95" s="32" t="s">
        <v>67</v>
      </c>
      <c r="J95" s="12" t="n">
        <v>150</v>
      </c>
      <c r="K95" s="21" t="s">
        <v>110</v>
      </c>
      <c r="L95" s="32" t="s">
        <v>30</v>
      </c>
      <c r="M95" s="12" t="n">
        <v>12150</v>
      </c>
      <c r="N95" s="30" t="s">
        <v>110</v>
      </c>
      <c r="O95" s="32" t="s">
        <v>205</v>
      </c>
      <c r="P95" s="14"/>
      <c r="Q95" s="14" t="s">
        <v>31</v>
      </c>
      <c r="R95" s="14"/>
      <c r="S95" s="36" t="s">
        <v>491</v>
      </c>
      <c r="T95" s="21"/>
      <c r="U95" s="34" t="s">
        <v>18</v>
      </c>
      <c r="W95" s="11" t="s">
        <v>147</v>
      </c>
      <c r="X95" s="12" t="n">
        <v>13542</v>
      </c>
    </row>
    <row r="96" s="11" customFormat="true" ht="10.2" hidden="false" customHeight="false" outlineLevel="0" collapsed="false">
      <c r="A96" s="14"/>
      <c r="B96" s="29"/>
      <c r="C96" s="14"/>
      <c r="D96" s="37" t="n">
        <f aca="false">M96</f>
        <v>1500</v>
      </c>
      <c r="E96" s="30" t="s">
        <v>106</v>
      </c>
      <c r="F96" s="14"/>
      <c r="G96" s="35"/>
      <c r="H96" s="21"/>
      <c r="I96" s="14"/>
      <c r="J96" s="12"/>
      <c r="K96" s="21"/>
      <c r="L96" s="32" t="s">
        <v>30</v>
      </c>
      <c r="M96" s="12" t="n">
        <v>1500</v>
      </c>
      <c r="N96" s="30" t="s">
        <v>106</v>
      </c>
      <c r="O96" s="14"/>
      <c r="P96" s="14"/>
      <c r="Q96" s="14"/>
      <c r="R96" s="14"/>
      <c r="S96" s="21"/>
      <c r="T96" s="21"/>
      <c r="U96" s="34" t="s">
        <v>280</v>
      </c>
      <c r="W96" s="11" t="s">
        <v>147</v>
      </c>
      <c r="X96" s="12" t="n">
        <v>13000</v>
      </c>
    </row>
    <row r="97" s="11" customFormat="true" ht="10.2" hidden="false" customHeight="false" outlineLevel="0" collapsed="false">
      <c r="A97" s="14"/>
      <c r="B97" s="29"/>
      <c r="C97" s="14"/>
      <c r="D97" s="12" t="n">
        <f aca="false">SUM(D95:D96)</f>
        <v>14500</v>
      </c>
      <c r="E97" s="30"/>
      <c r="F97" s="14"/>
      <c r="G97" s="12"/>
      <c r="H97" s="21"/>
      <c r="I97" s="14"/>
      <c r="J97" s="12"/>
      <c r="K97" s="21"/>
      <c r="L97" s="32" t="s">
        <v>129</v>
      </c>
      <c r="M97" s="37" t="n">
        <v>700</v>
      </c>
      <c r="N97" s="30" t="s">
        <v>110</v>
      </c>
      <c r="O97" s="14"/>
      <c r="P97" s="14"/>
      <c r="Q97" s="14"/>
      <c r="R97" s="14"/>
      <c r="S97" s="21"/>
      <c r="T97" s="21"/>
      <c r="U97" s="34" t="s">
        <v>40</v>
      </c>
      <c r="W97" s="11" t="s">
        <v>147</v>
      </c>
      <c r="X97" s="12" t="n">
        <v>14200</v>
      </c>
    </row>
    <row r="98" s="11" customFormat="true" ht="10.2" hidden="false" customHeight="false" outlineLevel="0" collapsed="false">
      <c r="A98" s="14"/>
      <c r="B98" s="29"/>
      <c r="C98" s="14"/>
      <c r="D98" s="12"/>
      <c r="E98" s="30"/>
      <c r="F98" s="14"/>
      <c r="G98" s="35"/>
      <c r="H98" s="21"/>
      <c r="I98" s="14"/>
      <c r="J98" s="12"/>
      <c r="K98" s="21"/>
      <c r="L98" s="14"/>
      <c r="M98" s="12" t="n">
        <f aca="false">SUM(M95:M97)</f>
        <v>14350</v>
      </c>
      <c r="N98" s="30"/>
      <c r="O98" s="14"/>
      <c r="P98" s="14"/>
      <c r="Q98" s="14"/>
      <c r="R98" s="14"/>
      <c r="S98" s="21"/>
      <c r="T98" s="21"/>
      <c r="X98" s="12"/>
    </row>
    <row r="99" s="11" customFormat="true" ht="10.2" hidden="false" customHeight="false" outlineLevel="0" collapsed="false">
      <c r="A99" s="14"/>
      <c r="B99" s="29"/>
      <c r="C99" s="14"/>
      <c r="D99" s="12"/>
      <c r="E99" s="30"/>
      <c r="F99" s="14"/>
      <c r="G99" s="12"/>
      <c r="H99" s="21"/>
      <c r="I99" s="14"/>
      <c r="J99" s="12"/>
      <c r="K99" s="21"/>
      <c r="L99" s="14"/>
      <c r="M99" s="12"/>
      <c r="N99" s="30"/>
      <c r="O99" s="14"/>
      <c r="P99" s="14"/>
      <c r="Q99" s="14"/>
      <c r="R99" s="14"/>
      <c r="S99" s="21"/>
      <c r="T99" s="21"/>
      <c r="X99" s="12"/>
    </row>
    <row r="100" s="11" customFormat="true" ht="10.2" hidden="false" customHeight="false" outlineLevel="0" collapsed="false">
      <c r="A100" s="14"/>
      <c r="B100" s="29"/>
      <c r="C100" s="14"/>
      <c r="D100" s="12"/>
      <c r="E100" s="30"/>
      <c r="F100" s="14"/>
      <c r="G100" s="12"/>
      <c r="H100" s="21"/>
      <c r="I100" s="14"/>
      <c r="J100" s="12"/>
      <c r="K100" s="21"/>
      <c r="L100" s="14"/>
      <c r="M100" s="12"/>
      <c r="N100" s="30"/>
      <c r="O100" s="14"/>
      <c r="P100" s="14"/>
      <c r="Q100" s="14"/>
      <c r="R100" s="14"/>
      <c r="S100" s="21"/>
      <c r="T100" s="21"/>
      <c r="X100" s="12"/>
    </row>
    <row r="101" s="11" customFormat="true" ht="10.2" hidden="false" customHeight="false" outlineLevel="0" collapsed="false">
      <c r="A101" s="14" t="s">
        <v>356</v>
      </c>
      <c r="B101" s="29" t="s">
        <v>492</v>
      </c>
      <c r="C101" s="14"/>
      <c r="D101" s="12" t="n">
        <f aca="false">J103</f>
        <v>191</v>
      </c>
      <c r="E101" s="30" t="s">
        <v>100</v>
      </c>
      <c r="F101" s="14"/>
      <c r="G101" s="31" t="s">
        <v>17</v>
      </c>
      <c r="H101" s="21"/>
      <c r="I101" s="32" t="s">
        <v>67</v>
      </c>
      <c r="J101" s="12" t="n">
        <v>23</v>
      </c>
      <c r="K101" s="21" t="s">
        <v>100</v>
      </c>
      <c r="L101" s="14"/>
      <c r="M101" s="31" t="s">
        <v>17</v>
      </c>
      <c r="N101" s="30"/>
      <c r="O101" s="32" t="s">
        <v>493</v>
      </c>
      <c r="P101" s="14"/>
      <c r="Q101" s="14" t="s">
        <v>31</v>
      </c>
      <c r="R101" s="14"/>
      <c r="S101" s="36" t="s">
        <v>494</v>
      </c>
      <c r="T101" s="21"/>
      <c r="X101" s="12"/>
    </row>
    <row r="102" s="11" customFormat="true" ht="10.2" hidden="false" customHeight="false" outlineLevel="0" collapsed="false">
      <c r="A102" s="14"/>
      <c r="B102" s="29" t="s">
        <v>495</v>
      </c>
      <c r="C102" s="14"/>
      <c r="D102" s="12"/>
      <c r="E102" s="30"/>
      <c r="F102" s="14"/>
      <c r="G102" s="35"/>
      <c r="H102" s="21"/>
      <c r="I102" s="32" t="s">
        <v>30</v>
      </c>
      <c r="J102" s="37" t="n">
        <v>168</v>
      </c>
      <c r="K102" s="21" t="s">
        <v>100</v>
      </c>
      <c r="L102" s="14"/>
      <c r="M102" s="12"/>
      <c r="N102" s="30"/>
      <c r="O102" s="14"/>
      <c r="P102" s="14"/>
      <c r="Q102" s="14"/>
      <c r="R102" s="14"/>
      <c r="S102" s="21"/>
      <c r="T102" s="21"/>
      <c r="X102" s="12"/>
    </row>
    <row r="103" s="11" customFormat="true" ht="10.2" hidden="false" customHeight="false" outlineLevel="0" collapsed="false">
      <c r="A103" s="14"/>
      <c r="B103" s="29"/>
      <c r="C103" s="14"/>
      <c r="D103" s="12"/>
      <c r="E103" s="30"/>
      <c r="F103" s="14"/>
      <c r="G103" s="12"/>
      <c r="H103" s="21"/>
      <c r="I103" s="14"/>
      <c r="J103" s="12" t="n">
        <f aca="false">SUM(J101:J102)</f>
        <v>191</v>
      </c>
      <c r="K103" s="21"/>
      <c r="L103" s="14"/>
      <c r="M103" s="12"/>
      <c r="N103" s="30"/>
      <c r="O103" s="14"/>
      <c r="P103" s="14"/>
      <c r="Q103" s="14"/>
      <c r="R103" s="14"/>
      <c r="S103" s="21"/>
      <c r="T103" s="21"/>
      <c r="X103" s="12"/>
    </row>
    <row r="104" s="11" customFormat="true" ht="10.2" hidden="false" customHeight="false" outlineLevel="0" collapsed="false">
      <c r="A104" s="14"/>
      <c r="B104" s="29"/>
      <c r="C104" s="14"/>
      <c r="D104" s="12"/>
      <c r="E104" s="30"/>
      <c r="F104" s="14"/>
      <c r="G104" s="35"/>
      <c r="H104" s="21"/>
      <c r="I104" s="14"/>
      <c r="J104" s="12"/>
      <c r="K104" s="21"/>
      <c r="L104" s="14"/>
      <c r="M104" s="12"/>
      <c r="N104" s="30"/>
      <c r="O104" s="14"/>
      <c r="P104" s="14"/>
      <c r="Q104" s="14"/>
      <c r="R104" s="14"/>
      <c r="S104" s="21"/>
      <c r="T104" s="21"/>
      <c r="X104" s="12"/>
    </row>
    <row r="105" s="11" customFormat="true" ht="10.2" hidden="false" customHeight="false" outlineLevel="0" collapsed="false">
      <c r="A105" s="14"/>
      <c r="B105" s="29"/>
      <c r="C105" s="14"/>
      <c r="D105" s="12"/>
      <c r="E105" s="30"/>
      <c r="F105" s="14"/>
      <c r="G105" s="12"/>
      <c r="H105" s="21"/>
      <c r="I105" s="14"/>
      <c r="J105" s="12"/>
      <c r="K105" s="21"/>
      <c r="L105" s="14"/>
      <c r="M105" s="12"/>
      <c r="N105" s="30"/>
      <c r="O105" s="14"/>
      <c r="P105" s="14"/>
      <c r="Q105" s="14"/>
      <c r="R105" s="14"/>
      <c r="S105" s="21"/>
      <c r="T105" s="21"/>
      <c r="X105" s="12"/>
    </row>
    <row r="106" s="11" customFormat="true" ht="10.2" hidden="false" customHeight="false" outlineLevel="0" collapsed="false">
      <c r="A106" s="14" t="s">
        <v>359</v>
      </c>
      <c r="B106" s="29" t="s">
        <v>496</v>
      </c>
      <c r="C106" s="14"/>
      <c r="D106" s="12" t="n">
        <f aca="false">SUM(J106+M106+M107)</f>
        <v>146</v>
      </c>
      <c r="E106" s="30" t="s">
        <v>106</v>
      </c>
      <c r="F106" s="14"/>
      <c r="G106" s="31" t="s">
        <v>17</v>
      </c>
      <c r="H106" s="21"/>
      <c r="I106" s="32" t="s">
        <v>29</v>
      </c>
      <c r="J106" s="12" t="n">
        <v>12</v>
      </c>
      <c r="K106" s="21" t="s">
        <v>106</v>
      </c>
      <c r="L106" s="32" t="s">
        <v>36</v>
      </c>
      <c r="M106" s="12" t="n">
        <v>20</v>
      </c>
      <c r="N106" s="30" t="s">
        <v>106</v>
      </c>
      <c r="O106" s="32" t="s">
        <v>241</v>
      </c>
      <c r="P106" s="14"/>
      <c r="Q106" s="14" t="s">
        <v>31</v>
      </c>
      <c r="R106" s="14"/>
      <c r="S106" s="36" t="s">
        <v>242</v>
      </c>
      <c r="T106" s="21"/>
      <c r="U106" s="34" t="s">
        <v>497</v>
      </c>
      <c r="W106" s="11" t="s">
        <v>498</v>
      </c>
      <c r="X106" s="12" t="n">
        <v>485</v>
      </c>
    </row>
    <row r="107" s="11" customFormat="true" ht="10.2" hidden="false" customHeight="false" outlineLevel="0" collapsed="false">
      <c r="A107" s="14"/>
      <c r="B107" s="29" t="s">
        <v>499</v>
      </c>
      <c r="C107" s="14"/>
      <c r="D107" s="37" t="n">
        <f aca="false">M108</f>
        <v>451</v>
      </c>
      <c r="E107" s="30" t="s">
        <v>100</v>
      </c>
      <c r="F107" s="14"/>
      <c r="G107" s="12"/>
      <c r="H107" s="21"/>
      <c r="I107" s="14"/>
      <c r="J107" s="12"/>
      <c r="K107" s="21"/>
      <c r="L107" s="32" t="s">
        <v>30</v>
      </c>
      <c r="M107" s="12" t="n">
        <v>114</v>
      </c>
      <c r="N107" s="30" t="s">
        <v>106</v>
      </c>
      <c r="O107" s="14"/>
      <c r="P107" s="14"/>
      <c r="Q107" s="14"/>
      <c r="R107" s="14"/>
      <c r="S107" s="21"/>
      <c r="T107" s="21"/>
      <c r="X107" s="12"/>
    </row>
    <row r="108" s="11" customFormat="true" ht="10.2" hidden="false" customHeight="false" outlineLevel="0" collapsed="false">
      <c r="A108" s="14"/>
      <c r="B108" s="29"/>
      <c r="C108" s="14"/>
      <c r="D108" s="12" t="n">
        <f aca="false">SUM(D106:D107)</f>
        <v>597</v>
      </c>
      <c r="E108" s="30"/>
      <c r="F108" s="14"/>
      <c r="G108" s="12"/>
      <c r="H108" s="21"/>
      <c r="I108" s="14"/>
      <c r="J108" s="12"/>
      <c r="K108" s="21"/>
      <c r="L108" s="32" t="s">
        <v>30</v>
      </c>
      <c r="M108" s="37" t="n">
        <v>451</v>
      </c>
      <c r="N108" s="30" t="s">
        <v>100</v>
      </c>
      <c r="O108" s="14"/>
      <c r="P108" s="14"/>
      <c r="Q108" s="14"/>
      <c r="R108" s="14"/>
      <c r="S108" s="21"/>
      <c r="T108" s="21"/>
      <c r="X108" s="12"/>
    </row>
    <row r="109" s="11" customFormat="true" ht="10.2" hidden="false" customHeight="false" outlineLevel="0" collapsed="false">
      <c r="A109" s="14"/>
      <c r="B109" s="29"/>
      <c r="C109" s="14"/>
      <c r="D109" s="12"/>
      <c r="E109" s="30"/>
      <c r="F109" s="14"/>
      <c r="G109" s="12"/>
      <c r="H109" s="21"/>
      <c r="I109" s="14"/>
      <c r="J109" s="12"/>
      <c r="K109" s="21"/>
      <c r="L109" s="14"/>
      <c r="M109" s="12" t="n">
        <f aca="false">SUM(M106:M108)</f>
        <v>585</v>
      </c>
      <c r="N109" s="30"/>
      <c r="O109" s="14"/>
      <c r="P109" s="14"/>
      <c r="Q109" s="14"/>
      <c r="R109" s="14"/>
      <c r="S109" s="21"/>
      <c r="T109" s="21"/>
      <c r="X109" s="12"/>
    </row>
    <row r="110" s="11" customFormat="true" ht="10.2" hidden="false" customHeight="false" outlineLevel="0" collapsed="false">
      <c r="A110" s="14"/>
      <c r="B110" s="29"/>
      <c r="C110" s="14"/>
      <c r="D110" s="12"/>
      <c r="E110" s="30"/>
      <c r="F110" s="14"/>
      <c r="G110" s="35"/>
      <c r="H110" s="21"/>
      <c r="I110" s="14"/>
      <c r="J110" s="12"/>
      <c r="K110" s="21"/>
      <c r="L110" s="14"/>
      <c r="M110" s="12"/>
      <c r="N110" s="30"/>
      <c r="O110" s="14"/>
      <c r="P110" s="14"/>
      <c r="Q110" s="14"/>
      <c r="R110" s="14"/>
      <c r="S110" s="21"/>
      <c r="T110" s="21"/>
      <c r="X110" s="12"/>
    </row>
    <row r="111" s="11" customFormat="true" ht="10.2" hidden="false" customHeight="false" outlineLevel="0" collapsed="false">
      <c r="A111" s="14"/>
      <c r="B111" s="29"/>
      <c r="C111" s="14"/>
      <c r="D111" s="12"/>
      <c r="E111" s="30"/>
      <c r="F111" s="14"/>
      <c r="G111" s="35"/>
      <c r="H111" s="21"/>
      <c r="I111" s="14"/>
      <c r="J111" s="12"/>
      <c r="K111" s="21"/>
      <c r="L111" s="14"/>
      <c r="M111" s="12"/>
      <c r="N111" s="30"/>
      <c r="O111" s="14"/>
      <c r="P111" s="14"/>
      <c r="Q111" s="14"/>
      <c r="R111" s="14"/>
      <c r="S111" s="21"/>
      <c r="T111" s="21"/>
      <c r="X111" s="12"/>
    </row>
    <row r="112" s="11" customFormat="true" ht="10.2" hidden="false" customHeight="false" outlineLevel="0" collapsed="false">
      <c r="A112" s="39"/>
      <c r="B112" s="44" t="s">
        <v>157</v>
      </c>
      <c r="C112" s="39"/>
      <c r="D112" s="41" t="n">
        <f aca="false">SUM(D26)</f>
        <v>620</v>
      </c>
      <c r="E112" s="42" t="s">
        <v>90</v>
      </c>
      <c r="F112" s="39"/>
      <c r="G112" s="43" t="s">
        <v>17</v>
      </c>
      <c r="H112" s="44"/>
      <c r="I112" s="39"/>
      <c r="J112" s="41" t="n">
        <f aca="false">SUM(J29)</f>
        <v>620</v>
      </c>
      <c r="K112" s="44" t="s">
        <v>90</v>
      </c>
      <c r="L112" s="39"/>
      <c r="M112" s="43" t="s">
        <v>17</v>
      </c>
      <c r="N112" s="42"/>
      <c r="O112" s="39"/>
      <c r="P112" s="39"/>
      <c r="Q112" s="39"/>
      <c r="R112" s="39"/>
      <c r="S112" s="44"/>
      <c r="T112" s="44"/>
      <c r="U112" s="39"/>
      <c r="V112" s="39"/>
      <c r="W112" s="39"/>
      <c r="X112" s="41"/>
      <c r="Y112" s="39"/>
      <c r="Z112" s="39"/>
      <c r="AA112" s="39"/>
    </row>
    <row r="113" s="11" customFormat="true" ht="10.2" hidden="false" customHeight="false" outlineLevel="0" collapsed="false">
      <c r="A113" s="39"/>
      <c r="B113" s="44" t="s">
        <v>209</v>
      </c>
      <c r="C113" s="39"/>
      <c r="D113" s="41" t="n">
        <f aca="false">D84+D81+D37+D32+D16</f>
        <v>4403</v>
      </c>
      <c r="E113" s="42" t="s">
        <v>174</v>
      </c>
      <c r="F113" s="39"/>
      <c r="G113" s="43" t="s">
        <v>17</v>
      </c>
      <c r="H113" s="44"/>
      <c r="I113" s="39"/>
      <c r="J113" s="41" t="n">
        <f aca="false">J86+J83+J37+J32+J19</f>
        <v>1278</v>
      </c>
      <c r="K113" s="44" t="s">
        <v>174</v>
      </c>
      <c r="L113" s="39"/>
      <c r="M113" s="41" t="n">
        <f aca="false">M84+M81+M19</f>
        <v>3125</v>
      </c>
      <c r="N113" s="42" t="s">
        <v>174</v>
      </c>
      <c r="O113" s="39"/>
      <c r="P113" s="39"/>
      <c r="Q113" s="39"/>
      <c r="R113" s="39"/>
      <c r="S113" s="44"/>
      <c r="T113" s="44"/>
      <c r="U113" s="39"/>
      <c r="V113" s="39"/>
      <c r="W113" s="39"/>
      <c r="X113" s="41"/>
      <c r="Y113" s="39"/>
      <c r="Z113" s="39"/>
      <c r="AA113" s="39"/>
    </row>
    <row r="114" s="11" customFormat="true" ht="10.2" hidden="false" customHeight="false" outlineLevel="0" collapsed="false">
      <c r="A114" s="39"/>
      <c r="B114" s="44" t="s">
        <v>158</v>
      </c>
      <c r="C114" s="39"/>
      <c r="D114" s="41" t="n">
        <f aca="false">SUM(D95+D71+D10)</f>
        <v>26750</v>
      </c>
      <c r="E114" s="42" t="s">
        <v>110</v>
      </c>
      <c r="F114" s="39"/>
      <c r="G114" s="41" t="n">
        <f aca="false">SUM(G71+G13)</f>
        <v>844</v>
      </c>
      <c r="H114" s="44" t="s">
        <v>110</v>
      </c>
      <c r="I114" s="39"/>
      <c r="J114" s="41" t="n">
        <f aca="false">SUM(J71+J10)</f>
        <v>12906</v>
      </c>
      <c r="K114" s="44" t="s">
        <v>110</v>
      </c>
      <c r="L114" s="39"/>
      <c r="M114" s="41" t="n">
        <f aca="false">SUM(M97+M95+J95+M1)</f>
        <v>13000</v>
      </c>
      <c r="N114" s="42"/>
      <c r="O114" s="39"/>
      <c r="P114" s="39"/>
      <c r="Q114" s="39"/>
      <c r="R114" s="39"/>
      <c r="S114" s="44"/>
      <c r="T114" s="44"/>
      <c r="U114" s="39"/>
      <c r="V114" s="39"/>
      <c r="W114" s="39"/>
      <c r="X114" s="41"/>
      <c r="Y114" s="39"/>
      <c r="Z114" s="39"/>
      <c r="AA114" s="39"/>
    </row>
    <row r="115" s="11" customFormat="true" ht="10.2" hidden="false" customHeight="false" outlineLevel="0" collapsed="false">
      <c r="A115" s="39"/>
      <c r="B115" s="44" t="s">
        <v>159</v>
      </c>
      <c r="C115" s="39"/>
      <c r="D115" s="41"/>
      <c r="E115" s="42"/>
      <c r="F115" s="39"/>
      <c r="G115" s="41"/>
      <c r="H115" s="44"/>
      <c r="I115" s="39"/>
      <c r="J115" s="41"/>
      <c r="K115" s="44"/>
      <c r="L115" s="39"/>
      <c r="M115" s="41"/>
      <c r="N115" s="42"/>
      <c r="O115" s="39"/>
      <c r="P115" s="39"/>
      <c r="Q115" s="39"/>
      <c r="R115" s="39"/>
      <c r="S115" s="44"/>
      <c r="T115" s="44"/>
      <c r="U115" s="39"/>
      <c r="V115" s="39"/>
      <c r="W115" s="39"/>
      <c r="X115" s="41"/>
      <c r="Y115" s="39"/>
      <c r="Z115" s="39"/>
      <c r="AA115" s="39"/>
    </row>
    <row r="116" s="11" customFormat="true" ht="10.2" hidden="false" customHeight="false" outlineLevel="0" collapsed="false">
      <c r="A116" s="39"/>
      <c r="B116" s="44" t="s">
        <v>210</v>
      </c>
      <c r="C116" s="39"/>
      <c r="D116" s="41" t="n">
        <f aca="false">SUM(D106+D96+D1)</f>
        <v>1646</v>
      </c>
      <c r="E116" s="42" t="s">
        <v>106</v>
      </c>
      <c r="F116" s="39"/>
      <c r="G116" s="43" t="s">
        <v>17</v>
      </c>
      <c r="H116" s="44"/>
      <c r="I116" s="39"/>
      <c r="J116" s="41" t="n">
        <f aca="false">SUM(J106)</f>
        <v>12</v>
      </c>
      <c r="K116" s="44" t="s">
        <v>106</v>
      </c>
      <c r="L116" s="39"/>
      <c r="M116" s="41" t="n">
        <f aca="false">SUM(M107+M106+M96+M1)</f>
        <v>1634</v>
      </c>
      <c r="N116" s="42" t="s">
        <v>106</v>
      </c>
      <c r="O116" s="39"/>
      <c r="P116" s="39"/>
      <c r="Q116" s="39"/>
      <c r="R116" s="39"/>
      <c r="S116" s="44"/>
      <c r="T116" s="44"/>
      <c r="U116" s="39"/>
      <c r="V116" s="39"/>
      <c r="W116" s="39"/>
      <c r="X116" s="41"/>
      <c r="Y116" s="39"/>
      <c r="Z116" s="39"/>
      <c r="AA116" s="39"/>
    </row>
    <row r="117" s="11" customFormat="true" ht="10.2" hidden="false" customHeight="false" outlineLevel="0" collapsed="false">
      <c r="A117" s="39"/>
      <c r="B117" s="44" t="s">
        <v>161</v>
      </c>
      <c r="C117" s="39"/>
      <c r="D117" s="41" t="n">
        <f aca="false">SUM(D90+D1)</f>
        <v>1162</v>
      </c>
      <c r="E117" s="42" t="s">
        <v>134</v>
      </c>
      <c r="F117" s="39"/>
      <c r="G117" s="43" t="s">
        <v>17</v>
      </c>
      <c r="H117" s="44"/>
      <c r="I117" s="39"/>
      <c r="J117" s="41" t="n">
        <f aca="false">SUM(J92+J1)</f>
        <v>75</v>
      </c>
      <c r="K117" s="44" t="s">
        <v>134</v>
      </c>
      <c r="L117" s="39"/>
      <c r="M117" s="41" t="n">
        <f aca="false">SUM(M92+M1)</f>
        <v>1087</v>
      </c>
      <c r="N117" s="42" t="s">
        <v>134</v>
      </c>
      <c r="O117" s="39"/>
      <c r="P117" s="39"/>
      <c r="Q117" s="39"/>
      <c r="R117" s="39"/>
      <c r="S117" s="44"/>
      <c r="T117" s="44"/>
      <c r="U117" s="39"/>
      <c r="V117" s="39"/>
      <c r="W117" s="39"/>
      <c r="X117" s="41"/>
      <c r="Y117" s="39"/>
      <c r="Z117" s="39"/>
      <c r="AA117" s="39"/>
    </row>
    <row r="118" s="11" customFormat="true" ht="10.2" hidden="false" customHeight="false" outlineLevel="0" collapsed="false">
      <c r="A118" s="39"/>
      <c r="B118" s="44" t="s">
        <v>163</v>
      </c>
      <c r="C118" s="39"/>
      <c r="D118" s="45" t="n">
        <f aca="false">SUM(D107+D101+D75+D63+D1)</f>
        <v>2457</v>
      </c>
      <c r="E118" s="42" t="s">
        <v>100</v>
      </c>
      <c r="F118" s="39"/>
      <c r="G118" s="46" t="s">
        <v>17</v>
      </c>
      <c r="H118" s="44"/>
      <c r="I118" s="39"/>
      <c r="J118" s="45" t="n">
        <f aca="false">J103+J78+J66</f>
        <v>2006</v>
      </c>
      <c r="K118" s="44" t="s">
        <v>100</v>
      </c>
      <c r="L118" s="39"/>
      <c r="M118" s="45" t="n">
        <f aca="false">SUM(M108+M1)</f>
        <v>451</v>
      </c>
      <c r="N118" s="42" t="s">
        <v>100</v>
      </c>
      <c r="O118" s="39"/>
      <c r="P118" s="39"/>
      <c r="Q118" s="39"/>
      <c r="R118" s="39"/>
      <c r="S118" s="44"/>
      <c r="T118" s="44"/>
      <c r="U118" s="39"/>
      <c r="V118" s="39"/>
      <c r="W118" s="39"/>
      <c r="X118" s="41"/>
      <c r="Y118" s="39"/>
      <c r="Z118" s="39"/>
      <c r="AA118" s="39"/>
    </row>
    <row r="119" s="11" customFormat="true" ht="10.2" hidden="false" customHeight="false" outlineLevel="0" collapsed="false">
      <c r="A119" s="39"/>
      <c r="B119" s="44"/>
      <c r="C119" s="39"/>
      <c r="D119" s="41"/>
      <c r="E119" s="42"/>
      <c r="F119" s="39"/>
      <c r="G119" s="48"/>
      <c r="H119" s="44"/>
      <c r="I119" s="39"/>
      <c r="J119" s="41"/>
      <c r="K119" s="44"/>
      <c r="L119" s="39"/>
      <c r="M119" s="41"/>
      <c r="N119" s="42"/>
      <c r="O119" s="39"/>
      <c r="P119" s="39"/>
      <c r="Q119" s="39"/>
      <c r="R119" s="39"/>
      <c r="S119" s="44"/>
      <c r="T119" s="44"/>
      <c r="U119" s="39"/>
      <c r="V119" s="39"/>
      <c r="W119" s="39"/>
      <c r="X119" s="41"/>
      <c r="Y119" s="39"/>
      <c r="Z119" s="39"/>
      <c r="AA119" s="39"/>
    </row>
    <row r="120" s="11" customFormat="true" ht="10.8" hidden="false" customHeight="false" outlineLevel="0" collapsed="false">
      <c r="A120" s="39"/>
      <c r="B120" s="51" t="s">
        <v>164</v>
      </c>
      <c r="C120" s="39"/>
      <c r="D120" s="47" t="n">
        <f aca="false">SUM(D112:D118)</f>
        <v>37038</v>
      </c>
      <c r="E120" s="42"/>
      <c r="F120" s="39"/>
      <c r="G120" s="47" t="n">
        <f aca="false">SUM(G112:G118)</f>
        <v>844</v>
      </c>
      <c r="H120" s="44"/>
      <c r="I120" s="39"/>
      <c r="J120" s="47" t="n">
        <f aca="false">SUM(J112:J118)</f>
        <v>16897</v>
      </c>
      <c r="K120" s="44"/>
      <c r="L120" s="39"/>
      <c r="M120" s="47" t="n">
        <f aca="false">SUM(M112:M118)</f>
        <v>19297</v>
      </c>
      <c r="N120" s="42"/>
      <c r="O120" s="39"/>
      <c r="P120" s="39"/>
      <c r="Q120" s="39"/>
      <c r="R120" s="39"/>
      <c r="S120" s="44"/>
      <c r="T120" s="44"/>
      <c r="U120" s="39"/>
      <c r="V120" s="39"/>
      <c r="W120" s="39"/>
      <c r="X120" s="41"/>
      <c r="Y120" s="39"/>
      <c r="Z120" s="39"/>
      <c r="AA120" s="39"/>
    </row>
    <row r="121" s="11" customFormat="true" ht="10.8" hidden="false" customHeight="false" outlineLevel="0" collapsed="false">
      <c r="A121" s="14"/>
      <c r="B121" s="21"/>
      <c r="C121" s="14"/>
      <c r="D121" s="12"/>
      <c r="E121" s="30"/>
      <c r="F121" s="14"/>
      <c r="G121" s="12"/>
      <c r="H121" s="21"/>
      <c r="I121" s="14"/>
      <c r="J121" s="12"/>
      <c r="K121" s="21"/>
      <c r="L121" s="14"/>
      <c r="M121" s="12"/>
      <c r="N121" s="30"/>
      <c r="O121" s="14"/>
      <c r="P121" s="14"/>
      <c r="Q121" s="14"/>
      <c r="R121" s="14"/>
      <c r="S121" s="21"/>
      <c r="T121" s="21"/>
      <c r="X121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4" manualBreakCount="4">
    <brk id="40" man="true" max="16383" min="0"/>
    <brk id="68" man="true" max="16383" min="0"/>
    <brk id="122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2.32"/>
    <col collapsed="false" customWidth="true" hidden="false" outlineLevel="0" max="3" min="3" style="0" width="2.1"/>
    <col collapsed="false" customWidth="true" hidden="false" outlineLevel="0" max="4" min="4" style="2" width="8.1"/>
    <col collapsed="false" customWidth="true" hidden="false" outlineLevel="0" max="5" min="5" style="0" width="4.1"/>
    <col collapsed="false" customWidth="true" hidden="false" outlineLevel="0" max="6" min="6" style="0" width="5.77"/>
    <col collapsed="false" customWidth="true" hidden="false" outlineLevel="0" max="7" min="7" style="2" width="7.99"/>
    <col collapsed="false" customWidth="true" hidden="false" outlineLevel="0" max="8" min="8" style="0" width="3.99"/>
    <col collapsed="false" customWidth="true" hidden="false" outlineLevel="0" max="9" min="9" style="0" width="4.87"/>
    <col collapsed="false" customWidth="true" hidden="false" outlineLevel="0" max="10" min="10" style="2" width="8.33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2" width="5.99"/>
    <col collapsed="false" customWidth="true" hidden="false" outlineLevel="0" max="14" min="14" style="0" width="2.43"/>
    <col collapsed="false" customWidth="true" hidden="false" outlineLevel="0" max="15" min="15" style="0" width="5.21"/>
    <col collapsed="false" customWidth="true" hidden="false" outlineLevel="0" max="16" min="16" style="0" width="1.32"/>
    <col collapsed="false" customWidth="true" hidden="false" outlineLevel="0" max="17" min="17" style="0" width="7.88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1.99"/>
    <col collapsed="false" customWidth="true" hidden="false" outlineLevel="0" max="24" min="24" style="2" width="4.87"/>
  </cols>
  <sheetData>
    <row r="1" customFormat="false" ht="17.4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7"/>
      <c r="Z1" s="7"/>
      <c r="AA1" s="7"/>
      <c r="AB1" s="7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  <c r="Y2" s="7"/>
      <c r="Z2" s="7"/>
      <c r="AA2" s="7"/>
      <c r="AB2" s="7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"/>
      <c r="Z3" s="7"/>
      <c r="AA3" s="7"/>
      <c r="AB3" s="7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7"/>
      <c r="AA4" s="7"/>
      <c r="AB4" s="7"/>
    </row>
    <row r="5" s="11" customFormat="true" ht="10.2" hidden="false" customHeight="false" outlineLevel="0" collapsed="false">
      <c r="A5" s="7"/>
      <c r="B5" s="7"/>
      <c r="C5" s="7"/>
      <c r="D5" s="8"/>
      <c r="E5" s="7"/>
      <c r="F5" s="7"/>
      <c r="G5" s="8"/>
      <c r="H5" s="7"/>
      <c r="I5" s="7"/>
      <c r="J5" s="8"/>
      <c r="K5" s="7"/>
      <c r="L5" s="7"/>
      <c r="M5" s="8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7"/>
      <c r="Z5" s="7"/>
      <c r="AA5" s="7"/>
      <c r="AB5" s="7"/>
    </row>
    <row r="6" s="11" customFormat="true" ht="10.2" hidden="false" customHeight="false" outlineLevel="0" collapsed="false">
      <c r="A6" s="22"/>
      <c r="D6" s="12"/>
      <c r="G6" s="12"/>
      <c r="J6" s="12" t="s">
        <v>3</v>
      </c>
      <c r="M6" s="12"/>
      <c r="U6" s="11" t="s">
        <v>4</v>
      </c>
      <c r="X6" s="12"/>
    </row>
    <row r="7" s="11" customFormat="true" ht="10.2" hidden="false" customHeight="fals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s="11" customFormat="true" ht="10.2" hidden="false" customHeight="fals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s="11" customFormat="true" ht="10.2" hidden="false" customHeight="fals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X9" s="12"/>
    </row>
    <row r="10" s="11" customFormat="true" ht="10.2" hidden="false" customHeight="false" outlineLevel="0" collapsed="false">
      <c r="A10" s="14" t="s">
        <v>14</v>
      </c>
      <c r="B10" s="29" t="s">
        <v>501</v>
      </c>
      <c r="C10" s="14"/>
      <c r="D10" s="12" t="n">
        <v>290</v>
      </c>
      <c r="E10" s="30" t="s">
        <v>106</v>
      </c>
      <c r="F10" s="14"/>
      <c r="G10" s="31" t="s">
        <v>17</v>
      </c>
      <c r="H10" s="21"/>
      <c r="I10" s="32" t="s">
        <v>67</v>
      </c>
      <c r="J10" s="12" t="n">
        <v>40</v>
      </c>
      <c r="K10" s="21" t="s">
        <v>106</v>
      </c>
      <c r="L10" s="32" t="s">
        <v>30</v>
      </c>
      <c r="M10" s="12" t="n">
        <v>250</v>
      </c>
      <c r="N10" s="30" t="s">
        <v>106</v>
      </c>
      <c r="O10" s="32" t="s">
        <v>299</v>
      </c>
      <c r="P10" s="14"/>
      <c r="Q10" s="14" t="s">
        <v>31</v>
      </c>
      <c r="R10" s="14"/>
      <c r="S10" s="36" t="s">
        <v>502</v>
      </c>
      <c r="T10" s="21"/>
      <c r="U10" s="34" t="s">
        <v>20</v>
      </c>
      <c r="W10" s="11" t="s">
        <v>21</v>
      </c>
      <c r="X10" s="12" t="n">
        <v>517</v>
      </c>
    </row>
    <row r="11" s="11" customFormat="true" ht="10.2" hidden="false" customHeight="false" outlineLevel="0" collapsed="false">
      <c r="A11" s="14"/>
      <c r="B11" s="29" t="s">
        <v>503</v>
      </c>
      <c r="C11" s="14"/>
      <c r="D11" s="37" t="n">
        <v>362</v>
      </c>
      <c r="E11" s="30" t="s">
        <v>28</v>
      </c>
      <c r="F11" s="14"/>
      <c r="G11" s="12"/>
      <c r="H11" s="21"/>
      <c r="I11" s="32" t="s">
        <v>67</v>
      </c>
      <c r="J11" s="37" t="n">
        <v>27</v>
      </c>
      <c r="K11" s="21" t="s">
        <v>28</v>
      </c>
      <c r="L11" s="32" t="s">
        <v>30</v>
      </c>
      <c r="M11" s="37" t="n">
        <v>335</v>
      </c>
      <c r="N11" s="30" t="s">
        <v>28</v>
      </c>
      <c r="O11" s="14"/>
      <c r="P11" s="14"/>
      <c r="Q11" s="14"/>
      <c r="R11" s="14"/>
      <c r="S11" s="21"/>
      <c r="T11" s="21"/>
      <c r="U11" s="34" t="s">
        <v>24</v>
      </c>
      <c r="W11" s="11" t="s">
        <v>25</v>
      </c>
      <c r="X11" s="12" t="n">
        <v>605</v>
      </c>
    </row>
    <row r="12" s="11" customFormat="true" ht="10.2" hidden="false" customHeight="false" outlineLevel="0" collapsed="false">
      <c r="A12" s="14"/>
      <c r="B12" s="29" t="s">
        <v>504</v>
      </c>
      <c r="C12" s="14"/>
      <c r="D12" s="12" t="n">
        <v>652</v>
      </c>
      <c r="E12" s="30"/>
      <c r="F12" s="14"/>
      <c r="G12" s="12"/>
      <c r="H12" s="21"/>
      <c r="I12" s="14"/>
      <c r="J12" s="12" t="n">
        <v>67</v>
      </c>
      <c r="K12" s="21"/>
      <c r="L12" s="14"/>
      <c r="M12" s="12" t="n">
        <v>585</v>
      </c>
      <c r="N12" s="30"/>
      <c r="O12" s="14"/>
      <c r="P12" s="14"/>
      <c r="Q12" s="14"/>
      <c r="R12" s="14"/>
      <c r="S12" s="21"/>
      <c r="T12" s="21"/>
      <c r="X12" s="12"/>
    </row>
    <row r="13" s="11" customFormat="true" ht="10.2" hidden="false" customHeight="false" outlineLevel="0" collapsed="false">
      <c r="A13" s="14"/>
      <c r="B13" s="29"/>
      <c r="C13" s="14"/>
      <c r="D13" s="12"/>
      <c r="E13" s="30"/>
      <c r="F13" s="14"/>
      <c r="G13" s="12"/>
      <c r="H13" s="21"/>
      <c r="I13" s="14"/>
      <c r="J13" s="12"/>
      <c r="K13" s="21"/>
      <c r="L13" s="14"/>
      <c r="M13" s="12"/>
      <c r="N13" s="30"/>
      <c r="O13" s="14"/>
      <c r="P13" s="14"/>
      <c r="Q13" s="14"/>
      <c r="R13" s="14"/>
      <c r="S13" s="21"/>
      <c r="T13" s="21"/>
      <c r="X13" s="12"/>
    </row>
    <row r="14" s="11" customFormat="true" ht="10.2" hidden="false" customHeight="false" outlineLevel="0" collapsed="false">
      <c r="A14" s="14"/>
      <c r="B14" s="29"/>
      <c r="C14" s="14"/>
      <c r="D14" s="12"/>
      <c r="E14" s="30"/>
      <c r="F14" s="14"/>
      <c r="G14" s="12"/>
      <c r="H14" s="21"/>
      <c r="I14" s="14"/>
      <c r="J14" s="12"/>
      <c r="K14" s="21"/>
      <c r="L14" s="14"/>
      <c r="M14" s="12"/>
      <c r="N14" s="30"/>
      <c r="O14" s="14"/>
      <c r="P14" s="14"/>
      <c r="Q14" s="14"/>
      <c r="R14" s="14"/>
      <c r="S14" s="21"/>
      <c r="T14" s="21"/>
      <c r="X14" s="12"/>
    </row>
    <row r="15" s="11" customFormat="true" ht="10.2" hidden="false" customHeight="false" outlineLevel="0" collapsed="false">
      <c r="A15" s="14" t="s">
        <v>26</v>
      </c>
      <c r="B15" s="29" t="s">
        <v>176</v>
      </c>
      <c r="C15" s="14"/>
      <c r="D15" s="12" t="n">
        <v>1000</v>
      </c>
      <c r="E15" s="30" t="s">
        <v>174</v>
      </c>
      <c r="F15" s="14"/>
      <c r="G15" s="31" t="s">
        <v>17</v>
      </c>
      <c r="H15" s="21"/>
      <c r="I15" s="32" t="s">
        <v>47</v>
      </c>
      <c r="J15" s="12" t="n">
        <v>1000</v>
      </c>
      <c r="K15" s="21" t="s">
        <v>174</v>
      </c>
      <c r="L15" s="14"/>
      <c r="M15" s="31" t="s">
        <v>17</v>
      </c>
      <c r="N15" s="30"/>
      <c r="O15" s="32" t="s">
        <v>299</v>
      </c>
      <c r="P15" s="14"/>
      <c r="Q15" s="14" t="s">
        <v>178</v>
      </c>
      <c r="R15" s="14"/>
      <c r="S15" s="33" t="s">
        <v>179</v>
      </c>
      <c r="T15" s="21"/>
      <c r="U15" s="34" t="s">
        <v>24</v>
      </c>
      <c r="W15" s="11" t="s">
        <v>25</v>
      </c>
      <c r="X15" s="12" t="n">
        <v>800</v>
      </c>
    </row>
    <row r="16" s="11" customFormat="true" ht="10.2" hidden="false" customHeight="false" outlineLevel="0" collapsed="false">
      <c r="A16" s="14"/>
      <c r="B16" s="29" t="s">
        <v>459</v>
      </c>
      <c r="C16" s="14"/>
      <c r="D16" s="12"/>
      <c r="E16" s="30"/>
      <c r="F16" s="14"/>
      <c r="G16" s="12"/>
      <c r="H16" s="21"/>
      <c r="I16" s="14"/>
      <c r="J16" s="12"/>
      <c r="K16" s="21"/>
      <c r="L16" s="14"/>
      <c r="M16" s="12"/>
      <c r="N16" s="30"/>
      <c r="O16" s="14"/>
      <c r="P16" s="14"/>
      <c r="Q16" s="14" t="s">
        <v>181</v>
      </c>
      <c r="R16" s="14"/>
      <c r="S16" s="21"/>
      <c r="T16" s="21"/>
      <c r="X16" s="12"/>
    </row>
    <row r="17" s="11" customFormat="true" ht="10.2" hidden="false" customHeight="false" outlineLevel="0" collapsed="false">
      <c r="A17" s="14"/>
      <c r="B17" s="29" t="s">
        <v>505</v>
      </c>
      <c r="C17" s="14"/>
      <c r="D17" s="12"/>
      <c r="E17" s="30"/>
      <c r="F17" s="14"/>
      <c r="G17" s="12"/>
      <c r="H17" s="21"/>
      <c r="I17" s="14"/>
      <c r="J17" s="12"/>
      <c r="K17" s="21"/>
      <c r="L17" s="14"/>
      <c r="M17" s="12"/>
      <c r="N17" s="30"/>
      <c r="O17" s="14"/>
      <c r="P17" s="14"/>
      <c r="Q17" s="14"/>
      <c r="R17" s="14"/>
      <c r="S17" s="21"/>
      <c r="T17" s="21"/>
      <c r="X17" s="12"/>
    </row>
    <row r="18" s="11" customFormat="true" ht="10.2" hidden="false" customHeight="false" outlineLevel="0" collapsed="false">
      <c r="A18" s="14"/>
      <c r="B18" s="29"/>
      <c r="C18" s="14"/>
      <c r="D18" s="12"/>
      <c r="E18" s="30"/>
      <c r="F18" s="14"/>
      <c r="G18" s="12"/>
      <c r="H18" s="21"/>
      <c r="I18" s="14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X18" s="12"/>
    </row>
    <row r="19" s="11" customFormat="true" ht="10.2" hidden="false" customHeight="false" outlineLevel="0" collapsed="false">
      <c r="A19" s="14"/>
      <c r="B19" s="29"/>
      <c r="C19" s="14"/>
      <c r="D19" s="12"/>
      <c r="E19" s="30"/>
      <c r="F19" s="14"/>
      <c r="G19" s="12"/>
      <c r="H19" s="21"/>
      <c r="I19" s="14"/>
      <c r="J19" s="12"/>
      <c r="K19" s="21"/>
      <c r="L19" s="14"/>
      <c r="M19" s="12"/>
      <c r="N19" s="30"/>
      <c r="O19" s="14"/>
      <c r="P19" s="14"/>
      <c r="Q19" s="14"/>
      <c r="R19" s="14"/>
      <c r="S19" s="21"/>
      <c r="T19" s="21"/>
      <c r="X19" s="12"/>
    </row>
    <row r="20" s="11" customFormat="true" ht="10.2" hidden="false" customHeight="false" outlineLevel="0" collapsed="false">
      <c r="A20" s="14" t="s">
        <v>37</v>
      </c>
      <c r="B20" s="29" t="s">
        <v>176</v>
      </c>
      <c r="C20" s="14"/>
      <c r="D20" s="12" t="n">
        <f aca="false">SUM(J20:M20)</f>
        <v>700</v>
      </c>
      <c r="E20" s="30" t="s">
        <v>174</v>
      </c>
      <c r="F20" s="14"/>
      <c r="G20" s="31" t="s">
        <v>17</v>
      </c>
      <c r="H20" s="21"/>
      <c r="I20" s="32" t="s">
        <v>129</v>
      </c>
      <c r="J20" s="12" t="n">
        <v>700</v>
      </c>
      <c r="K20" s="21" t="s">
        <v>174</v>
      </c>
      <c r="L20" s="14"/>
      <c r="M20" s="31" t="s">
        <v>17</v>
      </c>
      <c r="N20" s="30"/>
      <c r="O20" s="32" t="s">
        <v>299</v>
      </c>
      <c r="P20" s="14"/>
      <c r="Q20" s="14" t="s">
        <v>178</v>
      </c>
      <c r="R20" s="14"/>
      <c r="S20" s="33" t="s">
        <v>179</v>
      </c>
      <c r="T20" s="21"/>
      <c r="X20" s="12"/>
    </row>
    <row r="21" s="11" customFormat="true" ht="10.2" hidden="false" customHeight="false" outlineLevel="0" collapsed="false">
      <c r="A21" s="14"/>
      <c r="B21" s="29" t="s">
        <v>183</v>
      </c>
      <c r="C21" s="14"/>
      <c r="D21" s="12"/>
      <c r="E21" s="30"/>
      <c r="F21" s="14"/>
      <c r="G21" s="12"/>
      <c r="H21" s="21"/>
      <c r="I21" s="14"/>
      <c r="J21" s="12"/>
      <c r="K21" s="21"/>
      <c r="L21" s="14"/>
      <c r="M21" s="12"/>
      <c r="N21" s="30"/>
      <c r="O21" s="14"/>
      <c r="P21" s="14"/>
      <c r="Q21" s="14" t="s">
        <v>181</v>
      </c>
      <c r="R21" s="14"/>
      <c r="S21" s="21"/>
      <c r="T21" s="21"/>
      <c r="X21" s="12"/>
    </row>
    <row r="22" s="11" customFormat="true" ht="10.2" hidden="false" customHeight="false" outlineLevel="0" collapsed="false">
      <c r="A22" s="14"/>
      <c r="B22" s="29"/>
      <c r="C22" s="14"/>
      <c r="D22" s="12"/>
      <c r="E22" s="30"/>
      <c r="F22" s="14"/>
      <c r="G22" s="12"/>
      <c r="H22" s="21"/>
      <c r="I22" s="14"/>
      <c r="J22" s="12"/>
      <c r="K22" s="21"/>
      <c r="L22" s="14"/>
      <c r="M22" s="12"/>
      <c r="N22" s="30"/>
      <c r="O22" s="14"/>
      <c r="P22" s="14"/>
      <c r="Q22" s="14"/>
      <c r="R22" s="14"/>
      <c r="S22" s="21"/>
      <c r="T22" s="21"/>
      <c r="X22" s="12"/>
    </row>
    <row r="23" s="11" customFormat="true" ht="10.2" hidden="false" customHeight="false" outlineLevel="0" collapsed="false">
      <c r="A23" s="14"/>
      <c r="B23" s="29"/>
      <c r="C23" s="14"/>
      <c r="D23" s="12"/>
      <c r="E23" s="30"/>
      <c r="F23" s="14"/>
      <c r="G23" s="12"/>
      <c r="H23" s="21"/>
      <c r="I23" s="14"/>
      <c r="J23" s="12"/>
      <c r="K23" s="21"/>
      <c r="L23" s="14"/>
      <c r="M23" s="12"/>
      <c r="N23" s="30"/>
      <c r="O23" s="14"/>
      <c r="P23" s="14"/>
      <c r="Q23" s="14"/>
      <c r="R23" s="14"/>
      <c r="S23" s="21"/>
      <c r="T23" s="21"/>
      <c r="X23" s="12"/>
    </row>
    <row r="24" s="11" customFormat="true" ht="10.2" hidden="false" customHeight="false" outlineLevel="0" collapsed="false">
      <c r="A24" s="14" t="s">
        <v>45</v>
      </c>
      <c r="B24" s="29" t="s">
        <v>506</v>
      </c>
      <c r="C24" s="32" t="s">
        <v>143</v>
      </c>
      <c r="D24" s="12" t="n">
        <v>4120</v>
      </c>
      <c r="E24" s="30" t="s">
        <v>144</v>
      </c>
      <c r="F24" s="32" t="s">
        <v>507</v>
      </c>
      <c r="G24" s="12" t="n">
        <v>4120</v>
      </c>
      <c r="H24" s="21" t="s">
        <v>144</v>
      </c>
      <c r="I24" s="32" t="s">
        <v>508</v>
      </c>
      <c r="J24" s="12" t="n">
        <v>7000</v>
      </c>
      <c r="K24" s="21" t="s">
        <v>174</v>
      </c>
      <c r="L24" s="14"/>
      <c r="M24" s="31" t="s">
        <v>17</v>
      </c>
      <c r="N24" s="30"/>
      <c r="O24" s="32" t="s">
        <v>94</v>
      </c>
      <c r="P24" s="14"/>
      <c r="Q24" s="14" t="s">
        <v>92</v>
      </c>
      <c r="R24" s="14"/>
      <c r="S24" s="33" t="s">
        <v>17</v>
      </c>
      <c r="T24" s="21"/>
      <c r="U24" s="11" t="s">
        <v>509</v>
      </c>
      <c r="X24" s="12"/>
    </row>
    <row r="25" s="11" customFormat="true" ht="10.2" hidden="false" customHeight="false" outlineLevel="0" collapsed="false">
      <c r="A25" s="14"/>
      <c r="B25" s="29" t="s">
        <v>510</v>
      </c>
      <c r="C25" s="32" t="s">
        <v>143</v>
      </c>
      <c r="D25" s="12" t="n">
        <v>28424</v>
      </c>
      <c r="E25" s="30" t="s">
        <v>511</v>
      </c>
      <c r="F25" s="32" t="s">
        <v>507</v>
      </c>
      <c r="G25" s="12" t="n">
        <v>28424</v>
      </c>
      <c r="H25" s="21" t="s">
        <v>511</v>
      </c>
      <c r="I25" s="14"/>
      <c r="J25" s="12"/>
      <c r="K25" s="21"/>
      <c r="L25" s="14"/>
      <c r="M25" s="12"/>
      <c r="N25" s="30"/>
      <c r="O25" s="14"/>
      <c r="P25" s="14"/>
      <c r="Q25" s="14"/>
      <c r="R25" s="14"/>
      <c r="S25" s="21"/>
      <c r="T25" s="21"/>
      <c r="U25" s="11" t="s">
        <v>512</v>
      </c>
      <c r="X25" s="12"/>
    </row>
    <row r="26" s="11" customFormat="true" ht="10.2" hidden="false" customHeight="false" outlineLevel="0" collapsed="false">
      <c r="A26" s="14"/>
      <c r="B26" s="29" t="s">
        <v>513</v>
      </c>
      <c r="C26" s="32" t="s">
        <v>143</v>
      </c>
      <c r="D26" s="12" t="n">
        <v>632</v>
      </c>
      <c r="E26" s="30" t="s">
        <v>514</v>
      </c>
      <c r="F26" s="32" t="s">
        <v>507</v>
      </c>
      <c r="G26" s="12" t="n">
        <v>632</v>
      </c>
      <c r="H26" s="21" t="s">
        <v>514</v>
      </c>
      <c r="I26" s="14"/>
      <c r="J26" s="12"/>
      <c r="K26" s="21"/>
      <c r="L26" s="14"/>
      <c r="M26" s="12"/>
      <c r="N26" s="30"/>
      <c r="O26" s="14"/>
      <c r="P26" s="14"/>
      <c r="Q26" s="14"/>
      <c r="R26" s="14"/>
      <c r="S26" s="21"/>
      <c r="T26" s="21"/>
      <c r="X26" s="12"/>
    </row>
    <row r="27" s="11" customFormat="true" ht="10.2" hidden="false" customHeight="false" outlineLevel="0" collapsed="false">
      <c r="A27" s="14"/>
      <c r="B27" s="29" t="s">
        <v>515</v>
      </c>
      <c r="C27" s="14"/>
      <c r="D27" s="12" t="n">
        <f aca="false">SUM(G30)</f>
        <v>3683</v>
      </c>
      <c r="E27" s="30" t="s">
        <v>100</v>
      </c>
      <c r="F27" s="32" t="s">
        <v>47</v>
      </c>
      <c r="G27" s="12" t="n">
        <v>4208</v>
      </c>
      <c r="H27" s="21" t="s">
        <v>516</v>
      </c>
      <c r="I27" s="14"/>
      <c r="J27" s="12"/>
      <c r="K27" s="21"/>
      <c r="L27" s="14"/>
      <c r="M27" s="12"/>
      <c r="N27" s="30"/>
      <c r="O27" s="14"/>
      <c r="P27" s="14"/>
      <c r="Q27" s="14"/>
      <c r="R27" s="14"/>
      <c r="S27" s="21"/>
      <c r="T27" s="21"/>
      <c r="X27" s="12"/>
    </row>
    <row r="28" s="11" customFormat="true" ht="10.2" hidden="false" customHeight="false" outlineLevel="0" collapsed="false">
      <c r="A28" s="14"/>
      <c r="B28" s="29"/>
      <c r="C28" s="14"/>
      <c r="D28" s="12" t="n">
        <f aca="false">SUM(G27+J24)</f>
        <v>11208</v>
      </c>
      <c r="E28" s="30" t="s">
        <v>516</v>
      </c>
      <c r="F28" s="32" t="s">
        <v>47</v>
      </c>
      <c r="G28" s="12" t="n">
        <v>13270</v>
      </c>
      <c r="H28" s="21" t="s">
        <v>90</v>
      </c>
      <c r="I28" s="14"/>
      <c r="J28" s="12"/>
      <c r="K28" s="21"/>
      <c r="L28" s="14"/>
      <c r="M28" s="12"/>
      <c r="N28" s="30"/>
      <c r="O28" s="14"/>
      <c r="P28" s="14"/>
      <c r="Q28" s="14"/>
      <c r="R28" s="14"/>
      <c r="S28" s="21"/>
      <c r="T28" s="21"/>
      <c r="X28" s="12"/>
    </row>
    <row r="29" s="11" customFormat="true" ht="10.2" hidden="false" customHeight="false" outlineLevel="0" collapsed="false">
      <c r="A29" s="14"/>
      <c r="B29" s="29"/>
      <c r="C29" s="14"/>
      <c r="D29" s="12" t="n">
        <v>13270</v>
      </c>
      <c r="E29" s="30" t="s">
        <v>90</v>
      </c>
      <c r="F29" s="32" t="s">
        <v>47</v>
      </c>
      <c r="G29" s="12" t="n">
        <v>11813</v>
      </c>
      <c r="H29" s="21" t="s">
        <v>106</v>
      </c>
      <c r="I29" s="14"/>
      <c r="J29" s="12"/>
      <c r="K29" s="21"/>
      <c r="L29" s="14"/>
      <c r="M29" s="12"/>
      <c r="N29" s="30"/>
      <c r="O29" s="14"/>
      <c r="P29" s="14"/>
      <c r="Q29" s="14"/>
      <c r="R29" s="14"/>
      <c r="S29" s="21"/>
      <c r="T29" s="21"/>
      <c r="X29" s="12"/>
    </row>
    <row r="30" s="11" customFormat="true" ht="10.2" hidden="false" customHeight="false" outlineLevel="0" collapsed="false">
      <c r="A30" s="14"/>
      <c r="B30" s="29"/>
      <c r="C30" s="14"/>
      <c r="D30" s="37" t="n">
        <v>11813</v>
      </c>
      <c r="E30" s="30" t="s">
        <v>106</v>
      </c>
      <c r="F30" s="32" t="s">
        <v>47</v>
      </c>
      <c r="G30" s="37" t="n">
        <v>3683</v>
      </c>
      <c r="H30" s="21" t="s">
        <v>100</v>
      </c>
      <c r="I30" s="14"/>
      <c r="J30" s="12"/>
      <c r="K30" s="21"/>
      <c r="L30" s="14"/>
      <c r="M30" s="12"/>
      <c r="N30" s="30"/>
      <c r="O30" s="14"/>
      <c r="P30" s="14"/>
      <c r="Q30" s="14"/>
      <c r="R30" s="14"/>
      <c r="S30" s="21"/>
      <c r="T30" s="21"/>
      <c r="X30" s="12"/>
    </row>
    <row r="31" s="11" customFormat="true" ht="10.2" hidden="false" customHeight="false" outlineLevel="0" collapsed="false">
      <c r="A31" s="14"/>
      <c r="B31" s="29"/>
      <c r="C31" s="14"/>
      <c r="D31" s="12" t="n">
        <f aca="false">SUM(D24:D30)</f>
        <v>73150</v>
      </c>
      <c r="E31" s="30"/>
      <c r="F31" s="14"/>
      <c r="G31" s="12" t="n">
        <f aca="false">SUM(G24:G30)</f>
        <v>66150</v>
      </c>
      <c r="H31" s="21"/>
      <c r="I31" s="14"/>
      <c r="J31" s="12"/>
      <c r="K31" s="21"/>
      <c r="L31" s="14"/>
      <c r="M31" s="12"/>
      <c r="N31" s="30"/>
      <c r="O31" s="14"/>
      <c r="P31" s="14"/>
      <c r="Q31" s="14"/>
      <c r="R31" s="14"/>
      <c r="S31" s="21"/>
      <c r="T31" s="21"/>
      <c r="X31" s="12"/>
    </row>
    <row r="32" s="11" customFormat="true" ht="10.2" hidden="false" customHeight="false" outlineLevel="0" collapsed="false">
      <c r="A32" s="14"/>
      <c r="B32" s="29"/>
      <c r="C32" s="14"/>
      <c r="D32" s="12"/>
      <c r="E32" s="30"/>
      <c r="F32" s="14"/>
      <c r="G32" s="12"/>
      <c r="H32" s="21"/>
      <c r="I32" s="14"/>
      <c r="J32" s="12"/>
      <c r="K32" s="21"/>
      <c r="L32" s="14"/>
      <c r="M32" s="12"/>
      <c r="N32" s="30"/>
      <c r="O32" s="14"/>
      <c r="P32" s="14"/>
      <c r="Q32" s="14"/>
      <c r="R32" s="14"/>
      <c r="S32" s="21"/>
      <c r="T32" s="21"/>
      <c r="X32" s="12"/>
    </row>
    <row r="33" s="11" customFormat="true" ht="10.2" hidden="false" customHeight="false" outlineLevel="0" collapsed="false">
      <c r="A33" s="14"/>
      <c r="B33" s="29"/>
      <c r="C33" s="14"/>
      <c r="D33" s="12"/>
      <c r="E33" s="30"/>
      <c r="F33" s="14"/>
      <c r="G33" s="12"/>
      <c r="H33" s="21"/>
      <c r="I33" s="14"/>
      <c r="J33" s="12"/>
      <c r="K33" s="21"/>
      <c r="L33" s="14"/>
      <c r="M33" s="12"/>
      <c r="N33" s="30"/>
      <c r="O33" s="14"/>
      <c r="P33" s="14"/>
      <c r="Q33" s="14"/>
      <c r="R33" s="14"/>
      <c r="S33" s="21"/>
      <c r="T33" s="21"/>
      <c r="X33" s="12"/>
    </row>
    <row r="34" s="11" customFormat="true" ht="10.2" hidden="false" customHeight="false" outlineLevel="0" collapsed="false">
      <c r="A34" s="14" t="s">
        <v>57</v>
      </c>
      <c r="B34" s="29" t="s">
        <v>517</v>
      </c>
      <c r="C34" s="14"/>
      <c r="D34" s="12" t="n">
        <f aca="false">SUM(G34+J36)</f>
        <v>488</v>
      </c>
      <c r="E34" s="30" t="s">
        <v>106</v>
      </c>
      <c r="F34" s="32" t="s">
        <v>29</v>
      </c>
      <c r="G34" s="12" t="n">
        <v>30</v>
      </c>
      <c r="H34" s="21" t="s">
        <v>106</v>
      </c>
      <c r="I34" s="32" t="s">
        <v>36</v>
      </c>
      <c r="J34" s="12" t="n">
        <v>24</v>
      </c>
      <c r="K34" s="21" t="s">
        <v>106</v>
      </c>
      <c r="L34" s="14"/>
      <c r="M34" s="31" t="s">
        <v>17</v>
      </c>
      <c r="N34" s="30"/>
      <c r="O34" s="32" t="s">
        <v>18</v>
      </c>
      <c r="P34" s="14"/>
      <c r="Q34" s="14" t="s">
        <v>31</v>
      </c>
      <c r="R34" s="14"/>
      <c r="S34" s="36" t="s">
        <v>518</v>
      </c>
      <c r="T34" s="21"/>
      <c r="X34" s="12"/>
    </row>
    <row r="35" s="11" customFormat="true" ht="10.2" hidden="false" customHeight="false" outlineLevel="0" collapsed="false">
      <c r="A35" s="14"/>
      <c r="B35" s="29" t="s">
        <v>519</v>
      </c>
      <c r="C35" s="14"/>
      <c r="D35" s="12"/>
      <c r="E35" s="30"/>
      <c r="F35" s="14"/>
      <c r="G35" s="12"/>
      <c r="H35" s="21"/>
      <c r="I35" s="32" t="s">
        <v>30</v>
      </c>
      <c r="J35" s="37" t="n">
        <v>434</v>
      </c>
      <c r="K35" s="21" t="s">
        <v>106</v>
      </c>
      <c r="L35" s="14"/>
      <c r="M35" s="12"/>
      <c r="N35" s="30"/>
      <c r="O35" s="14"/>
      <c r="P35" s="14"/>
      <c r="Q35" s="14"/>
      <c r="R35" s="14"/>
      <c r="S35" s="21"/>
      <c r="T35" s="21"/>
      <c r="X35" s="12"/>
    </row>
    <row r="36" s="11" customFormat="true" ht="10.2" hidden="false" customHeight="false" outlineLevel="0" collapsed="false">
      <c r="A36" s="14"/>
      <c r="B36" s="29" t="s">
        <v>520</v>
      </c>
      <c r="C36" s="14"/>
      <c r="D36" s="12"/>
      <c r="E36" s="30"/>
      <c r="F36" s="14"/>
      <c r="G36" s="12"/>
      <c r="H36" s="21"/>
      <c r="I36" s="14"/>
      <c r="J36" s="12" t="n">
        <f aca="false">SUM(J34:J35)</f>
        <v>458</v>
      </c>
      <c r="K36" s="21"/>
      <c r="L36" s="14"/>
      <c r="M36" s="12"/>
      <c r="N36" s="30"/>
      <c r="O36" s="14"/>
      <c r="P36" s="14"/>
      <c r="Q36" s="14"/>
      <c r="R36" s="14"/>
      <c r="S36" s="21"/>
      <c r="T36" s="21"/>
      <c r="X36" s="12"/>
    </row>
    <row r="37" s="11" customFormat="true" ht="10.2" hidden="false" customHeight="false" outlineLevel="0" collapsed="false">
      <c r="A37" s="14"/>
      <c r="B37" s="29" t="s">
        <v>521</v>
      </c>
      <c r="C37" s="14"/>
      <c r="D37" s="12"/>
      <c r="E37" s="30"/>
      <c r="F37" s="14"/>
      <c r="G37" s="12"/>
      <c r="H37" s="21"/>
      <c r="I37" s="14"/>
      <c r="J37" s="12"/>
      <c r="K37" s="21"/>
      <c r="L37" s="14"/>
      <c r="M37" s="12"/>
      <c r="N37" s="30"/>
      <c r="O37" s="14"/>
      <c r="P37" s="14"/>
      <c r="Q37" s="14"/>
      <c r="R37" s="14"/>
      <c r="S37" s="21"/>
      <c r="T37" s="21"/>
      <c r="X37" s="12"/>
    </row>
    <row r="38" s="11" customFormat="true" ht="10.2" hidden="false" customHeight="false" outlineLevel="0" collapsed="false">
      <c r="A38" s="14"/>
      <c r="B38" s="29"/>
      <c r="C38" s="14"/>
      <c r="D38" s="12"/>
      <c r="E38" s="30"/>
      <c r="F38" s="14"/>
      <c r="G38" s="12"/>
      <c r="H38" s="21"/>
      <c r="I38" s="14"/>
      <c r="J38" s="12"/>
      <c r="K38" s="21"/>
      <c r="L38" s="14"/>
      <c r="M38" s="12"/>
      <c r="N38" s="30"/>
      <c r="O38" s="14"/>
      <c r="P38" s="14"/>
      <c r="Q38" s="14"/>
      <c r="R38" s="14"/>
      <c r="S38" s="21"/>
      <c r="T38" s="21"/>
      <c r="X38" s="12"/>
    </row>
    <row r="39" s="11" customFormat="true" ht="10.2" hidden="false" customHeight="false" outlineLevel="0" collapsed="false">
      <c r="A39" s="14"/>
      <c r="B39" s="29"/>
      <c r="C39" s="14"/>
      <c r="D39" s="12"/>
      <c r="E39" s="30"/>
      <c r="F39" s="14"/>
      <c r="G39" s="12"/>
      <c r="H39" s="21"/>
      <c r="I39" s="14"/>
      <c r="J39" s="12"/>
      <c r="K39" s="21"/>
      <c r="L39" s="14"/>
      <c r="M39" s="12"/>
      <c r="N39" s="30"/>
      <c r="O39" s="14"/>
      <c r="P39" s="14"/>
      <c r="Q39" s="14"/>
      <c r="R39" s="14"/>
      <c r="S39" s="21"/>
      <c r="T39" s="21"/>
      <c r="X39" s="12"/>
    </row>
    <row r="40" s="11" customFormat="true" ht="10.2" hidden="false" customHeight="false" outlineLevel="0" collapsed="false">
      <c r="A40" s="14" t="s">
        <v>63</v>
      </c>
      <c r="B40" s="29" t="s">
        <v>522</v>
      </c>
      <c r="C40" s="14"/>
      <c r="D40" s="12" t="s">
        <v>16</v>
      </c>
      <c r="E40" s="30"/>
      <c r="F40" s="14"/>
      <c r="G40" s="31" t="s">
        <v>17</v>
      </c>
      <c r="H40" s="21"/>
      <c r="I40" s="14"/>
      <c r="J40" s="31" t="s">
        <v>17</v>
      </c>
      <c r="K40" s="21"/>
      <c r="L40" s="14"/>
      <c r="M40" s="31" t="s">
        <v>17</v>
      </c>
      <c r="N40" s="30"/>
      <c r="O40" s="14" t="s">
        <v>19</v>
      </c>
      <c r="P40" s="14"/>
      <c r="Q40" s="14"/>
      <c r="R40" s="14"/>
      <c r="S40" s="33" t="s">
        <v>17</v>
      </c>
      <c r="T40" s="21"/>
      <c r="U40" s="34" t="s">
        <v>24</v>
      </c>
      <c r="W40" s="11" t="s">
        <v>21</v>
      </c>
      <c r="X40" s="12" t="n">
        <v>525</v>
      </c>
    </row>
    <row r="41" s="11" customFormat="true" ht="10.2" hidden="false" customHeight="false" outlineLevel="0" collapsed="false">
      <c r="A41" s="14"/>
      <c r="B41" s="29" t="s">
        <v>523</v>
      </c>
      <c r="C41" s="14"/>
      <c r="D41" s="12"/>
      <c r="E41" s="30"/>
      <c r="F41" s="14"/>
      <c r="G41" s="12"/>
      <c r="H41" s="21"/>
      <c r="I41" s="14"/>
      <c r="J41" s="12"/>
      <c r="K41" s="21"/>
      <c r="L41" s="14"/>
      <c r="M41" s="12"/>
      <c r="N41" s="30"/>
      <c r="O41" s="14" t="s">
        <v>74</v>
      </c>
      <c r="P41" s="14"/>
      <c r="Q41" s="14"/>
      <c r="R41" s="14"/>
      <c r="S41" s="21"/>
      <c r="T41" s="21"/>
      <c r="X41" s="12"/>
    </row>
    <row r="42" s="11" customFormat="true" ht="10.2" hidden="false" customHeight="false" outlineLevel="0" collapsed="false">
      <c r="A42" s="14"/>
      <c r="B42" s="29" t="s">
        <v>524</v>
      </c>
      <c r="C42" s="14"/>
      <c r="D42" s="12"/>
      <c r="E42" s="30"/>
      <c r="F42" s="14"/>
      <c r="G42" s="12"/>
      <c r="H42" s="21"/>
      <c r="I42" s="14"/>
      <c r="J42" s="12"/>
      <c r="K42" s="21"/>
      <c r="L42" s="14"/>
      <c r="M42" s="12"/>
      <c r="N42" s="30"/>
      <c r="O42" s="14"/>
      <c r="P42" s="14"/>
      <c r="Q42" s="14"/>
      <c r="R42" s="14"/>
      <c r="S42" s="21"/>
      <c r="T42" s="21"/>
      <c r="X42" s="12"/>
    </row>
    <row r="43" s="11" customFormat="true" ht="10.2" hidden="false" customHeight="false" outlineLevel="0" collapsed="false">
      <c r="A43" s="14"/>
      <c r="B43" s="29"/>
      <c r="C43" s="14"/>
      <c r="D43" s="12"/>
      <c r="E43" s="30"/>
      <c r="F43" s="14"/>
      <c r="G43" s="12"/>
      <c r="H43" s="21"/>
      <c r="I43" s="14"/>
      <c r="J43" s="12"/>
      <c r="K43" s="21"/>
      <c r="L43" s="14"/>
      <c r="M43" s="12"/>
      <c r="N43" s="30"/>
      <c r="O43" s="14"/>
      <c r="P43" s="14"/>
      <c r="Q43" s="14"/>
      <c r="R43" s="14"/>
      <c r="S43" s="21"/>
      <c r="T43" s="21"/>
      <c r="X43" s="12"/>
    </row>
    <row r="44" s="11" customFormat="true" ht="10.2" hidden="false" customHeight="false" outlineLevel="0" collapsed="false">
      <c r="A44" s="14"/>
      <c r="B44" s="29"/>
      <c r="C44" s="14"/>
      <c r="D44" s="12"/>
      <c r="E44" s="30"/>
      <c r="F44" s="14"/>
      <c r="G44" s="12"/>
      <c r="H44" s="21"/>
      <c r="I44" s="14"/>
      <c r="J44" s="12"/>
      <c r="K44" s="21"/>
      <c r="L44" s="14"/>
      <c r="M44" s="12"/>
      <c r="N44" s="30"/>
      <c r="O44" s="14"/>
      <c r="P44" s="14"/>
      <c r="Q44" s="14"/>
      <c r="R44" s="14"/>
      <c r="S44" s="21"/>
      <c r="T44" s="21"/>
      <c r="X44" s="12"/>
    </row>
    <row r="45" s="11" customFormat="true" ht="10.2" hidden="false" customHeight="false" outlineLevel="0" collapsed="false">
      <c r="A45" s="14" t="s">
        <v>65</v>
      </c>
      <c r="B45" s="29" t="s">
        <v>525</v>
      </c>
      <c r="C45" s="14"/>
      <c r="D45" s="12" t="n">
        <v>2980</v>
      </c>
      <c r="E45" s="30" t="s">
        <v>90</v>
      </c>
      <c r="F45" s="14"/>
      <c r="G45" s="31" t="s">
        <v>17</v>
      </c>
      <c r="H45" s="21"/>
      <c r="I45" s="32" t="s">
        <v>29</v>
      </c>
      <c r="J45" s="12" t="n">
        <v>120</v>
      </c>
      <c r="K45" s="21" t="s">
        <v>90</v>
      </c>
      <c r="L45" s="14"/>
      <c r="M45" s="31" t="s">
        <v>17</v>
      </c>
      <c r="N45" s="30"/>
      <c r="O45" s="32" t="s">
        <v>18</v>
      </c>
      <c r="P45" s="14"/>
      <c r="Q45" s="14" t="s">
        <v>92</v>
      </c>
      <c r="R45" s="14"/>
      <c r="S45" s="36" t="s">
        <v>526</v>
      </c>
      <c r="T45" s="21"/>
      <c r="X45" s="12"/>
    </row>
    <row r="46" s="11" customFormat="true" ht="10.2" hidden="false" customHeight="false" outlineLevel="0" collapsed="false">
      <c r="A46" s="14"/>
      <c r="B46" s="29" t="s">
        <v>527</v>
      </c>
      <c r="C46" s="14"/>
      <c r="D46" s="12"/>
      <c r="E46" s="30"/>
      <c r="F46" s="14"/>
      <c r="G46" s="12"/>
      <c r="H46" s="21"/>
      <c r="I46" s="32" t="s">
        <v>36</v>
      </c>
      <c r="J46" s="12" t="n">
        <v>220</v>
      </c>
      <c r="K46" s="21" t="s">
        <v>90</v>
      </c>
      <c r="L46" s="14"/>
      <c r="M46" s="12"/>
      <c r="N46" s="30"/>
      <c r="O46" s="14"/>
      <c r="P46" s="14"/>
      <c r="Q46" s="14"/>
      <c r="R46" s="14"/>
      <c r="S46" s="21"/>
      <c r="T46" s="21"/>
      <c r="X46" s="12"/>
    </row>
    <row r="47" s="11" customFormat="true" ht="10.2" hidden="false" customHeight="false" outlineLevel="0" collapsed="false">
      <c r="A47" s="14"/>
      <c r="B47" s="29" t="s">
        <v>528</v>
      </c>
      <c r="C47" s="14"/>
      <c r="D47" s="12"/>
      <c r="E47" s="30"/>
      <c r="F47" s="14"/>
      <c r="G47" s="12"/>
      <c r="H47" s="21"/>
      <c r="I47" s="32" t="s">
        <v>30</v>
      </c>
      <c r="J47" s="37" t="n">
        <v>2640</v>
      </c>
      <c r="K47" s="21" t="s">
        <v>90</v>
      </c>
      <c r="L47" s="14"/>
      <c r="M47" s="12"/>
      <c r="N47" s="30"/>
      <c r="O47" s="14"/>
      <c r="P47" s="14"/>
      <c r="Q47" s="14"/>
      <c r="R47" s="14"/>
      <c r="S47" s="21"/>
      <c r="T47" s="21"/>
      <c r="X47" s="12"/>
    </row>
    <row r="48" s="11" customFormat="true" ht="10.2" hidden="false" customHeight="false" outlineLevel="0" collapsed="false">
      <c r="A48" s="14"/>
      <c r="B48" s="29"/>
      <c r="C48" s="14"/>
      <c r="D48" s="12"/>
      <c r="E48" s="30"/>
      <c r="F48" s="14"/>
      <c r="G48" s="12"/>
      <c r="H48" s="21"/>
      <c r="I48" s="14"/>
      <c r="J48" s="12" t="n">
        <f aca="false">SUM(J45:J47)</f>
        <v>2980</v>
      </c>
      <c r="K48" s="21"/>
      <c r="L48" s="14"/>
      <c r="M48" s="12"/>
      <c r="N48" s="30"/>
      <c r="O48" s="14"/>
      <c r="P48" s="14"/>
      <c r="Q48" s="14"/>
      <c r="R48" s="14"/>
      <c r="S48" s="21"/>
      <c r="T48" s="21"/>
      <c r="X48" s="12"/>
    </row>
    <row r="49" s="11" customFormat="true" ht="10.2" hidden="false" customHeight="false" outlineLevel="0" collapsed="false">
      <c r="A49" s="14"/>
      <c r="B49" s="29"/>
      <c r="C49" s="14"/>
      <c r="D49" s="12"/>
      <c r="E49" s="30"/>
      <c r="F49" s="14"/>
      <c r="G49" s="12"/>
      <c r="H49" s="21"/>
      <c r="I49" s="14"/>
      <c r="J49" s="12"/>
      <c r="K49" s="21"/>
      <c r="L49" s="14"/>
      <c r="M49" s="12"/>
      <c r="N49" s="30"/>
      <c r="O49" s="14"/>
      <c r="P49" s="14"/>
      <c r="Q49" s="14"/>
      <c r="R49" s="14"/>
      <c r="S49" s="21"/>
      <c r="T49" s="21"/>
      <c r="X49" s="12"/>
    </row>
    <row r="50" s="11" customFormat="true" ht="10.2" hidden="false" customHeight="false" outlineLevel="0" collapsed="false">
      <c r="A50" s="14"/>
      <c r="B50" s="29"/>
      <c r="C50" s="14"/>
      <c r="D50" s="12"/>
      <c r="E50" s="30"/>
      <c r="F50" s="14"/>
      <c r="G50" s="12"/>
      <c r="H50" s="21"/>
      <c r="I50" s="14"/>
      <c r="J50" s="12"/>
      <c r="K50" s="21"/>
      <c r="L50" s="14"/>
      <c r="M50" s="12"/>
      <c r="N50" s="30"/>
      <c r="O50" s="14"/>
      <c r="P50" s="14"/>
      <c r="Q50" s="14"/>
      <c r="R50" s="14"/>
      <c r="S50" s="21"/>
      <c r="T50" s="21"/>
      <c r="X50" s="12"/>
    </row>
    <row r="51" s="11" customFormat="true" ht="9.6" hidden="false" customHeight="true" outlineLevel="0" collapsed="false">
      <c r="A51" s="14" t="s">
        <v>71</v>
      </c>
      <c r="B51" s="29" t="s">
        <v>529</v>
      </c>
      <c r="C51" s="14"/>
      <c r="D51" s="12" t="n">
        <v>237</v>
      </c>
      <c r="E51" s="30" t="s">
        <v>100</v>
      </c>
      <c r="F51" s="14"/>
      <c r="G51" s="31" t="s">
        <v>17</v>
      </c>
      <c r="H51" s="21"/>
      <c r="I51" s="32" t="s">
        <v>29</v>
      </c>
      <c r="J51" s="12" t="n">
        <v>17</v>
      </c>
      <c r="K51" s="21" t="s">
        <v>100</v>
      </c>
      <c r="L51" s="14"/>
      <c r="M51" s="31" t="s">
        <v>17</v>
      </c>
      <c r="N51" s="30"/>
      <c r="O51" s="32" t="s">
        <v>125</v>
      </c>
      <c r="P51" s="14"/>
      <c r="Q51" s="14" t="s">
        <v>31</v>
      </c>
      <c r="R51" s="14"/>
      <c r="S51" s="36" t="s">
        <v>530</v>
      </c>
      <c r="T51" s="21"/>
      <c r="X51" s="12"/>
    </row>
    <row r="52" s="11" customFormat="true" ht="10.2" hidden="false" customHeight="false" outlineLevel="0" collapsed="false">
      <c r="A52" s="14"/>
      <c r="B52" s="29" t="s">
        <v>531</v>
      </c>
      <c r="C52" s="14"/>
      <c r="D52" s="37" t="n">
        <v>100</v>
      </c>
      <c r="E52" s="30" t="s">
        <v>245</v>
      </c>
      <c r="F52" s="14"/>
      <c r="G52" s="12"/>
      <c r="H52" s="21"/>
      <c r="I52" s="32" t="s">
        <v>36</v>
      </c>
      <c r="J52" s="12" t="n">
        <v>21</v>
      </c>
      <c r="K52" s="21" t="s">
        <v>100</v>
      </c>
      <c r="L52" s="14"/>
      <c r="M52" s="12"/>
      <c r="N52" s="30"/>
      <c r="O52" s="14"/>
      <c r="P52" s="14"/>
      <c r="Q52" s="14"/>
      <c r="R52" s="14"/>
      <c r="S52" s="21"/>
      <c r="T52" s="21"/>
      <c r="X52" s="12"/>
    </row>
    <row r="53" s="11" customFormat="true" ht="10.2" hidden="false" customHeight="false" outlineLevel="0" collapsed="false">
      <c r="A53" s="14"/>
      <c r="B53" s="29" t="s">
        <v>532</v>
      </c>
      <c r="C53" s="14"/>
      <c r="D53" s="12" t="n">
        <f aca="false">SUM(D51:D52)</f>
        <v>337</v>
      </c>
      <c r="E53" s="30"/>
      <c r="F53" s="14"/>
      <c r="G53" s="12"/>
      <c r="H53" s="21"/>
      <c r="I53" s="32" t="s">
        <v>30</v>
      </c>
      <c r="J53" s="12" t="n">
        <v>199</v>
      </c>
      <c r="K53" s="21" t="s">
        <v>100</v>
      </c>
      <c r="L53" s="14"/>
      <c r="M53" s="12"/>
      <c r="N53" s="30"/>
      <c r="O53" s="14"/>
      <c r="P53" s="14"/>
      <c r="Q53" s="14"/>
      <c r="R53" s="14"/>
      <c r="S53" s="21"/>
      <c r="T53" s="21"/>
      <c r="X53" s="12"/>
    </row>
    <row r="54" s="11" customFormat="true" ht="10.2" hidden="false" customHeight="false" outlineLevel="0" collapsed="false">
      <c r="A54" s="14"/>
      <c r="B54" s="29"/>
      <c r="C54" s="14"/>
      <c r="D54" s="12"/>
      <c r="E54" s="30"/>
      <c r="F54" s="14"/>
      <c r="G54" s="12"/>
      <c r="H54" s="21"/>
      <c r="I54" s="32" t="s">
        <v>30</v>
      </c>
      <c r="J54" s="37" t="n">
        <v>100</v>
      </c>
      <c r="K54" s="21" t="s">
        <v>245</v>
      </c>
      <c r="L54" s="14"/>
      <c r="M54" s="12"/>
      <c r="N54" s="30"/>
      <c r="O54" s="14"/>
      <c r="P54" s="14"/>
      <c r="Q54" s="14"/>
      <c r="R54" s="14"/>
      <c r="S54" s="21"/>
      <c r="T54" s="21"/>
      <c r="X54" s="12"/>
    </row>
    <row r="55" s="11" customFormat="true" ht="10.2" hidden="false" customHeight="false" outlineLevel="0" collapsed="false">
      <c r="A55" s="14"/>
      <c r="B55" s="29"/>
      <c r="C55" s="14"/>
      <c r="D55" s="12"/>
      <c r="E55" s="30"/>
      <c r="F55" s="14"/>
      <c r="G55" s="12"/>
      <c r="H55" s="21"/>
      <c r="I55" s="14"/>
      <c r="J55" s="12" t="n">
        <f aca="false">SUM(J51:J54)</f>
        <v>337</v>
      </c>
      <c r="K55" s="21"/>
      <c r="L55" s="14"/>
      <c r="M55" s="12"/>
      <c r="N55" s="30"/>
      <c r="O55" s="14"/>
      <c r="P55" s="14"/>
      <c r="Q55" s="14"/>
      <c r="R55" s="14"/>
      <c r="S55" s="21"/>
      <c r="T55" s="21"/>
      <c r="X55" s="12"/>
    </row>
    <row r="56" s="11" customFormat="true" ht="10.2" hidden="false" customHeight="false" outlineLevel="0" collapsed="false">
      <c r="A56" s="14"/>
      <c r="B56" s="29"/>
      <c r="C56" s="14"/>
      <c r="D56" s="12"/>
      <c r="E56" s="30"/>
      <c r="F56" s="14"/>
      <c r="G56" s="12"/>
      <c r="H56" s="21"/>
      <c r="I56" s="14"/>
      <c r="J56" s="12"/>
      <c r="K56" s="21"/>
      <c r="L56" s="14"/>
      <c r="M56" s="12"/>
      <c r="N56" s="30"/>
      <c r="O56" s="14"/>
      <c r="P56" s="14"/>
      <c r="Q56" s="14"/>
      <c r="R56" s="14"/>
      <c r="S56" s="21"/>
      <c r="T56" s="21"/>
      <c r="X56" s="12"/>
    </row>
    <row r="57" s="11" customFormat="true" ht="10.2" hidden="false" customHeight="false" outlineLevel="0" collapsed="false">
      <c r="A57" s="14"/>
      <c r="B57" s="29"/>
      <c r="C57" s="14"/>
      <c r="D57" s="12"/>
      <c r="E57" s="30"/>
      <c r="F57" s="14"/>
      <c r="G57" s="12"/>
      <c r="H57" s="21"/>
      <c r="I57" s="14"/>
      <c r="J57" s="12"/>
      <c r="K57" s="21"/>
      <c r="L57" s="14"/>
      <c r="M57" s="12"/>
      <c r="N57" s="30"/>
      <c r="O57" s="14"/>
      <c r="P57" s="14"/>
      <c r="Q57" s="14"/>
      <c r="R57" s="14"/>
      <c r="S57" s="21"/>
      <c r="T57" s="21"/>
      <c r="X57" s="12"/>
    </row>
    <row r="58" s="11" customFormat="true" ht="10.2" hidden="false" customHeight="false" outlineLevel="0" collapsed="false">
      <c r="A58" s="14" t="s">
        <v>75</v>
      </c>
      <c r="B58" s="29" t="s">
        <v>533</v>
      </c>
      <c r="C58" s="14"/>
      <c r="D58" s="12" t="n">
        <f aca="false">SUM(J58:J60)</f>
        <v>764</v>
      </c>
      <c r="E58" s="30" t="s">
        <v>106</v>
      </c>
      <c r="F58" s="14"/>
      <c r="G58" s="31" t="s">
        <v>17</v>
      </c>
      <c r="H58" s="21"/>
      <c r="I58" s="32" t="s">
        <v>29</v>
      </c>
      <c r="J58" s="12" t="n">
        <v>50</v>
      </c>
      <c r="K58" s="21" t="s">
        <v>106</v>
      </c>
      <c r="L58" s="14"/>
      <c r="M58" s="31" t="s">
        <v>17</v>
      </c>
      <c r="N58" s="30"/>
      <c r="O58" s="32" t="s">
        <v>346</v>
      </c>
      <c r="P58" s="14"/>
      <c r="Q58" s="14" t="s">
        <v>31</v>
      </c>
      <c r="R58" s="14"/>
      <c r="S58" s="36" t="s">
        <v>534</v>
      </c>
      <c r="T58" s="21"/>
      <c r="X58" s="12"/>
    </row>
    <row r="59" s="11" customFormat="true" ht="10.2" hidden="false" customHeight="false" outlineLevel="0" collapsed="false">
      <c r="A59" s="14"/>
      <c r="B59" s="29"/>
      <c r="C59" s="14"/>
      <c r="D59" s="37" t="n">
        <v>800</v>
      </c>
      <c r="E59" s="30" t="s">
        <v>110</v>
      </c>
      <c r="F59" s="14"/>
      <c r="G59" s="12"/>
      <c r="H59" s="21"/>
      <c r="I59" s="32" t="s">
        <v>36</v>
      </c>
      <c r="J59" s="12" t="n">
        <v>79</v>
      </c>
      <c r="K59" s="21" t="s">
        <v>106</v>
      </c>
      <c r="L59" s="14"/>
      <c r="M59" s="12"/>
      <c r="N59" s="30"/>
      <c r="O59" s="14"/>
      <c r="P59" s="14"/>
      <c r="Q59" s="14"/>
      <c r="R59" s="14"/>
      <c r="S59" s="21"/>
      <c r="T59" s="21"/>
      <c r="X59" s="12"/>
    </row>
    <row r="60" s="11" customFormat="true" ht="10.2" hidden="false" customHeight="false" outlineLevel="0" collapsed="false">
      <c r="A60" s="14"/>
      <c r="B60" s="29"/>
      <c r="C60" s="14"/>
      <c r="D60" s="12" t="n">
        <f aca="false">SUM(D58:D59)</f>
        <v>1564</v>
      </c>
      <c r="E60" s="30"/>
      <c r="F60" s="14"/>
      <c r="G60" s="12"/>
      <c r="H60" s="21"/>
      <c r="I60" s="32" t="s">
        <v>30</v>
      </c>
      <c r="J60" s="12" t="n">
        <v>635</v>
      </c>
      <c r="K60" s="21" t="s">
        <v>106</v>
      </c>
      <c r="L60" s="14"/>
      <c r="M60" s="12"/>
      <c r="N60" s="30"/>
      <c r="O60" s="14"/>
      <c r="P60" s="14"/>
      <c r="Q60" s="14"/>
      <c r="R60" s="14"/>
      <c r="S60" s="21"/>
      <c r="T60" s="21"/>
      <c r="X60" s="12"/>
    </row>
    <row r="61" s="11" customFormat="true" ht="10.2" hidden="false" customHeight="false" outlineLevel="0" collapsed="false">
      <c r="A61" s="14"/>
      <c r="B61" s="29"/>
      <c r="C61" s="14"/>
      <c r="D61" s="12"/>
      <c r="E61" s="30"/>
      <c r="F61" s="14"/>
      <c r="G61" s="12"/>
      <c r="H61" s="21"/>
      <c r="I61" s="32" t="s">
        <v>30</v>
      </c>
      <c r="J61" s="37" t="n">
        <v>800</v>
      </c>
      <c r="K61" s="21" t="s">
        <v>110</v>
      </c>
      <c r="L61" s="14"/>
      <c r="M61" s="12"/>
      <c r="N61" s="30"/>
      <c r="O61" s="14"/>
      <c r="P61" s="14"/>
      <c r="Q61" s="14"/>
      <c r="R61" s="14"/>
      <c r="S61" s="21"/>
      <c r="T61" s="21"/>
      <c r="X61" s="12"/>
    </row>
    <row r="62" s="11" customFormat="true" ht="10.2" hidden="false" customHeight="false" outlineLevel="0" collapsed="false">
      <c r="A62" s="14"/>
      <c r="B62" s="29"/>
      <c r="C62" s="14"/>
      <c r="D62" s="12"/>
      <c r="E62" s="30"/>
      <c r="F62" s="14"/>
      <c r="G62" s="12"/>
      <c r="H62" s="21"/>
      <c r="I62" s="14"/>
      <c r="J62" s="12" t="n">
        <f aca="false">SUM(J58:J61)</f>
        <v>1564</v>
      </c>
      <c r="K62" s="21"/>
      <c r="L62" s="14"/>
      <c r="M62" s="12"/>
      <c r="N62" s="30"/>
      <c r="O62" s="14"/>
      <c r="P62" s="14"/>
      <c r="Q62" s="14"/>
      <c r="R62" s="14"/>
      <c r="S62" s="21"/>
      <c r="T62" s="21"/>
      <c r="X62" s="12"/>
    </row>
    <row r="63" s="11" customFormat="true" ht="10.2" hidden="false" customHeight="false" outlineLevel="0" collapsed="false">
      <c r="A63" s="14"/>
      <c r="B63" s="29"/>
      <c r="C63" s="14"/>
      <c r="D63" s="12"/>
      <c r="E63" s="30"/>
      <c r="F63" s="14"/>
      <c r="G63" s="12"/>
      <c r="H63" s="21"/>
      <c r="I63" s="14"/>
      <c r="J63" s="12"/>
      <c r="K63" s="21"/>
      <c r="L63" s="14"/>
      <c r="M63" s="12"/>
      <c r="N63" s="30"/>
      <c r="O63" s="14"/>
      <c r="P63" s="14"/>
      <c r="Q63" s="14"/>
      <c r="R63" s="14"/>
      <c r="S63" s="21"/>
      <c r="T63" s="21"/>
      <c r="X63" s="12"/>
    </row>
    <row r="64" s="11" customFormat="true" ht="10.2" hidden="false" customHeight="false" outlineLevel="0" collapsed="false">
      <c r="A64" s="14"/>
      <c r="B64" s="29"/>
      <c r="C64" s="14"/>
      <c r="D64" s="12"/>
      <c r="E64" s="30"/>
      <c r="F64" s="14"/>
      <c r="G64" s="12"/>
      <c r="H64" s="21"/>
      <c r="I64" s="14"/>
      <c r="J64" s="12"/>
      <c r="K64" s="21"/>
      <c r="L64" s="14"/>
      <c r="M64" s="12"/>
      <c r="N64" s="30"/>
      <c r="O64" s="14"/>
      <c r="P64" s="14"/>
      <c r="Q64" s="14"/>
      <c r="R64" s="14"/>
      <c r="S64" s="21"/>
      <c r="T64" s="21"/>
      <c r="X64" s="12"/>
    </row>
    <row r="65" s="11" customFormat="true" ht="10.2" hidden="false" customHeight="false" outlineLevel="0" collapsed="false">
      <c r="A65" s="14" t="s">
        <v>81</v>
      </c>
      <c r="B65" s="29" t="s">
        <v>535</v>
      </c>
      <c r="C65" s="14"/>
      <c r="D65" s="12" t="n">
        <v>708</v>
      </c>
      <c r="E65" s="30" t="s">
        <v>245</v>
      </c>
      <c r="F65" s="14"/>
      <c r="G65" s="31" t="s">
        <v>17</v>
      </c>
      <c r="H65" s="21"/>
      <c r="I65" s="14"/>
      <c r="J65" s="31" t="s">
        <v>17</v>
      </c>
      <c r="K65" s="21"/>
      <c r="L65" s="32" t="s">
        <v>29</v>
      </c>
      <c r="M65" s="12" t="n">
        <v>374</v>
      </c>
      <c r="N65" s="30" t="s">
        <v>100</v>
      </c>
      <c r="O65" s="32" t="s">
        <v>536</v>
      </c>
      <c r="P65" s="14"/>
      <c r="Q65" s="14" t="s">
        <v>92</v>
      </c>
      <c r="R65" s="14"/>
      <c r="S65" s="36" t="s">
        <v>537</v>
      </c>
      <c r="T65" s="21"/>
      <c r="U65" s="34" t="s">
        <v>280</v>
      </c>
      <c r="W65" s="11" t="s">
        <v>147</v>
      </c>
      <c r="X65" s="12" t="n">
        <v>7780</v>
      </c>
    </row>
    <row r="66" s="11" customFormat="true" ht="10.2" hidden="false" customHeight="false" outlineLevel="0" collapsed="false">
      <c r="A66" s="14"/>
      <c r="B66" s="29" t="s">
        <v>538</v>
      </c>
      <c r="C66" s="14"/>
      <c r="D66" s="12" t="n">
        <f aca="false">SUM(M66+M68)</f>
        <v>9178</v>
      </c>
      <c r="E66" s="30" t="s">
        <v>90</v>
      </c>
      <c r="F66" s="14"/>
      <c r="G66" s="12"/>
      <c r="H66" s="21"/>
      <c r="I66" s="14"/>
      <c r="J66" s="12"/>
      <c r="K66" s="21"/>
      <c r="L66" s="32" t="s">
        <v>36</v>
      </c>
      <c r="M66" s="12" t="n">
        <v>601</v>
      </c>
      <c r="N66" s="30" t="s">
        <v>90</v>
      </c>
      <c r="O66" s="14"/>
      <c r="P66" s="14"/>
      <c r="Q66" s="14"/>
      <c r="R66" s="14"/>
      <c r="S66" s="21"/>
      <c r="T66" s="21"/>
      <c r="X66" s="12"/>
    </row>
    <row r="67" s="11" customFormat="true" ht="10.2" hidden="false" customHeight="false" outlineLevel="0" collapsed="false">
      <c r="A67" s="14"/>
      <c r="B67" s="29" t="s">
        <v>539</v>
      </c>
      <c r="C67" s="14"/>
      <c r="D67" s="37" t="n">
        <v>374</v>
      </c>
      <c r="E67" s="30" t="s">
        <v>100</v>
      </c>
      <c r="F67" s="14"/>
      <c r="G67" s="12"/>
      <c r="H67" s="21"/>
      <c r="I67" s="14"/>
      <c r="J67" s="12"/>
      <c r="K67" s="21"/>
      <c r="L67" s="32" t="s">
        <v>30</v>
      </c>
      <c r="M67" s="12" t="n">
        <v>708</v>
      </c>
      <c r="N67" s="30" t="s">
        <v>245</v>
      </c>
      <c r="O67" s="14"/>
      <c r="P67" s="14"/>
      <c r="Q67" s="14"/>
      <c r="R67" s="14"/>
      <c r="S67" s="21"/>
      <c r="T67" s="21"/>
      <c r="X67" s="12"/>
    </row>
    <row r="68" s="11" customFormat="true" ht="10.2" hidden="false" customHeight="false" outlineLevel="0" collapsed="false">
      <c r="A68" s="14"/>
      <c r="B68" s="29"/>
      <c r="C68" s="14"/>
      <c r="D68" s="12" t="n">
        <f aca="false">SUM(D65:D67)</f>
        <v>10260</v>
      </c>
      <c r="E68" s="30"/>
      <c r="F68" s="14"/>
      <c r="G68" s="12"/>
      <c r="H68" s="21"/>
      <c r="I68" s="14"/>
      <c r="J68" s="12"/>
      <c r="K68" s="21"/>
      <c r="L68" s="32" t="s">
        <v>30</v>
      </c>
      <c r="M68" s="37" t="n">
        <v>8577</v>
      </c>
      <c r="N68" s="30" t="s">
        <v>90</v>
      </c>
      <c r="O68" s="14"/>
      <c r="P68" s="14"/>
      <c r="Q68" s="14"/>
      <c r="R68" s="14"/>
      <c r="S68" s="21"/>
      <c r="T68" s="21"/>
      <c r="X68" s="12"/>
    </row>
    <row r="69" s="11" customFormat="true" ht="10.2" hidden="false" customHeight="false" outlineLevel="0" collapsed="false">
      <c r="A69" s="14"/>
      <c r="B69" s="29"/>
      <c r="C69" s="14"/>
      <c r="D69" s="12"/>
      <c r="E69" s="30"/>
      <c r="F69" s="14"/>
      <c r="G69" s="12"/>
      <c r="H69" s="21"/>
      <c r="I69" s="14"/>
      <c r="J69" s="12"/>
      <c r="K69" s="21"/>
      <c r="L69" s="14"/>
      <c r="M69" s="12" t="n">
        <f aca="false">SUM(M65:M68)</f>
        <v>10260</v>
      </c>
      <c r="N69" s="30"/>
      <c r="O69" s="14"/>
      <c r="P69" s="14"/>
      <c r="Q69" s="14"/>
      <c r="R69" s="14"/>
      <c r="S69" s="21"/>
      <c r="T69" s="21"/>
      <c r="X69" s="12"/>
    </row>
    <row r="70" s="11" customFormat="true" ht="10.2" hidden="false" customHeight="false" outlineLevel="0" collapsed="false">
      <c r="A70" s="14"/>
      <c r="B70" s="29"/>
      <c r="C70" s="14"/>
      <c r="D70" s="12"/>
      <c r="E70" s="30"/>
      <c r="F70" s="14"/>
      <c r="G70" s="12"/>
      <c r="H70" s="21"/>
      <c r="I70" s="14"/>
      <c r="J70" s="12"/>
      <c r="K70" s="21"/>
      <c r="L70" s="14"/>
      <c r="M70" s="12"/>
      <c r="N70" s="30"/>
      <c r="O70" s="14"/>
      <c r="P70" s="14"/>
      <c r="Q70" s="14"/>
      <c r="R70" s="14"/>
      <c r="S70" s="21"/>
      <c r="T70" s="21"/>
      <c r="X70" s="12"/>
    </row>
    <row r="71" s="11" customFormat="true" ht="10.2" hidden="false" customHeight="false" outlineLevel="0" collapsed="false">
      <c r="A71" s="14"/>
      <c r="B71" s="29"/>
      <c r="C71" s="14"/>
      <c r="D71" s="12"/>
      <c r="E71" s="30"/>
      <c r="F71" s="14"/>
      <c r="G71" s="12"/>
      <c r="H71" s="21"/>
      <c r="I71" s="14"/>
      <c r="J71" s="12"/>
      <c r="K71" s="21"/>
      <c r="L71" s="14"/>
      <c r="M71" s="12"/>
      <c r="N71" s="30"/>
      <c r="O71" s="14"/>
      <c r="P71" s="14"/>
      <c r="Q71" s="14"/>
      <c r="R71" s="14"/>
      <c r="S71" s="21"/>
      <c r="T71" s="21"/>
      <c r="X71" s="12"/>
    </row>
    <row r="72" s="11" customFormat="true" ht="10.2" hidden="false" customHeight="false" outlineLevel="0" collapsed="false">
      <c r="A72" s="14"/>
      <c r="B72" s="29" t="s">
        <v>540</v>
      </c>
      <c r="C72" s="14"/>
      <c r="D72" s="12"/>
      <c r="E72" s="30"/>
      <c r="F72" s="14"/>
      <c r="G72" s="12"/>
      <c r="H72" s="21"/>
      <c r="I72" s="14"/>
      <c r="J72" s="12"/>
      <c r="K72" s="21"/>
      <c r="L72" s="14"/>
      <c r="M72" s="12"/>
      <c r="N72" s="30"/>
      <c r="O72" s="14"/>
      <c r="P72" s="14"/>
      <c r="Q72" s="14"/>
      <c r="R72" s="14"/>
      <c r="S72" s="21"/>
      <c r="T72" s="21"/>
      <c r="X72" s="12"/>
    </row>
    <row r="73" s="11" customFormat="true" ht="10.2" hidden="false" customHeight="false" outlineLevel="0" collapsed="false">
      <c r="A73" s="14"/>
      <c r="B73" s="29"/>
      <c r="C73" s="14"/>
      <c r="D73" s="12"/>
      <c r="E73" s="30"/>
      <c r="F73" s="14"/>
      <c r="G73" s="12"/>
      <c r="H73" s="21"/>
      <c r="I73" s="14"/>
      <c r="J73" s="12"/>
      <c r="K73" s="21"/>
      <c r="L73" s="14"/>
      <c r="M73" s="12"/>
      <c r="N73" s="30"/>
      <c r="O73" s="14"/>
      <c r="P73" s="14"/>
      <c r="Q73" s="14"/>
      <c r="R73" s="14"/>
      <c r="S73" s="21"/>
      <c r="T73" s="21"/>
      <c r="X73" s="12"/>
    </row>
    <row r="74" s="11" customFormat="true" ht="10.2" hidden="false" customHeight="false" outlineLevel="0" collapsed="false">
      <c r="A74" s="14"/>
      <c r="B74" s="29"/>
      <c r="C74" s="14"/>
      <c r="D74" s="12"/>
      <c r="E74" s="30"/>
      <c r="F74" s="14"/>
      <c r="G74" s="12"/>
      <c r="H74" s="21"/>
      <c r="I74" s="14"/>
      <c r="J74" s="12"/>
      <c r="K74" s="21"/>
      <c r="L74" s="14"/>
      <c r="M74" s="12"/>
      <c r="N74" s="30"/>
      <c r="O74" s="14"/>
      <c r="P74" s="14"/>
      <c r="Q74" s="14"/>
      <c r="R74" s="14"/>
      <c r="S74" s="21"/>
      <c r="T74" s="21"/>
      <c r="X74" s="12"/>
    </row>
    <row r="75" s="11" customFormat="true" ht="10.2" hidden="false" customHeight="false" outlineLevel="0" collapsed="false">
      <c r="A75" s="14" t="s">
        <v>115</v>
      </c>
      <c r="B75" s="29" t="s">
        <v>541</v>
      </c>
      <c r="C75" s="14"/>
      <c r="D75" s="12" t="n">
        <f aca="false">J79+M77</f>
        <v>350</v>
      </c>
      <c r="E75" s="30" t="s">
        <v>106</v>
      </c>
      <c r="F75" s="14"/>
      <c r="G75" s="31" t="s">
        <v>17</v>
      </c>
      <c r="H75" s="21"/>
      <c r="I75" s="32" t="s">
        <v>29</v>
      </c>
      <c r="J75" s="12" t="n">
        <v>25</v>
      </c>
      <c r="K75" s="21" t="s">
        <v>28</v>
      </c>
      <c r="L75" s="32" t="s">
        <v>36</v>
      </c>
      <c r="M75" s="12" t="n">
        <v>40</v>
      </c>
      <c r="N75" s="30" t="s">
        <v>106</v>
      </c>
      <c r="O75" s="32" t="s">
        <v>94</v>
      </c>
      <c r="P75" s="14"/>
      <c r="Q75" s="14" t="s">
        <v>31</v>
      </c>
      <c r="R75" s="14"/>
      <c r="S75" s="36" t="s">
        <v>542</v>
      </c>
      <c r="T75" s="21"/>
      <c r="X75" s="12"/>
    </row>
    <row r="76" s="11" customFormat="true" ht="10.2" hidden="false" customHeight="false" outlineLevel="0" collapsed="false">
      <c r="A76" s="14"/>
      <c r="B76" s="29" t="s">
        <v>543</v>
      </c>
      <c r="C76" s="14"/>
      <c r="D76" s="37" t="n">
        <f aca="false">SUM(J75:J78)</f>
        <v>375</v>
      </c>
      <c r="E76" s="30" t="s">
        <v>28</v>
      </c>
      <c r="F76" s="14"/>
      <c r="G76" s="12"/>
      <c r="H76" s="21"/>
      <c r="I76" s="32" t="s">
        <v>36</v>
      </c>
      <c r="J76" s="12" t="n">
        <v>40</v>
      </c>
      <c r="K76" s="21" t="s">
        <v>28</v>
      </c>
      <c r="L76" s="32" t="s">
        <v>30</v>
      </c>
      <c r="M76" s="37" t="n">
        <v>210</v>
      </c>
      <c r="N76" s="30" t="s">
        <v>106</v>
      </c>
      <c r="O76" s="14"/>
      <c r="P76" s="14"/>
      <c r="Q76" s="14"/>
      <c r="R76" s="14"/>
      <c r="S76" s="21"/>
      <c r="T76" s="21"/>
      <c r="X76" s="12"/>
    </row>
    <row r="77" s="11" customFormat="true" ht="10.2" hidden="false" customHeight="false" outlineLevel="0" collapsed="false">
      <c r="A77" s="14"/>
      <c r="B77" s="29"/>
      <c r="C77" s="14"/>
      <c r="D77" s="12" t="n">
        <f aca="false">SUM(D75:D76)</f>
        <v>725</v>
      </c>
      <c r="E77" s="30"/>
      <c r="F77" s="14"/>
      <c r="G77" s="12"/>
      <c r="H77" s="21"/>
      <c r="I77" s="32" t="s">
        <v>30</v>
      </c>
      <c r="J77" s="12" t="n">
        <v>210</v>
      </c>
      <c r="K77" s="21" t="s">
        <v>28</v>
      </c>
      <c r="L77" s="14"/>
      <c r="M77" s="12" t="n">
        <f aca="false">SUM(M75:M76)</f>
        <v>250</v>
      </c>
      <c r="N77" s="30"/>
      <c r="O77" s="14"/>
      <c r="P77" s="14"/>
      <c r="Q77" s="14"/>
      <c r="R77" s="14"/>
      <c r="S77" s="21"/>
      <c r="T77" s="21"/>
      <c r="X77" s="12"/>
    </row>
    <row r="78" s="11" customFormat="true" ht="10.2" hidden="false" customHeight="false" outlineLevel="0" collapsed="false">
      <c r="A78" s="14"/>
      <c r="B78" s="29"/>
      <c r="C78" s="14"/>
      <c r="D78" s="12"/>
      <c r="E78" s="30"/>
      <c r="F78" s="14"/>
      <c r="G78" s="12"/>
      <c r="H78" s="21"/>
      <c r="I78" s="32" t="s">
        <v>129</v>
      </c>
      <c r="J78" s="12" t="n">
        <v>100</v>
      </c>
      <c r="K78" s="21" t="s">
        <v>28</v>
      </c>
      <c r="L78" s="14"/>
      <c r="M78" s="12"/>
      <c r="N78" s="30"/>
      <c r="O78" s="14"/>
      <c r="P78" s="14"/>
      <c r="Q78" s="14"/>
      <c r="R78" s="14"/>
      <c r="S78" s="21"/>
      <c r="T78" s="21"/>
      <c r="X78" s="12"/>
    </row>
    <row r="79" s="11" customFormat="true" ht="10.2" hidden="false" customHeight="false" outlineLevel="0" collapsed="false">
      <c r="A79" s="14"/>
      <c r="B79" s="29"/>
      <c r="C79" s="14"/>
      <c r="D79" s="12"/>
      <c r="E79" s="30"/>
      <c r="F79" s="14"/>
      <c r="G79" s="12"/>
      <c r="H79" s="21"/>
      <c r="I79" s="32" t="s">
        <v>129</v>
      </c>
      <c r="J79" s="37" t="n">
        <v>100</v>
      </c>
      <c r="K79" s="21" t="s">
        <v>106</v>
      </c>
      <c r="L79" s="14"/>
      <c r="M79" s="12"/>
      <c r="N79" s="30"/>
      <c r="O79" s="14"/>
      <c r="P79" s="14"/>
      <c r="Q79" s="14"/>
      <c r="R79" s="14"/>
      <c r="S79" s="21"/>
      <c r="T79" s="21"/>
      <c r="X79" s="12"/>
    </row>
    <row r="80" s="11" customFormat="true" ht="10.2" hidden="false" customHeight="false" outlineLevel="0" collapsed="false">
      <c r="A80" s="14"/>
      <c r="B80" s="29"/>
      <c r="C80" s="14"/>
      <c r="D80" s="12"/>
      <c r="E80" s="30"/>
      <c r="F80" s="14"/>
      <c r="G80" s="12"/>
      <c r="H80" s="21"/>
      <c r="I80" s="14"/>
      <c r="J80" s="12" t="n">
        <f aca="false">SUM(J75:J79)</f>
        <v>475</v>
      </c>
      <c r="K80" s="21"/>
      <c r="L80" s="14"/>
      <c r="M80" s="12"/>
      <c r="N80" s="30"/>
      <c r="O80" s="14"/>
      <c r="P80" s="14"/>
      <c r="Q80" s="14"/>
      <c r="R80" s="14"/>
      <c r="S80" s="21"/>
      <c r="T80" s="21"/>
      <c r="X80" s="12"/>
    </row>
    <row r="81" s="11" customFormat="true" ht="10.2" hidden="false" customHeight="false" outlineLevel="0" collapsed="false">
      <c r="A81" s="14"/>
      <c r="B81" s="29"/>
      <c r="C81" s="14"/>
      <c r="D81" s="12"/>
      <c r="E81" s="30"/>
      <c r="F81" s="14"/>
      <c r="G81" s="12"/>
      <c r="H81" s="21"/>
      <c r="I81" s="14"/>
      <c r="J81" s="12"/>
      <c r="K81" s="21"/>
      <c r="L81" s="14"/>
      <c r="M81" s="12"/>
      <c r="N81" s="30"/>
      <c r="O81" s="14"/>
      <c r="P81" s="14"/>
      <c r="Q81" s="14"/>
      <c r="R81" s="14"/>
      <c r="S81" s="21"/>
      <c r="T81" s="21"/>
      <c r="X81" s="12"/>
    </row>
    <row r="82" s="11" customFormat="true" ht="10.2" hidden="false" customHeight="false" outlineLevel="0" collapsed="false">
      <c r="A82" s="14"/>
      <c r="B82" s="29"/>
      <c r="C82" s="14"/>
      <c r="D82" s="12"/>
      <c r="E82" s="30"/>
      <c r="F82" s="14"/>
      <c r="G82" s="12"/>
      <c r="H82" s="21"/>
      <c r="I82" s="14"/>
      <c r="J82" s="12"/>
      <c r="K82" s="21"/>
      <c r="L82" s="14"/>
      <c r="M82" s="12"/>
      <c r="N82" s="30"/>
      <c r="O82" s="14"/>
      <c r="P82" s="14"/>
      <c r="Q82" s="14"/>
      <c r="R82" s="14"/>
      <c r="S82" s="21"/>
      <c r="T82" s="21"/>
      <c r="X82" s="12"/>
    </row>
    <row r="83" s="11" customFormat="true" ht="10.2" hidden="false" customHeight="false" outlineLevel="0" collapsed="false">
      <c r="A83" s="39"/>
      <c r="B83" s="44" t="s">
        <v>284</v>
      </c>
      <c r="C83" s="39"/>
      <c r="D83" s="41" t="n">
        <f aca="false">SUM(D65+D52+D1)</f>
        <v>808</v>
      </c>
      <c r="E83" s="42" t="s">
        <v>245</v>
      </c>
      <c r="F83" s="39"/>
      <c r="G83" s="43" t="s">
        <v>17</v>
      </c>
      <c r="H83" s="44"/>
      <c r="I83" s="39"/>
      <c r="J83" s="41" t="n">
        <f aca="false">SUM(J54)</f>
        <v>100</v>
      </c>
      <c r="K83" s="44" t="s">
        <v>245</v>
      </c>
      <c r="L83" s="39"/>
      <c r="M83" s="41" t="n">
        <f aca="false">SUM(M67+M1)</f>
        <v>708</v>
      </c>
      <c r="N83" s="42" t="s">
        <v>245</v>
      </c>
      <c r="O83" s="39"/>
      <c r="P83" s="39"/>
      <c r="Q83" s="39"/>
      <c r="R83" s="39"/>
      <c r="S83" s="44"/>
      <c r="T83" s="44"/>
      <c r="U83" s="39"/>
      <c r="V83" s="39"/>
      <c r="W83" s="39"/>
      <c r="X83" s="41"/>
    </row>
    <row r="84" s="11" customFormat="true" ht="10.2" hidden="false" customHeight="false" outlineLevel="0" collapsed="false">
      <c r="A84" s="39"/>
      <c r="B84" s="44" t="s">
        <v>157</v>
      </c>
      <c r="C84" s="39"/>
      <c r="D84" s="41" t="n">
        <f aca="false">SUM(D66+D45+D29+D1)</f>
        <v>25428</v>
      </c>
      <c r="E84" s="42" t="s">
        <v>90</v>
      </c>
      <c r="F84" s="39"/>
      <c r="G84" s="41" t="n">
        <f aca="false">SUM(G28)</f>
        <v>13270</v>
      </c>
      <c r="H84" s="44" t="s">
        <v>90</v>
      </c>
      <c r="I84" s="39"/>
      <c r="J84" s="41" t="n">
        <f aca="false">SUM(J45:J47)</f>
        <v>2980</v>
      </c>
      <c r="K84" s="44" t="s">
        <v>90</v>
      </c>
      <c r="L84" s="39"/>
      <c r="M84" s="41" t="n">
        <f aca="false">SUM(M68+M66+M1)</f>
        <v>9178</v>
      </c>
      <c r="N84" s="42" t="s">
        <v>90</v>
      </c>
      <c r="O84" s="39"/>
      <c r="P84" s="39"/>
      <c r="Q84" s="39"/>
      <c r="R84" s="39"/>
      <c r="S84" s="44"/>
      <c r="T84" s="44"/>
      <c r="U84" s="39"/>
      <c r="V84" s="39"/>
      <c r="W84" s="39"/>
      <c r="X84" s="41"/>
    </row>
    <row r="85" s="11" customFormat="true" ht="10.2" hidden="false" customHeight="false" outlineLevel="0" collapsed="false">
      <c r="A85" s="39"/>
      <c r="B85" s="44" t="s">
        <v>209</v>
      </c>
      <c r="C85" s="39"/>
      <c r="D85" s="41" t="n">
        <f aca="false">SUM(D28+D20+D15+D1)</f>
        <v>12908</v>
      </c>
      <c r="E85" s="42" t="s">
        <v>174</v>
      </c>
      <c r="F85" s="39"/>
      <c r="G85" s="41" t="n">
        <f aca="false">SUM(G27)</f>
        <v>4208</v>
      </c>
      <c r="H85" s="44" t="s">
        <v>174</v>
      </c>
      <c r="I85" s="39"/>
      <c r="J85" s="41" t="n">
        <f aca="false">SUM(J24,J20,J15)</f>
        <v>8700</v>
      </c>
      <c r="K85" s="44" t="s">
        <v>174</v>
      </c>
      <c r="L85" s="39"/>
      <c r="M85" s="41"/>
      <c r="N85" s="42"/>
      <c r="O85" s="39"/>
      <c r="P85" s="39"/>
      <c r="Q85" s="39"/>
      <c r="R85" s="39"/>
      <c r="S85" s="44"/>
      <c r="T85" s="44"/>
      <c r="U85" s="39"/>
      <c r="V85" s="39"/>
      <c r="W85" s="39"/>
      <c r="X85" s="41"/>
    </row>
    <row r="86" s="11" customFormat="true" ht="10.2" hidden="false" customHeight="false" outlineLevel="0" collapsed="false">
      <c r="A86" s="39"/>
      <c r="B86" s="44" t="s">
        <v>158</v>
      </c>
      <c r="C86" s="39"/>
      <c r="D86" s="41" t="n">
        <f aca="false">SUM(D59+D1)</f>
        <v>800</v>
      </c>
      <c r="E86" s="42" t="s">
        <v>110</v>
      </c>
      <c r="F86" s="39"/>
      <c r="G86" s="43" t="s">
        <v>17</v>
      </c>
      <c r="H86" s="44"/>
      <c r="I86" s="39"/>
      <c r="J86" s="41" t="n">
        <f aca="false">SUM(J61)</f>
        <v>800</v>
      </c>
      <c r="K86" s="44" t="s">
        <v>110</v>
      </c>
      <c r="L86" s="39"/>
      <c r="M86" s="43" t="s">
        <v>17</v>
      </c>
      <c r="N86" s="42"/>
      <c r="O86" s="39"/>
      <c r="P86" s="39"/>
      <c r="Q86" s="39"/>
      <c r="R86" s="39"/>
      <c r="S86" s="44"/>
      <c r="T86" s="44"/>
      <c r="U86" s="39"/>
      <c r="V86" s="39"/>
      <c r="W86" s="39"/>
      <c r="X86" s="41"/>
    </row>
    <row r="87" s="11" customFormat="true" ht="10.2" hidden="false" customHeight="false" outlineLevel="0" collapsed="false">
      <c r="A87" s="39"/>
      <c r="B87" s="44" t="s">
        <v>159</v>
      </c>
      <c r="C87" s="39"/>
      <c r="D87" s="41"/>
      <c r="E87" s="42"/>
      <c r="F87" s="39"/>
      <c r="G87" s="41"/>
      <c r="H87" s="44"/>
      <c r="I87" s="39"/>
      <c r="J87" s="41"/>
      <c r="K87" s="44"/>
      <c r="L87" s="39"/>
      <c r="M87" s="41"/>
      <c r="N87" s="42"/>
      <c r="O87" s="39"/>
      <c r="P87" s="39"/>
      <c r="Q87" s="39"/>
      <c r="R87" s="39"/>
      <c r="S87" s="44"/>
      <c r="T87" s="44"/>
      <c r="U87" s="39"/>
      <c r="V87" s="39"/>
      <c r="W87" s="39"/>
      <c r="X87" s="41"/>
    </row>
    <row r="88" s="11" customFormat="true" ht="10.2" hidden="false" customHeight="false" outlineLevel="0" collapsed="false">
      <c r="A88" s="39"/>
      <c r="B88" s="44" t="s">
        <v>210</v>
      </c>
      <c r="C88" s="39"/>
      <c r="D88" s="41" t="n">
        <f aca="false">SUM(D75+D58+D34+D30+D10)</f>
        <v>13705</v>
      </c>
      <c r="E88" s="42" t="s">
        <v>106</v>
      </c>
      <c r="F88" s="39"/>
      <c r="G88" s="41" t="n">
        <f aca="false">SUM(G34+G29)</f>
        <v>11843</v>
      </c>
      <c r="H88" s="44" t="s">
        <v>106</v>
      </c>
      <c r="I88" s="39"/>
      <c r="J88" s="41" t="n">
        <f aca="false">SUM(J79+J60+J59+J58+J36+J10)</f>
        <v>1362</v>
      </c>
      <c r="K88" s="44" t="s">
        <v>106</v>
      </c>
      <c r="L88" s="39"/>
      <c r="M88" s="41" t="n">
        <f aca="false">SUM(M77+M10)</f>
        <v>500</v>
      </c>
      <c r="N88" s="42" t="s">
        <v>106</v>
      </c>
      <c r="O88" s="39"/>
      <c r="P88" s="39"/>
      <c r="Q88" s="39"/>
      <c r="R88" s="39"/>
      <c r="S88" s="44"/>
      <c r="T88" s="44"/>
      <c r="U88" s="39"/>
      <c r="V88" s="39"/>
      <c r="W88" s="39"/>
      <c r="X88" s="41"/>
    </row>
    <row r="89" s="11" customFormat="true" ht="10.2" hidden="false" customHeight="false" outlineLevel="0" collapsed="false">
      <c r="A89" s="39"/>
      <c r="B89" s="44" t="s">
        <v>162</v>
      </c>
      <c r="C89" s="39"/>
      <c r="D89" s="41" t="n">
        <f aca="false">SUM(D76+D11)</f>
        <v>737</v>
      </c>
      <c r="E89" s="42" t="s">
        <v>28</v>
      </c>
      <c r="F89" s="39"/>
      <c r="G89" s="43" t="s">
        <v>17</v>
      </c>
      <c r="H89" s="44"/>
      <c r="I89" s="39"/>
      <c r="J89" s="41" t="n">
        <f aca="false">SUM(J75+J76+J77+J78+J11)</f>
        <v>402</v>
      </c>
      <c r="K89" s="44" t="s">
        <v>28</v>
      </c>
      <c r="L89" s="39"/>
      <c r="M89" s="41" t="n">
        <f aca="false">SUM(M11)</f>
        <v>335</v>
      </c>
      <c r="N89" s="42" t="s">
        <v>28</v>
      </c>
      <c r="O89" s="39"/>
      <c r="P89" s="39"/>
      <c r="Q89" s="39"/>
      <c r="R89" s="39"/>
      <c r="S89" s="44"/>
      <c r="T89" s="44"/>
      <c r="U89" s="39"/>
      <c r="V89" s="39"/>
      <c r="W89" s="39"/>
      <c r="X89" s="41"/>
    </row>
    <row r="90" s="11" customFormat="true" ht="10.2" hidden="false" customHeight="false" outlineLevel="0" collapsed="false">
      <c r="A90" s="39"/>
      <c r="B90" s="44" t="s">
        <v>163</v>
      </c>
      <c r="C90" s="39"/>
      <c r="D90" s="45" t="n">
        <f aca="false">SUM(D67+D51+D27+D1)</f>
        <v>4294</v>
      </c>
      <c r="E90" s="42" t="s">
        <v>100</v>
      </c>
      <c r="F90" s="39"/>
      <c r="G90" s="45" t="n">
        <f aca="false">SUM(G30)</f>
        <v>3683</v>
      </c>
      <c r="H90" s="44" t="s">
        <v>100</v>
      </c>
      <c r="I90" s="39"/>
      <c r="J90" s="45" t="n">
        <f aca="false">SUM(J51:J53)</f>
        <v>237</v>
      </c>
      <c r="K90" s="44" t="s">
        <v>100</v>
      </c>
      <c r="L90" s="39"/>
      <c r="M90" s="45" t="n">
        <f aca="false">SUM(M65+M1)</f>
        <v>374</v>
      </c>
      <c r="N90" s="42" t="s">
        <v>100</v>
      </c>
      <c r="O90" s="39"/>
      <c r="P90" s="39"/>
      <c r="Q90" s="39"/>
      <c r="R90" s="39"/>
      <c r="S90" s="44"/>
      <c r="T90" s="44"/>
      <c r="U90" s="39"/>
      <c r="V90" s="39"/>
      <c r="W90" s="39"/>
      <c r="X90" s="41"/>
    </row>
    <row r="91" s="11" customFormat="true" ht="10.2" hidden="false" customHeight="false" outlineLevel="0" collapsed="false">
      <c r="A91" s="39"/>
      <c r="B91" s="44"/>
      <c r="C91" s="39"/>
      <c r="D91" s="41"/>
      <c r="E91" s="42"/>
      <c r="F91" s="39"/>
      <c r="G91" s="41"/>
      <c r="H91" s="44"/>
      <c r="I91" s="39"/>
      <c r="J91" s="41"/>
      <c r="K91" s="44"/>
      <c r="L91" s="39"/>
      <c r="M91" s="41"/>
      <c r="N91" s="42"/>
      <c r="O91" s="39"/>
      <c r="P91" s="39"/>
      <c r="Q91" s="39"/>
      <c r="R91" s="39"/>
      <c r="S91" s="44"/>
      <c r="T91" s="44"/>
      <c r="U91" s="39"/>
      <c r="V91" s="39"/>
      <c r="W91" s="39"/>
      <c r="X91" s="41"/>
    </row>
    <row r="92" s="11" customFormat="true" ht="10.8" hidden="false" customHeight="false" outlineLevel="0" collapsed="false">
      <c r="A92" s="39"/>
      <c r="B92" s="51" t="s">
        <v>164</v>
      </c>
      <c r="C92" s="39"/>
      <c r="D92" s="47" t="n">
        <f aca="false">SUM(D83:D90)</f>
        <v>58680</v>
      </c>
      <c r="E92" s="42"/>
      <c r="F92" s="39"/>
      <c r="G92" s="47" t="n">
        <f aca="false">SUM(G83:G90)</f>
        <v>33004</v>
      </c>
      <c r="H92" s="44"/>
      <c r="I92" s="39"/>
      <c r="J92" s="47" t="n">
        <f aca="false">SUM(J83:J91)</f>
        <v>14581</v>
      </c>
      <c r="K92" s="44"/>
      <c r="L92" s="39"/>
      <c r="M92" s="47" t="n">
        <f aca="false">SUM(M83:M90)</f>
        <v>11095</v>
      </c>
      <c r="N92" s="42"/>
      <c r="O92" s="39"/>
      <c r="P92" s="39"/>
      <c r="Q92" s="39"/>
      <c r="R92" s="39"/>
      <c r="S92" s="44"/>
      <c r="T92" s="44"/>
      <c r="U92" s="39"/>
      <c r="V92" s="39"/>
      <c r="W92" s="39"/>
      <c r="X92" s="41"/>
    </row>
    <row r="93" s="11" customFormat="true" ht="10.8" hidden="false" customHeight="false" outlineLevel="0" collapsed="false">
      <c r="A93" s="39"/>
      <c r="B93" s="44"/>
      <c r="C93" s="39"/>
      <c r="D93" s="41"/>
      <c r="E93" s="42"/>
      <c r="F93" s="39"/>
      <c r="G93" s="41"/>
      <c r="H93" s="44"/>
      <c r="I93" s="39"/>
      <c r="J93" s="41"/>
      <c r="K93" s="44"/>
      <c r="L93" s="39"/>
      <c r="M93" s="41"/>
      <c r="N93" s="42"/>
      <c r="O93" s="39"/>
      <c r="P93" s="39"/>
      <c r="Q93" s="39"/>
      <c r="R93" s="39"/>
      <c r="S93" s="44"/>
      <c r="T93" s="44"/>
      <c r="U93" s="39"/>
      <c r="V93" s="39"/>
      <c r="W93" s="39"/>
      <c r="X93" s="41"/>
    </row>
    <row r="94" s="11" customFormat="true" ht="10.2" hidden="false" customHeight="false" outlineLevel="0" collapsed="false">
      <c r="A94" s="14"/>
      <c r="B94" s="21"/>
      <c r="C94" s="14"/>
      <c r="D94" s="12"/>
      <c r="E94" s="30"/>
      <c r="F94" s="14"/>
      <c r="G94" s="12"/>
      <c r="H94" s="21"/>
      <c r="I94" s="14"/>
      <c r="J94" s="12"/>
      <c r="K94" s="21"/>
      <c r="L94" s="14"/>
      <c r="M94" s="12"/>
      <c r="N94" s="30"/>
      <c r="O94" s="14"/>
      <c r="P94" s="14"/>
      <c r="Q94" s="14"/>
      <c r="R94" s="14"/>
      <c r="S94" s="21"/>
      <c r="T94" s="21"/>
      <c r="X94" s="12"/>
    </row>
    <row r="95" s="11" customFormat="true" ht="10.2" hidden="false" customHeight="false" outlineLevel="0" collapsed="false">
      <c r="A95" s="14"/>
      <c r="B95" s="21" t="s">
        <v>544</v>
      </c>
      <c r="C95" s="32" t="s">
        <v>143</v>
      </c>
      <c r="D95" s="12" t="n">
        <v>4120</v>
      </c>
      <c r="E95" s="30" t="s">
        <v>144</v>
      </c>
      <c r="F95" s="32" t="s">
        <v>143</v>
      </c>
      <c r="G95" s="12" t="n">
        <v>4120</v>
      </c>
      <c r="H95" s="21" t="s">
        <v>144</v>
      </c>
      <c r="I95" s="32" t="s">
        <v>143</v>
      </c>
      <c r="J95" s="31" t="s">
        <v>17</v>
      </c>
      <c r="K95" s="21" t="s">
        <v>144</v>
      </c>
      <c r="L95" s="32" t="s">
        <v>143</v>
      </c>
      <c r="M95" s="31" t="s">
        <v>17</v>
      </c>
      <c r="N95" s="30" t="s">
        <v>144</v>
      </c>
      <c r="O95" s="14"/>
      <c r="P95" s="14"/>
      <c r="Q95" s="14"/>
      <c r="R95" s="14"/>
      <c r="S95" s="21"/>
      <c r="T95" s="21"/>
      <c r="X95" s="12"/>
    </row>
    <row r="96" s="11" customFormat="true" ht="10.2" hidden="false" customHeight="false" outlineLevel="0" collapsed="false">
      <c r="A96" s="14"/>
      <c r="B96" s="21" t="s">
        <v>545</v>
      </c>
      <c r="C96" s="32" t="s">
        <v>143</v>
      </c>
      <c r="D96" s="12" t="n">
        <v>28424</v>
      </c>
      <c r="E96" s="30" t="s">
        <v>215</v>
      </c>
      <c r="F96" s="32" t="s">
        <v>143</v>
      </c>
      <c r="G96" s="12" t="n">
        <v>28424</v>
      </c>
      <c r="H96" s="21" t="s">
        <v>215</v>
      </c>
      <c r="I96" s="32" t="s">
        <v>143</v>
      </c>
      <c r="J96" s="31" t="s">
        <v>17</v>
      </c>
      <c r="K96" s="21" t="s">
        <v>144</v>
      </c>
      <c r="L96" s="32" t="s">
        <v>143</v>
      </c>
      <c r="M96" s="31" t="s">
        <v>17</v>
      </c>
      <c r="N96" s="30" t="s">
        <v>144</v>
      </c>
      <c r="O96" s="14"/>
      <c r="P96" s="14"/>
      <c r="Q96" s="14"/>
      <c r="R96" s="14"/>
      <c r="S96" s="21"/>
      <c r="T96" s="21"/>
      <c r="X96" s="12"/>
    </row>
    <row r="97" s="11" customFormat="true" ht="10.2" hidden="false" customHeight="false" outlineLevel="0" collapsed="false">
      <c r="A97" s="14"/>
      <c r="B97" s="21" t="s">
        <v>546</v>
      </c>
      <c r="C97" s="32" t="s">
        <v>143</v>
      </c>
      <c r="D97" s="37" t="n">
        <v>632</v>
      </c>
      <c r="E97" s="30" t="s">
        <v>547</v>
      </c>
      <c r="F97" s="32" t="s">
        <v>143</v>
      </c>
      <c r="G97" s="37" t="n">
        <v>632</v>
      </c>
      <c r="H97" s="21" t="s">
        <v>547</v>
      </c>
      <c r="I97" s="32" t="s">
        <v>143</v>
      </c>
      <c r="J97" s="24" t="s">
        <v>17</v>
      </c>
      <c r="K97" s="21" t="s">
        <v>144</v>
      </c>
      <c r="L97" s="32" t="s">
        <v>143</v>
      </c>
      <c r="M97" s="24" t="s">
        <v>17</v>
      </c>
      <c r="N97" s="30" t="s">
        <v>144</v>
      </c>
      <c r="O97" s="14"/>
      <c r="P97" s="14"/>
      <c r="Q97" s="14"/>
      <c r="R97" s="14"/>
      <c r="S97" s="21"/>
      <c r="T97" s="21"/>
      <c r="X97" s="12"/>
    </row>
    <row r="98" s="11" customFormat="true" ht="10.2" hidden="false" customHeight="false" outlineLevel="0" collapsed="false">
      <c r="A98" s="14"/>
      <c r="B98" s="21"/>
      <c r="C98" s="14"/>
      <c r="D98" s="12"/>
      <c r="E98" s="30"/>
      <c r="F98" s="14"/>
      <c r="G98" s="12"/>
      <c r="H98" s="21"/>
      <c r="I98" s="14"/>
      <c r="J98" s="12"/>
      <c r="K98" s="21"/>
      <c r="L98" s="14"/>
      <c r="M98" s="12"/>
      <c r="N98" s="30"/>
      <c r="O98" s="14"/>
      <c r="P98" s="14"/>
      <c r="Q98" s="14"/>
      <c r="R98" s="14"/>
      <c r="S98" s="21"/>
      <c r="T98" s="21"/>
      <c r="X98" s="12"/>
    </row>
    <row r="99" s="11" customFormat="true" ht="10.2" hidden="false" customHeight="false" outlineLevel="0" collapsed="false">
      <c r="A99" s="14"/>
      <c r="B99" s="33" t="s">
        <v>164</v>
      </c>
      <c r="C99" s="32" t="s">
        <v>143</v>
      </c>
      <c r="D99" s="12" t="n">
        <f aca="false">SUM(D95:D97)</f>
        <v>33176</v>
      </c>
      <c r="E99" s="30" t="s">
        <v>144</v>
      </c>
      <c r="F99" s="32" t="s">
        <v>143</v>
      </c>
      <c r="G99" s="12" t="n">
        <f aca="false">SUM(G95:G97)</f>
        <v>33176</v>
      </c>
      <c r="H99" s="21" t="s">
        <v>144</v>
      </c>
      <c r="I99" s="32" t="s">
        <v>143</v>
      </c>
      <c r="J99" s="31" t="s">
        <v>17</v>
      </c>
      <c r="K99" s="21" t="s">
        <v>144</v>
      </c>
      <c r="L99" s="32" t="s">
        <v>143</v>
      </c>
      <c r="M99" s="31" t="s">
        <v>17</v>
      </c>
      <c r="N99" s="30" t="s">
        <v>144</v>
      </c>
      <c r="O99" s="14"/>
      <c r="P99" s="14"/>
      <c r="Q99" s="14"/>
      <c r="R99" s="14"/>
      <c r="S99" s="21"/>
      <c r="T99" s="21"/>
      <c r="X99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50" man="true" max="16383" min="0"/>
    <brk id="1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21"/>
    <col collapsed="false" customWidth="true" hidden="false" outlineLevel="0" max="3" min="3" style="0" width="1.32"/>
    <col collapsed="false" customWidth="true" hidden="false" outlineLevel="0" max="4" min="4" style="2" width="8.87"/>
    <col collapsed="false" customWidth="true" hidden="false" outlineLevel="0" max="6" min="5" style="0" width="2.43"/>
    <col collapsed="false" customWidth="true" hidden="false" outlineLevel="0" max="7" min="7" style="2" width="7.99"/>
    <col collapsed="false" customWidth="true" hidden="false" outlineLevel="0" max="8" min="8" style="0" width="2.32"/>
    <col collapsed="false" customWidth="true" hidden="false" outlineLevel="0" max="9" min="9" style="0" width="5.66"/>
    <col collapsed="false" customWidth="true" hidden="false" outlineLevel="0" max="10" min="10" style="2" width="5.99"/>
    <col collapsed="false" customWidth="true" hidden="false" outlineLevel="0" max="12" min="11" style="0" width="2.1"/>
    <col collapsed="false" customWidth="true" hidden="false" outlineLevel="0" max="13" min="13" style="2" width="5.99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33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5.21"/>
    <col collapsed="false" customWidth="true" hidden="false" outlineLevel="0" max="22" min="22" style="0" width="1.32"/>
    <col collapsed="false" customWidth="true" hidden="false" outlineLevel="0" max="23" min="23" style="0" width="9.21"/>
    <col collapsed="false" customWidth="true" hidden="false" outlineLevel="0" max="24" min="24" style="2" width="5.55"/>
  </cols>
  <sheetData>
    <row r="1" customFormat="false" ht="17.4" hidden="false" customHeight="false" outlineLevel="0" collapsed="false">
      <c r="A1" s="3" t="s">
        <v>5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6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s="11" customFormat="true" ht="10.2" hidden="false" customHeight="false" outlineLevel="0" collapsed="false">
      <c r="A6" s="22"/>
      <c r="D6" s="12"/>
      <c r="G6" s="12"/>
      <c r="J6" s="12" t="s">
        <v>3</v>
      </c>
      <c r="M6" s="12"/>
      <c r="U6" s="11" t="s">
        <v>4</v>
      </c>
      <c r="X6" s="12"/>
    </row>
    <row r="7" s="11" customFormat="true" ht="10.2" hidden="false" customHeight="false" outlineLevel="0" collapsed="false">
      <c r="A7" s="14"/>
      <c r="B7" s="49"/>
      <c r="C7" s="16"/>
      <c r="D7" s="17" t="s">
        <v>5</v>
      </c>
      <c r="E7" s="18"/>
      <c r="F7" s="16"/>
      <c r="G7" s="19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s="11" customFormat="true" ht="10.2" hidden="false" customHeight="false" outlineLevel="0" collapsed="false">
      <c r="A8" s="22"/>
      <c r="B8" s="27" t="s">
        <v>5</v>
      </c>
      <c r="C8" s="22"/>
      <c r="D8" s="24" t="s">
        <v>8</v>
      </c>
      <c r="E8" s="25"/>
      <c r="F8" s="22"/>
      <c r="G8" s="24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s="11" customFormat="true" ht="10.2" hidden="false" customHeight="false" outlineLevel="0" collapsed="false">
      <c r="A9" s="14"/>
      <c r="B9" s="21"/>
      <c r="C9" s="14"/>
      <c r="D9" s="12"/>
      <c r="E9" s="30"/>
      <c r="F9" s="14"/>
      <c r="G9" s="12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X9" s="12"/>
    </row>
    <row r="10" s="11" customFormat="true" ht="10.2" hidden="false" customHeight="false" outlineLevel="0" collapsed="false">
      <c r="A10" s="14" t="s">
        <v>14</v>
      </c>
      <c r="B10" s="21" t="s">
        <v>549</v>
      </c>
      <c r="C10" s="14"/>
      <c r="D10" s="12" t="n">
        <f aca="false">SUM(G12+J10+J12)</f>
        <v>1575</v>
      </c>
      <c r="E10" s="30" t="s">
        <v>134</v>
      </c>
      <c r="F10" s="32" t="s">
        <v>550</v>
      </c>
      <c r="G10" s="12" t="n">
        <v>47</v>
      </c>
      <c r="H10" s="21" t="s">
        <v>134</v>
      </c>
      <c r="I10" s="32" t="s">
        <v>30</v>
      </c>
      <c r="J10" s="12" t="n">
        <v>1370</v>
      </c>
      <c r="K10" s="21" t="s">
        <v>134</v>
      </c>
      <c r="L10" s="14"/>
      <c r="M10" s="31" t="s">
        <v>17</v>
      </c>
      <c r="N10" s="30"/>
      <c r="O10" s="32" t="s">
        <v>125</v>
      </c>
      <c r="P10" s="14"/>
      <c r="Q10" s="14" t="s">
        <v>31</v>
      </c>
      <c r="R10" s="14"/>
      <c r="S10" s="36" t="s">
        <v>530</v>
      </c>
      <c r="T10" s="21"/>
      <c r="U10" s="34" t="s">
        <v>20</v>
      </c>
      <c r="W10" s="11" t="s">
        <v>21</v>
      </c>
      <c r="X10" s="12" t="n">
        <v>2000</v>
      </c>
    </row>
    <row r="11" s="11" customFormat="true" ht="10.2" hidden="false" customHeight="false" outlineLevel="0" collapsed="false">
      <c r="A11" s="14"/>
      <c r="B11" s="21"/>
      <c r="C11" s="14"/>
      <c r="D11" s="37" t="n">
        <v>50</v>
      </c>
      <c r="E11" s="30" t="s">
        <v>106</v>
      </c>
      <c r="F11" s="32" t="s">
        <v>551</v>
      </c>
      <c r="G11" s="37" t="n">
        <v>58</v>
      </c>
      <c r="H11" s="21" t="s">
        <v>134</v>
      </c>
      <c r="I11" s="32" t="s">
        <v>30</v>
      </c>
      <c r="J11" s="12" t="n">
        <v>50</v>
      </c>
      <c r="K11" s="21" t="s">
        <v>106</v>
      </c>
      <c r="L11" s="14"/>
      <c r="M11" s="12"/>
      <c r="N11" s="30"/>
      <c r="O11" s="14"/>
      <c r="P11" s="14"/>
      <c r="Q11" s="14"/>
      <c r="R11" s="14"/>
      <c r="S11" s="21"/>
      <c r="T11" s="21"/>
      <c r="U11" s="34" t="s">
        <v>24</v>
      </c>
      <c r="W11" s="11" t="s">
        <v>25</v>
      </c>
      <c r="X11" s="12" t="n">
        <v>1300</v>
      </c>
    </row>
    <row r="12" s="11" customFormat="true" ht="10.2" hidden="false" customHeight="false" outlineLevel="0" collapsed="false">
      <c r="A12" s="14"/>
      <c r="B12" s="21"/>
      <c r="C12" s="14"/>
      <c r="D12" s="12" t="n">
        <f aca="false">SUM(G12+J13)</f>
        <v>1625</v>
      </c>
      <c r="E12" s="30"/>
      <c r="F12" s="14"/>
      <c r="G12" s="12" t="n">
        <f aca="false">SUM(G10:G11)</f>
        <v>105</v>
      </c>
      <c r="H12" s="21"/>
      <c r="I12" s="32" t="s">
        <v>129</v>
      </c>
      <c r="J12" s="37" t="n">
        <v>100</v>
      </c>
      <c r="K12" s="21" t="s">
        <v>134</v>
      </c>
      <c r="L12" s="14"/>
      <c r="M12" s="12"/>
      <c r="N12" s="30"/>
      <c r="O12" s="14"/>
      <c r="P12" s="14"/>
      <c r="Q12" s="14"/>
      <c r="R12" s="14"/>
      <c r="S12" s="21"/>
      <c r="T12" s="21"/>
      <c r="U12" s="34" t="s">
        <v>552</v>
      </c>
      <c r="W12" s="11" t="s">
        <v>25</v>
      </c>
      <c r="X12" s="12" t="n">
        <v>1300</v>
      </c>
    </row>
    <row r="13" s="11" customFormat="true" ht="10.2" hidden="false" customHeight="false" outlineLevel="0" collapsed="false">
      <c r="A13" s="14"/>
      <c r="B13" s="21"/>
      <c r="C13" s="14"/>
      <c r="D13" s="12"/>
      <c r="E13" s="30"/>
      <c r="F13" s="14"/>
      <c r="G13" s="35"/>
      <c r="H13" s="21"/>
      <c r="I13" s="32"/>
      <c r="J13" s="12" t="n">
        <f aca="false">SUM(J10:J12)</f>
        <v>1520</v>
      </c>
      <c r="K13" s="21"/>
      <c r="L13" s="14"/>
      <c r="M13" s="12"/>
      <c r="N13" s="30"/>
      <c r="O13" s="14"/>
      <c r="P13" s="14"/>
      <c r="Q13" s="14"/>
      <c r="R13" s="14"/>
      <c r="S13" s="21"/>
      <c r="T13" s="21"/>
      <c r="X13" s="12"/>
    </row>
    <row r="14" s="11" customFormat="true" ht="10.2" hidden="false" customHeight="false" outlineLevel="0" collapsed="false">
      <c r="A14" s="14"/>
      <c r="B14" s="21"/>
      <c r="C14" s="14"/>
      <c r="D14" s="12"/>
      <c r="E14" s="30"/>
      <c r="F14" s="14"/>
      <c r="G14" s="12"/>
      <c r="H14" s="21"/>
      <c r="I14" s="32"/>
      <c r="J14" s="12"/>
      <c r="K14" s="21"/>
      <c r="L14" s="14"/>
      <c r="M14" s="12"/>
      <c r="N14" s="30"/>
      <c r="O14" s="14"/>
      <c r="P14" s="14"/>
      <c r="Q14" s="14"/>
      <c r="R14" s="14"/>
      <c r="S14" s="21"/>
      <c r="T14" s="21"/>
      <c r="X14" s="12"/>
    </row>
    <row r="15" s="11" customFormat="true" ht="10.2" hidden="false" customHeight="false" outlineLevel="0" collapsed="false">
      <c r="A15" s="14"/>
      <c r="B15" s="21"/>
      <c r="C15" s="14"/>
      <c r="D15" s="12"/>
      <c r="E15" s="30"/>
      <c r="F15" s="14"/>
      <c r="G15" s="12"/>
      <c r="H15" s="21"/>
      <c r="I15" s="32"/>
      <c r="J15" s="12"/>
      <c r="K15" s="21"/>
      <c r="L15" s="14"/>
      <c r="M15" s="12"/>
      <c r="N15" s="30"/>
      <c r="O15" s="14"/>
      <c r="P15" s="14"/>
      <c r="Q15" s="14"/>
      <c r="R15" s="14"/>
      <c r="S15" s="21"/>
      <c r="T15" s="21"/>
      <c r="X15" s="12"/>
    </row>
    <row r="16" s="11" customFormat="true" ht="10.2" hidden="false" customHeight="false" outlineLevel="0" collapsed="false">
      <c r="A16" s="14" t="s">
        <v>26</v>
      </c>
      <c r="B16" s="21" t="s">
        <v>553</v>
      </c>
      <c r="C16" s="14"/>
      <c r="D16" s="12" t="s">
        <v>16</v>
      </c>
      <c r="E16" s="30"/>
      <c r="F16" s="14"/>
      <c r="G16" s="31" t="s">
        <v>17</v>
      </c>
      <c r="H16" s="21"/>
      <c r="I16" s="32"/>
      <c r="J16" s="31" t="s">
        <v>17</v>
      </c>
      <c r="K16" s="21"/>
      <c r="L16" s="14"/>
      <c r="M16" s="31" t="s">
        <v>17</v>
      </c>
      <c r="N16" s="30"/>
      <c r="O16" s="32" t="s">
        <v>18</v>
      </c>
      <c r="P16" s="14"/>
      <c r="Q16" s="14" t="s">
        <v>19</v>
      </c>
      <c r="R16" s="14"/>
      <c r="S16" s="33" t="s">
        <v>17</v>
      </c>
      <c r="T16" s="21"/>
      <c r="U16" s="34" t="s">
        <v>20</v>
      </c>
      <c r="W16" s="11" t="s">
        <v>21</v>
      </c>
      <c r="X16" s="12" t="n">
        <v>308</v>
      </c>
    </row>
    <row r="17" s="11" customFormat="true" ht="10.2" hidden="false" customHeight="false" outlineLevel="0" collapsed="false">
      <c r="A17" s="14"/>
      <c r="B17" s="21" t="s">
        <v>554</v>
      </c>
      <c r="C17" s="14"/>
      <c r="D17" s="12"/>
      <c r="E17" s="30"/>
      <c r="F17" s="14"/>
      <c r="G17" s="12"/>
      <c r="H17" s="21"/>
      <c r="I17" s="32"/>
      <c r="J17" s="12"/>
      <c r="K17" s="21"/>
      <c r="L17" s="14"/>
      <c r="M17" s="12"/>
      <c r="N17" s="30"/>
      <c r="O17" s="14"/>
      <c r="P17" s="14"/>
      <c r="Q17" s="14" t="s">
        <v>74</v>
      </c>
      <c r="R17" s="14"/>
      <c r="S17" s="21"/>
      <c r="T17" s="21"/>
      <c r="U17" s="34" t="s">
        <v>24</v>
      </c>
      <c r="W17" s="11" t="s">
        <v>25</v>
      </c>
      <c r="X17" s="12" t="n">
        <v>379</v>
      </c>
    </row>
    <row r="18" s="11" customFormat="true" ht="10.2" hidden="false" customHeight="false" outlineLevel="0" collapsed="false">
      <c r="A18" s="14"/>
      <c r="B18" s="21" t="s">
        <v>555</v>
      </c>
      <c r="C18" s="14"/>
      <c r="D18" s="12"/>
      <c r="E18" s="30"/>
      <c r="F18" s="14"/>
      <c r="G18" s="12"/>
      <c r="H18" s="21"/>
      <c r="I18" s="32"/>
      <c r="J18" s="12"/>
      <c r="K18" s="21"/>
      <c r="L18" s="14"/>
      <c r="M18" s="12"/>
      <c r="N18" s="30"/>
      <c r="O18" s="14"/>
      <c r="P18" s="14"/>
      <c r="Q18" s="14"/>
      <c r="R18" s="14"/>
      <c r="S18" s="21"/>
      <c r="T18" s="21"/>
      <c r="X18" s="12"/>
    </row>
    <row r="19" s="11" customFormat="true" ht="10.2" hidden="false" customHeight="false" outlineLevel="0" collapsed="false">
      <c r="A19" s="14"/>
      <c r="B19" s="21"/>
      <c r="C19" s="14"/>
      <c r="D19" s="12"/>
      <c r="E19" s="30"/>
      <c r="F19" s="14"/>
      <c r="G19" s="35"/>
      <c r="H19" s="21"/>
      <c r="I19" s="32"/>
      <c r="J19" s="12"/>
      <c r="K19" s="21"/>
      <c r="L19" s="14"/>
      <c r="M19" s="12"/>
      <c r="N19" s="30"/>
      <c r="O19" s="14"/>
      <c r="P19" s="14"/>
      <c r="Q19" s="14"/>
      <c r="R19" s="14"/>
      <c r="S19" s="21"/>
      <c r="T19" s="21"/>
      <c r="X19" s="12"/>
    </row>
    <row r="20" s="11" customFormat="true" ht="10.2" hidden="false" customHeight="false" outlineLevel="0" collapsed="false">
      <c r="A20" s="14"/>
      <c r="B20" s="21"/>
      <c r="C20" s="14"/>
      <c r="D20" s="12"/>
      <c r="E20" s="30"/>
      <c r="F20" s="14"/>
      <c r="G20" s="35"/>
      <c r="H20" s="21"/>
      <c r="I20" s="32"/>
      <c r="J20" s="12"/>
      <c r="K20" s="21"/>
      <c r="L20" s="14"/>
      <c r="M20" s="12"/>
      <c r="N20" s="30"/>
      <c r="O20" s="14"/>
      <c r="P20" s="14"/>
      <c r="Q20" s="14"/>
      <c r="R20" s="14"/>
      <c r="S20" s="21"/>
      <c r="T20" s="21"/>
      <c r="X20" s="12"/>
    </row>
    <row r="21" s="11" customFormat="true" ht="10.2" hidden="false" customHeight="false" outlineLevel="0" collapsed="false">
      <c r="A21" s="14" t="s">
        <v>37</v>
      </c>
      <c r="B21" s="21" t="s">
        <v>553</v>
      </c>
      <c r="C21" s="14"/>
      <c r="D21" s="12" t="s">
        <v>16</v>
      </c>
      <c r="E21" s="30"/>
      <c r="F21" s="14"/>
      <c r="G21" s="31" t="s">
        <v>17</v>
      </c>
      <c r="H21" s="21"/>
      <c r="I21" s="32"/>
      <c r="J21" s="31" t="s">
        <v>17</v>
      </c>
      <c r="K21" s="21"/>
      <c r="L21" s="14"/>
      <c r="M21" s="31" t="s">
        <v>17</v>
      </c>
      <c r="N21" s="30"/>
      <c r="O21" s="32" t="s">
        <v>18</v>
      </c>
      <c r="P21" s="14"/>
      <c r="Q21" s="14" t="s">
        <v>19</v>
      </c>
      <c r="R21" s="14"/>
      <c r="S21" s="33" t="s">
        <v>17</v>
      </c>
      <c r="T21" s="21"/>
      <c r="U21" s="34" t="s">
        <v>20</v>
      </c>
      <c r="W21" s="11" t="s">
        <v>21</v>
      </c>
      <c r="X21" s="12" t="n">
        <v>196</v>
      </c>
    </row>
    <row r="22" s="11" customFormat="true" ht="10.2" hidden="false" customHeight="false" outlineLevel="0" collapsed="false">
      <c r="A22" s="14"/>
      <c r="B22" s="21" t="s">
        <v>554</v>
      </c>
      <c r="C22" s="14"/>
      <c r="D22" s="12"/>
      <c r="E22" s="30"/>
      <c r="F22" s="14"/>
      <c r="G22" s="12"/>
      <c r="H22" s="21"/>
      <c r="I22" s="32"/>
      <c r="J22" s="12"/>
      <c r="K22" s="21"/>
      <c r="L22" s="14"/>
      <c r="M22" s="12"/>
      <c r="N22" s="30"/>
      <c r="O22" s="14"/>
      <c r="P22" s="14"/>
      <c r="Q22" s="14" t="s">
        <v>74</v>
      </c>
      <c r="R22" s="14"/>
      <c r="S22" s="21"/>
      <c r="T22" s="21"/>
      <c r="U22" s="34" t="s">
        <v>24</v>
      </c>
      <c r="W22" s="11" t="s">
        <v>25</v>
      </c>
      <c r="X22" s="12" t="n">
        <v>432</v>
      </c>
    </row>
    <row r="23" s="11" customFormat="true" ht="10.2" hidden="false" customHeight="false" outlineLevel="0" collapsed="false">
      <c r="A23" s="14"/>
      <c r="B23" s="21" t="s">
        <v>556</v>
      </c>
      <c r="C23" s="14"/>
      <c r="D23" s="12"/>
      <c r="E23" s="30"/>
      <c r="F23" s="14"/>
      <c r="G23" s="35"/>
      <c r="H23" s="21"/>
      <c r="I23" s="32"/>
      <c r="J23" s="12"/>
      <c r="K23" s="21"/>
      <c r="L23" s="14"/>
      <c r="M23" s="12"/>
      <c r="N23" s="30"/>
      <c r="O23" s="14"/>
      <c r="P23" s="14"/>
      <c r="Q23" s="14"/>
      <c r="R23" s="14"/>
      <c r="S23" s="21"/>
      <c r="T23" s="21"/>
      <c r="X23" s="12"/>
    </row>
    <row r="24" s="11" customFormat="true" ht="10.2" hidden="false" customHeight="false" outlineLevel="0" collapsed="false">
      <c r="A24" s="14"/>
      <c r="B24" s="21"/>
      <c r="C24" s="14"/>
      <c r="D24" s="12"/>
      <c r="E24" s="30"/>
      <c r="F24" s="14"/>
      <c r="G24" s="12"/>
      <c r="H24" s="21"/>
      <c r="I24" s="32"/>
      <c r="J24" s="12"/>
      <c r="K24" s="21"/>
      <c r="L24" s="14"/>
      <c r="M24" s="12"/>
      <c r="N24" s="30"/>
      <c r="O24" s="14"/>
      <c r="P24" s="14"/>
      <c r="Q24" s="14"/>
      <c r="R24" s="14"/>
      <c r="S24" s="21"/>
      <c r="T24" s="21"/>
      <c r="X24" s="12"/>
    </row>
    <row r="25" s="11" customFormat="true" ht="10.2" hidden="false" customHeight="false" outlineLevel="0" collapsed="false">
      <c r="A25" s="14"/>
      <c r="B25" s="21"/>
      <c r="C25" s="14"/>
      <c r="D25" s="12"/>
      <c r="E25" s="30"/>
      <c r="F25" s="14"/>
      <c r="G25" s="12"/>
      <c r="H25" s="21"/>
      <c r="I25" s="32"/>
      <c r="J25" s="12"/>
      <c r="K25" s="21"/>
      <c r="L25" s="14"/>
      <c r="M25" s="12"/>
      <c r="N25" s="30"/>
      <c r="O25" s="14"/>
      <c r="P25" s="14"/>
      <c r="Q25" s="14"/>
      <c r="R25" s="14"/>
      <c r="S25" s="21"/>
      <c r="T25" s="21"/>
      <c r="X25" s="12"/>
    </row>
    <row r="26" s="11" customFormat="true" ht="10.2" hidden="false" customHeight="false" outlineLevel="0" collapsed="false">
      <c r="A26" s="14" t="s">
        <v>45</v>
      </c>
      <c r="B26" s="21" t="s">
        <v>557</v>
      </c>
      <c r="C26" s="14"/>
      <c r="D26" s="12" t="n">
        <v>3000</v>
      </c>
      <c r="E26" s="30" t="s">
        <v>90</v>
      </c>
      <c r="F26" s="14"/>
      <c r="G26" s="31" t="s">
        <v>17</v>
      </c>
      <c r="H26" s="21"/>
      <c r="I26" s="32" t="s">
        <v>111</v>
      </c>
      <c r="J26" s="12" t="n">
        <v>3000</v>
      </c>
      <c r="K26" s="21" t="s">
        <v>90</v>
      </c>
      <c r="L26" s="14"/>
      <c r="M26" s="31" t="s">
        <v>17</v>
      </c>
      <c r="N26" s="30"/>
      <c r="O26" s="32" t="s">
        <v>299</v>
      </c>
      <c r="P26" s="14"/>
      <c r="Q26" s="14" t="s">
        <v>178</v>
      </c>
      <c r="R26" s="14"/>
      <c r="S26" s="29" t="s">
        <v>179</v>
      </c>
      <c r="T26" s="21"/>
      <c r="X26" s="12"/>
    </row>
    <row r="27" s="11" customFormat="true" ht="10.2" hidden="false" customHeight="false" outlineLevel="0" collapsed="false">
      <c r="A27" s="14"/>
      <c r="B27" s="21" t="s">
        <v>558</v>
      </c>
      <c r="C27" s="14"/>
      <c r="D27" s="12"/>
      <c r="E27" s="30"/>
      <c r="F27" s="14"/>
      <c r="G27" s="35"/>
      <c r="H27" s="21"/>
      <c r="I27" s="32"/>
      <c r="J27" s="12"/>
      <c r="K27" s="21"/>
      <c r="L27" s="14"/>
      <c r="M27" s="12"/>
      <c r="N27" s="30"/>
      <c r="O27" s="14"/>
      <c r="P27" s="14"/>
      <c r="Q27" s="14" t="s">
        <v>181</v>
      </c>
      <c r="R27" s="14"/>
      <c r="S27" s="29"/>
      <c r="T27" s="21"/>
      <c r="X27" s="12"/>
    </row>
    <row r="28" s="11" customFormat="true" ht="10.2" hidden="false" customHeight="false" outlineLevel="0" collapsed="false">
      <c r="A28" s="14"/>
      <c r="B28" s="21"/>
      <c r="C28" s="14"/>
      <c r="D28" s="12"/>
      <c r="E28" s="30"/>
      <c r="F28" s="14"/>
      <c r="G28" s="35"/>
      <c r="H28" s="21"/>
      <c r="I28" s="32"/>
      <c r="J28" s="12"/>
      <c r="K28" s="21"/>
      <c r="L28" s="14"/>
      <c r="M28" s="12"/>
      <c r="N28" s="30"/>
      <c r="O28" s="14"/>
      <c r="P28" s="14"/>
      <c r="Q28" s="14"/>
      <c r="R28" s="14"/>
      <c r="S28" s="29"/>
      <c r="T28" s="21"/>
      <c r="X28" s="12"/>
    </row>
    <row r="29" s="11" customFormat="true" ht="10.2" hidden="false" customHeight="false" outlineLevel="0" collapsed="false">
      <c r="A29" s="14"/>
      <c r="B29" s="21"/>
      <c r="C29" s="14"/>
      <c r="D29" s="12"/>
      <c r="E29" s="30"/>
      <c r="F29" s="14"/>
      <c r="G29" s="12"/>
      <c r="H29" s="21"/>
      <c r="I29" s="32"/>
      <c r="J29" s="12"/>
      <c r="K29" s="21"/>
      <c r="L29" s="14"/>
      <c r="M29" s="12"/>
      <c r="N29" s="30"/>
      <c r="O29" s="14"/>
      <c r="P29" s="14"/>
      <c r="Q29" s="14"/>
      <c r="R29" s="14"/>
      <c r="S29" s="29"/>
      <c r="T29" s="21"/>
      <c r="X29" s="12"/>
    </row>
    <row r="30" s="11" customFormat="true" ht="10.2" hidden="false" customHeight="false" outlineLevel="0" collapsed="false">
      <c r="A30" s="14" t="s">
        <v>57</v>
      </c>
      <c r="B30" s="21" t="s">
        <v>559</v>
      </c>
      <c r="C30" s="14"/>
      <c r="D30" s="12" t="n">
        <v>5300</v>
      </c>
      <c r="E30" s="30" t="s">
        <v>90</v>
      </c>
      <c r="F30" s="14"/>
      <c r="G30" s="31" t="s">
        <v>17</v>
      </c>
      <c r="H30" s="21"/>
      <c r="I30" s="32" t="s">
        <v>29</v>
      </c>
      <c r="J30" s="12" t="n">
        <v>135</v>
      </c>
      <c r="K30" s="21" t="s">
        <v>90</v>
      </c>
      <c r="L30" s="14"/>
      <c r="M30" s="31" t="s">
        <v>17</v>
      </c>
      <c r="N30" s="30"/>
      <c r="O30" s="32" t="s">
        <v>18</v>
      </c>
      <c r="P30" s="14"/>
      <c r="Q30" s="14" t="s">
        <v>92</v>
      </c>
      <c r="R30" s="14"/>
      <c r="S30" s="29" t="s">
        <v>560</v>
      </c>
      <c r="T30" s="21"/>
      <c r="X30" s="12"/>
    </row>
    <row r="31" s="11" customFormat="true" ht="10.2" hidden="false" customHeight="false" outlineLevel="0" collapsed="false">
      <c r="A31" s="14"/>
      <c r="B31" s="21"/>
      <c r="C31" s="14"/>
      <c r="D31" s="12"/>
      <c r="E31" s="30"/>
      <c r="F31" s="14"/>
      <c r="G31" s="35"/>
      <c r="H31" s="21"/>
      <c r="I31" s="32" t="s">
        <v>36</v>
      </c>
      <c r="J31" s="12" t="n">
        <v>165</v>
      </c>
      <c r="K31" s="21" t="s">
        <v>90</v>
      </c>
      <c r="L31" s="14"/>
      <c r="M31" s="12"/>
      <c r="N31" s="30"/>
      <c r="O31" s="14"/>
      <c r="P31" s="14"/>
      <c r="Q31" s="14"/>
      <c r="R31" s="14"/>
      <c r="S31" s="29"/>
      <c r="T31" s="21"/>
      <c r="X31" s="12"/>
    </row>
    <row r="32" s="11" customFormat="true" ht="10.2" hidden="false" customHeight="false" outlineLevel="0" collapsed="false">
      <c r="A32" s="14"/>
      <c r="B32" s="21"/>
      <c r="C32" s="14"/>
      <c r="D32" s="12"/>
      <c r="E32" s="30"/>
      <c r="F32" s="14"/>
      <c r="G32" s="12"/>
      <c r="H32" s="21"/>
      <c r="I32" s="32" t="s">
        <v>30</v>
      </c>
      <c r="J32" s="12" t="n">
        <v>4700</v>
      </c>
      <c r="K32" s="21" t="s">
        <v>90</v>
      </c>
      <c r="L32" s="14"/>
      <c r="M32" s="12"/>
      <c r="N32" s="30"/>
      <c r="O32" s="14"/>
      <c r="P32" s="14"/>
      <c r="Q32" s="14"/>
      <c r="R32" s="14"/>
      <c r="S32" s="29"/>
      <c r="T32" s="21"/>
      <c r="X32" s="12"/>
    </row>
    <row r="33" s="11" customFormat="true" ht="10.2" hidden="false" customHeight="false" outlineLevel="0" collapsed="false">
      <c r="A33" s="14"/>
      <c r="B33" s="21"/>
      <c r="C33" s="14"/>
      <c r="D33" s="12"/>
      <c r="E33" s="30"/>
      <c r="F33" s="14"/>
      <c r="G33" s="12"/>
      <c r="H33" s="21"/>
      <c r="I33" s="32" t="s">
        <v>129</v>
      </c>
      <c r="J33" s="37" t="n">
        <v>300</v>
      </c>
      <c r="K33" s="21" t="s">
        <v>90</v>
      </c>
      <c r="L33" s="14"/>
      <c r="M33" s="12"/>
      <c r="N33" s="30"/>
      <c r="O33" s="14"/>
      <c r="P33" s="14"/>
      <c r="Q33" s="14"/>
      <c r="R33" s="14"/>
      <c r="S33" s="29"/>
      <c r="T33" s="21"/>
      <c r="X33" s="12"/>
    </row>
    <row r="34" s="11" customFormat="true" ht="10.2" hidden="false" customHeight="false" outlineLevel="0" collapsed="false">
      <c r="A34" s="14"/>
      <c r="B34" s="21"/>
      <c r="C34" s="14"/>
      <c r="D34" s="12"/>
      <c r="E34" s="30"/>
      <c r="F34" s="14"/>
      <c r="G34" s="12"/>
      <c r="H34" s="21"/>
      <c r="I34" s="32"/>
      <c r="J34" s="12" t="n">
        <f aca="false">SUM(J30:J33)</f>
        <v>5300</v>
      </c>
      <c r="K34" s="21"/>
      <c r="L34" s="14"/>
      <c r="M34" s="12"/>
      <c r="N34" s="30"/>
      <c r="O34" s="14"/>
      <c r="P34" s="14"/>
      <c r="Q34" s="14"/>
      <c r="R34" s="14"/>
      <c r="S34" s="29"/>
      <c r="T34" s="21"/>
      <c r="X34" s="12"/>
    </row>
    <row r="35" s="11" customFormat="true" ht="10.2" hidden="false" customHeight="false" outlineLevel="0" collapsed="false">
      <c r="A35" s="14"/>
      <c r="B35" s="21"/>
      <c r="C35" s="14"/>
      <c r="D35" s="12"/>
      <c r="E35" s="30"/>
      <c r="F35" s="14"/>
      <c r="G35" s="12"/>
      <c r="H35" s="21"/>
      <c r="I35" s="32"/>
      <c r="J35" s="12"/>
      <c r="K35" s="21"/>
      <c r="L35" s="14"/>
      <c r="M35" s="12"/>
      <c r="N35" s="30"/>
      <c r="O35" s="14"/>
      <c r="P35" s="14"/>
      <c r="Q35" s="14"/>
      <c r="R35" s="14"/>
      <c r="S35" s="29"/>
      <c r="T35" s="21"/>
      <c r="X35" s="12"/>
    </row>
    <row r="36" s="11" customFormat="true" ht="10.2" hidden="false" customHeight="false" outlineLevel="0" collapsed="false">
      <c r="A36" s="14"/>
      <c r="B36" s="21"/>
      <c r="C36" s="14"/>
      <c r="D36" s="12"/>
      <c r="E36" s="30"/>
      <c r="F36" s="14"/>
      <c r="G36" s="12"/>
      <c r="H36" s="21"/>
      <c r="I36" s="32"/>
      <c r="J36" s="12"/>
      <c r="K36" s="21"/>
      <c r="L36" s="14"/>
      <c r="M36" s="12"/>
      <c r="N36" s="30"/>
      <c r="O36" s="14"/>
      <c r="P36" s="14"/>
      <c r="Q36" s="14"/>
      <c r="R36" s="14"/>
      <c r="S36" s="29"/>
      <c r="T36" s="21"/>
      <c r="X36" s="12"/>
    </row>
    <row r="37" s="11" customFormat="true" ht="10.2" hidden="false" customHeight="false" outlineLevel="0" collapsed="false">
      <c r="A37" s="14" t="s">
        <v>63</v>
      </c>
      <c r="B37" s="21" t="s">
        <v>561</v>
      </c>
      <c r="C37" s="14"/>
      <c r="D37" s="12" t="n">
        <v>294</v>
      </c>
      <c r="E37" s="30" t="s">
        <v>100</v>
      </c>
      <c r="F37" s="14"/>
      <c r="G37" s="31" t="s">
        <v>17</v>
      </c>
      <c r="H37" s="21"/>
      <c r="I37" s="32" t="s">
        <v>29</v>
      </c>
      <c r="J37" s="12" t="n">
        <v>13</v>
      </c>
      <c r="K37" s="21" t="s">
        <v>100</v>
      </c>
      <c r="L37" s="14"/>
      <c r="M37" s="31" t="s">
        <v>17</v>
      </c>
      <c r="N37" s="30"/>
      <c r="O37" s="32" t="s">
        <v>280</v>
      </c>
      <c r="P37" s="14"/>
      <c r="Q37" s="14" t="s">
        <v>31</v>
      </c>
      <c r="R37" s="14"/>
      <c r="S37" s="29" t="s">
        <v>562</v>
      </c>
      <c r="T37" s="21"/>
      <c r="U37" s="34" t="s">
        <v>18</v>
      </c>
      <c r="W37" s="11" t="s">
        <v>25</v>
      </c>
      <c r="X37" s="12" t="n">
        <v>330</v>
      </c>
    </row>
    <row r="38" s="11" customFormat="true" ht="10.2" hidden="false" customHeight="false" outlineLevel="0" collapsed="false">
      <c r="A38" s="14"/>
      <c r="B38" s="21" t="s">
        <v>563</v>
      </c>
      <c r="C38" s="14"/>
      <c r="D38" s="12"/>
      <c r="E38" s="30"/>
      <c r="F38" s="14"/>
      <c r="G38" s="35"/>
      <c r="H38" s="21"/>
      <c r="I38" s="32" t="s">
        <v>36</v>
      </c>
      <c r="J38" s="12" t="n">
        <v>15</v>
      </c>
      <c r="K38" s="21" t="s">
        <v>100</v>
      </c>
      <c r="L38" s="14"/>
      <c r="M38" s="12"/>
      <c r="N38" s="30"/>
      <c r="O38" s="14"/>
      <c r="P38" s="14"/>
      <c r="Q38" s="14"/>
      <c r="R38" s="14"/>
      <c r="S38" s="29"/>
      <c r="T38" s="21"/>
      <c r="X38" s="12"/>
    </row>
    <row r="39" s="11" customFormat="true" ht="10.2" hidden="false" customHeight="false" outlineLevel="0" collapsed="false">
      <c r="A39" s="14"/>
      <c r="B39" s="21"/>
      <c r="C39" s="14"/>
      <c r="D39" s="12"/>
      <c r="E39" s="30"/>
      <c r="F39" s="14"/>
      <c r="G39" s="35"/>
      <c r="H39" s="21"/>
      <c r="I39" s="32" t="s">
        <v>30</v>
      </c>
      <c r="J39" s="37" t="n">
        <v>266</v>
      </c>
      <c r="K39" s="21" t="s">
        <v>100</v>
      </c>
      <c r="L39" s="14"/>
      <c r="M39" s="12"/>
      <c r="N39" s="30"/>
      <c r="O39" s="14"/>
      <c r="P39" s="14"/>
      <c r="Q39" s="14"/>
      <c r="R39" s="14"/>
      <c r="S39" s="29"/>
      <c r="T39" s="21"/>
      <c r="X39" s="12"/>
    </row>
    <row r="40" s="11" customFormat="true" ht="10.2" hidden="false" customHeight="false" outlineLevel="0" collapsed="false">
      <c r="A40" s="14"/>
      <c r="B40" s="21"/>
      <c r="C40" s="14"/>
      <c r="D40" s="12"/>
      <c r="E40" s="30"/>
      <c r="F40" s="14"/>
      <c r="G40" s="12"/>
      <c r="H40" s="21"/>
      <c r="I40" s="32"/>
      <c r="J40" s="12" t="n">
        <f aca="false">SUM(J37:J39)</f>
        <v>294</v>
      </c>
      <c r="K40" s="21"/>
      <c r="L40" s="14"/>
      <c r="M40" s="12"/>
      <c r="N40" s="30"/>
      <c r="O40" s="14"/>
      <c r="P40" s="14"/>
      <c r="Q40" s="14"/>
      <c r="R40" s="14"/>
      <c r="S40" s="29"/>
      <c r="T40" s="21"/>
      <c r="X40" s="12"/>
    </row>
    <row r="41" s="11" customFormat="true" ht="10.2" hidden="false" customHeight="false" outlineLevel="0" collapsed="false">
      <c r="A41" s="14"/>
      <c r="B41" s="21"/>
      <c r="C41" s="14"/>
      <c r="D41" s="12"/>
      <c r="E41" s="30"/>
      <c r="F41" s="14"/>
      <c r="G41" s="12"/>
      <c r="H41" s="21"/>
      <c r="I41" s="32"/>
      <c r="J41" s="12"/>
      <c r="K41" s="21"/>
      <c r="L41" s="14"/>
      <c r="M41" s="12"/>
      <c r="N41" s="30"/>
      <c r="O41" s="14"/>
      <c r="P41" s="14"/>
      <c r="Q41" s="14"/>
      <c r="R41" s="14"/>
      <c r="S41" s="29"/>
      <c r="T41" s="21"/>
      <c r="X41" s="12"/>
    </row>
    <row r="42" s="11" customFormat="true" ht="10.2" hidden="false" customHeight="false" outlineLevel="0" collapsed="false">
      <c r="A42" s="14"/>
      <c r="B42" s="21"/>
      <c r="C42" s="14"/>
      <c r="D42" s="12"/>
      <c r="E42" s="30"/>
      <c r="F42" s="14"/>
      <c r="G42" s="12"/>
      <c r="H42" s="21"/>
      <c r="I42" s="32"/>
      <c r="J42" s="12"/>
      <c r="K42" s="21"/>
      <c r="L42" s="14"/>
      <c r="M42" s="12"/>
      <c r="N42" s="30"/>
      <c r="O42" s="14"/>
      <c r="P42" s="14"/>
      <c r="Q42" s="14"/>
      <c r="R42" s="14"/>
      <c r="S42" s="29"/>
      <c r="T42" s="21"/>
      <c r="X42" s="12"/>
    </row>
    <row r="43" s="11" customFormat="true" ht="10.2" hidden="false" customHeight="false" outlineLevel="0" collapsed="false">
      <c r="A43" s="14" t="s">
        <v>65</v>
      </c>
      <c r="B43" s="21" t="s">
        <v>564</v>
      </c>
      <c r="C43" s="14"/>
      <c r="D43" s="12" t="n">
        <v>322</v>
      </c>
      <c r="E43" s="30" t="s">
        <v>100</v>
      </c>
      <c r="F43" s="14"/>
      <c r="G43" s="31" t="s">
        <v>17</v>
      </c>
      <c r="H43" s="21"/>
      <c r="I43" s="32" t="s">
        <v>29</v>
      </c>
      <c r="J43" s="12" t="n">
        <v>12</v>
      </c>
      <c r="K43" s="21" t="s">
        <v>100</v>
      </c>
      <c r="L43" s="14"/>
      <c r="M43" s="31" t="s">
        <v>17</v>
      </c>
      <c r="N43" s="30"/>
      <c r="O43" s="32" t="s">
        <v>565</v>
      </c>
      <c r="P43" s="14"/>
      <c r="Q43" s="14" t="s">
        <v>31</v>
      </c>
      <c r="R43" s="14"/>
      <c r="S43" s="29" t="s">
        <v>494</v>
      </c>
      <c r="T43" s="21"/>
      <c r="X43" s="12"/>
    </row>
    <row r="44" s="11" customFormat="true" ht="10.2" hidden="false" customHeight="false" outlineLevel="0" collapsed="false">
      <c r="A44" s="14"/>
      <c r="B44" s="21" t="s">
        <v>566</v>
      </c>
      <c r="C44" s="14"/>
      <c r="D44" s="12"/>
      <c r="E44" s="30"/>
      <c r="F44" s="14"/>
      <c r="G44" s="12"/>
      <c r="H44" s="21"/>
      <c r="I44" s="32" t="s">
        <v>36</v>
      </c>
      <c r="J44" s="12" t="n">
        <v>15</v>
      </c>
      <c r="K44" s="21" t="s">
        <v>100</v>
      </c>
      <c r="L44" s="14"/>
      <c r="M44" s="12"/>
      <c r="N44" s="30"/>
      <c r="O44" s="14"/>
      <c r="P44" s="14"/>
      <c r="Q44" s="14"/>
      <c r="R44" s="14"/>
      <c r="S44" s="21"/>
      <c r="T44" s="21"/>
      <c r="X44" s="12"/>
    </row>
    <row r="45" s="11" customFormat="true" ht="10.2" hidden="false" customHeight="false" outlineLevel="0" collapsed="false">
      <c r="A45" s="14"/>
      <c r="B45" s="21"/>
      <c r="C45" s="14"/>
      <c r="D45" s="12"/>
      <c r="E45" s="30"/>
      <c r="F45" s="14"/>
      <c r="G45" s="12"/>
      <c r="H45" s="21"/>
      <c r="I45" s="32" t="s">
        <v>30</v>
      </c>
      <c r="J45" s="37" t="n">
        <v>295</v>
      </c>
      <c r="K45" s="21" t="s">
        <v>100</v>
      </c>
      <c r="L45" s="14"/>
      <c r="M45" s="12"/>
      <c r="N45" s="30"/>
      <c r="O45" s="14"/>
      <c r="P45" s="14"/>
      <c r="Q45" s="14"/>
      <c r="R45" s="14"/>
      <c r="S45" s="21"/>
      <c r="T45" s="21"/>
      <c r="X45" s="12"/>
    </row>
    <row r="46" s="11" customFormat="true" ht="10.2" hidden="false" customHeight="false" outlineLevel="0" collapsed="false">
      <c r="A46" s="14"/>
      <c r="B46" s="21"/>
      <c r="C46" s="14"/>
      <c r="D46" s="12"/>
      <c r="E46" s="30"/>
      <c r="F46" s="14"/>
      <c r="G46" s="12"/>
      <c r="H46" s="21"/>
      <c r="I46" s="14"/>
      <c r="J46" s="12" t="n">
        <f aca="false">SUM(J43:J45)</f>
        <v>322</v>
      </c>
      <c r="K46" s="21"/>
      <c r="L46" s="14"/>
      <c r="M46" s="12"/>
      <c r="N46" s="30"/>
      <c r="O46" s="14"/>
      <c r="P46" s="14"/>
      <c r="Q46" s="14"/>
      <c r="R46" s="14"/>
      <c r="S46" s="21"/>
      <c r="T46" s="21"/>
      <c r="X46" s="12"/>
    </row>
    <row r="47" s="11" customFormat="true" ht="10.2" hidden="false" customHeight="false" outlineLevel="0" collapsed="false">
      <c r="A47" s="14"/>
      <c r="B47" s="21"/>
      <c r="C47" s="14"/>
      <c r="D47" s="12"/>
      <c r="E47" s="30"/>
      <c r="F47" s="14"/>
      <c r="G47" s="12"/>
      <c r="H47" s="21"/>
      <c r="I47" s="14"/>
      <c r="J47" s="12"/>
      <c r="K47" s="21"/>
      <c r="L47" s="14"/>
      <c r="M47" s="12"/>
      <c r="N47" s="30"/>
      <c r="O47" s="14"/>
      <c r="P47" s="14"/>
      <c r="Q47" s="14"/>
      <c r="R47" s="14"/>
      <c r="S47" s="21"/>
      <c r="T47" s="21"/>
      <c r="X47" s="12"/>
    </row>
    <row r="48" s="11" customFormat="true" ht="10.2" hidden="false" customHeight="false" outlineLevel="0" collapsed="false">
      <c r="A48" s="14"/>
      <c r="B48" s="21"/>
      <c r="C48" s="14"/>
      <c r="D48" s="12"/>
      <c r="E48" s="30"/>
      <c r="F48" s="14"/>
      <c r="G48" s="12"/>
      <c r="H48" s="21"/>
      <c r="I48" s="14"/>
      <c r="J48" s="12"/>
      <c r="K48" s="21"/>
      <c r="L48" s="14"/>
      <c r="M48" s="12"/>
      <c r="N48" s="30"/>
      <c r="O48" s="14"/>
      <c r="P48" s="14"/>
      <c r="Q48" s="14"/>
      <c r="R48" s="14"/>
      <c r="S48" s="21"/>
      <c r="T48" s="21"/>
      <c r="X48" s="12"/>
    </row>
    <row r="49" s="11" customFormat="true" ht="10.2" hidden="false" customHeight="false" outlineLevel="0" collapsed="false">
      <c r="A49" s="39"/>
      <c r="B49" s="44" t="s">
        <v>157</v>
      </c>
      <c r="C49" s="39"/>
      <c r="D49" s="41" t="n">
        <f aca="false">SUM(D30+D26)</f>
        <v>8300</v>
      </c>
      <c r="E49" s="42" t="s">
        <v>90</v>
      </c>
      <c r="F49" s="39"/>
      <c r="G49" s="43" t="s">
        <v>17</v>
      </c>
      <c r="H49" s="44"/>
      <c r="I49" s="39"/>
      <c r="J49" s="41" t="n">
        <f aca="false">SUM(J34+J26)</f>
        <v>8300</v>
      </c>
      <c r="K49" s="44" t="s">
        <v>90</v>
      </c>
      <c r="L49" s="39"/>
      <c r="M49" s="43" t="s">
        <v>17</v>
      </c>
      <c r="N49" s="42"/>
      <c r="O49" s="39"/>
      <c r="P49" s="39"/>
      <c r="Q49" s="39"/>
      <c r="R49" s="39"/>
      <c r="S49" s="44"/>
      <c r="T49" s="44"/>
      <c r="U49" s="39"/>
      <c r="V49" s="39"/>
      <c r="W49" s="39"/>
      <c r="X49" s="41"/>
    </row>
    <row r="50" s="11" customFormat="true" ht="10.2" hidden="false" customHeight="false" outlineLevel="0" collapsed="false">
      <c r="A50" s="39"/>
      <c r="B50" s="44" t="s">
        <v>159</v>
      </c>
      <c r="C50" s="39"/>
      <c r="D50" s="41"/>
      <c r="E50" s="42"/>
      <c r="F50" s="39"/>
      <c r="G50" s="41"/>
      <c r="H50" s="44"/>
      <c r="I50" s="39"/>
      <c r="J50" s="41"/>
      <c r="K50" s="44"/>
      <c r="L50" s="39"/>
      <c r="M50" s="41"/>
      <c r="N50" s="42"/>
      <c r="O50" s="39"/>
      <c r="P50" s="39"/>
      <c r="Q50" s="39"/>
      <c r="R50" s="39"/>
      <c r="S50" s="44"/>
      <c r="T50" s="44"/>
      <c r="U50" s="39"/>
      <c r="V50" s="39"/>
      <c r="W50" s="39"/>
      <c r="X50" s="41"/>
    </row>
    <row r="51" s="11" customFormat="true" ht="10.2" hidden="false" customHeight="false" outlineLevel="0" collapsed="false">
      <c r="A51" s="39"/>
      <c r="B51" s="44" t="s">
        <v>210</v>
      </c>
      <c r="C51" s="39"/>
      <c r="D51" s="41" t="n">
        <f aca="false">SUM(D11)</f>
        <v>50</v>
      </c>
      <c r="E51" s="42" t="s">
        <v>106</v>
      </c>
      <c r="F51" s="39"/>
      <c r="G51" s="43" t="s">
        <v>17</v>
      </c>
      <c r="H51" s="44"/>
      <c r="I51" s="39"/>
      <c r="J51" s="41" t="n">
        <f aca="false">SUM(J11)</f>
        <v>50</v>
      </c>
      <c r="K51" s="44" t="s">
        <v>106</v>
      </c>
      <c r="L51" s="39"/>
      <c r="M51" s="43" t="s">
        <v>17</v>
      </c>
      <c r="N51" s="42"/>
      <c r="O51" s="39"/>
      <c r="P51" s="39"/>
      <c r="Q51" s="39"/>
      <c r="R51" s="39"/>
      <c r="S51" s="44"/>
      <c r="T51" s="44"/>
      <c r="U51" s="39"/>
      <c r="V51" s="39"/>
      <c r="W51" s="39"/>
      <c r="X51" s="41"/>
    </row>
    <row r="52" s="11" customFormat="true" ht="10.2" hidden="false" customHeight="false" outlineLevel="0" collapsed="false">
      <c r="A52" s="39"/>
      <c r="B52" s="44" t="s">
        <v>161</v>
      </c>
      <c r="C52" s="39"/>
      <c r="D52" s="41" t="n">
        <f aca="false">SUM(D10)</f>
        <v>1575</v>
      </c>
      <c r="E52" s="42" t="s">
        <v>134</v>
      </c>
      <c r="F52" s="39"/>
      <c r="G52" s="41" t="n">
        <f aca="false">SUM(G12)</f>
        <v>105</v>
      </c>
      <c r="H52" s="44" t="s">
        <v>134</v>
      </c>
      <c r="I52" s="39"/>
      <c r="J52" s="41" t="n">
        <f aca="false">SUM(J12+J10)</f>
        <v>1470</v>
      </c>
      <c r="K52" s="44" t="s">
        <v>134</v>
      </c>
      <c r="L52" s="39"/>
      <c r="M52" s="43" t="s">
        <v>17</v>
      </c>
      <c r="N52" s="42"/>
      <c r="O52" s="39"/>
      <c r="P52" s="39"/>
      <c r="Q52" s="39"/>
      <c r="R52" s="39"/>
      <c r="S52" s="44"/>
      <c r="T52" s="44"/>
      <c r="U52" s="39"/>
      <c r="V52" s="39"/>
      <c r="W52" s="39"/>
      <c r="X52" s="41"/>
    </row>
    <row r="53" s="11" customFormat="true" ht="10.2" hidden="false" customHeight="false" outlineLevel="0" collapsed="false">
      <c r="A53" s="39"/>
      <c r="B53" s="44" t="s">
        <v>163</v>
      </c>
      <c r="C53" s="39"/>
      <c r="D53" s="45" t="n">
        <f aca="false">SUM(D43+D37+D1)</f>
        <v>616</v>
      </c>
      <c r="E53" s="42" t="s">
        <v>100</v>
      </c>
      <c r="F53" s="39"/>
      <c r="G53" s="46" t="s">
        <v>17</v>
      </c>
      <c r="H53" s="44"/>
      <c r="I53" s="39"/>
      <c r="J53" s="45" t="n">
        <f aca="false">SUM(J46+J40+J1)</f>
        <v>616</v>
      </c>
      <c r="K53" s="44" t="s">
        <v>100</v>
      </c>
      <c r="L53" s="39"/>
      <c r="M53" s="46" t="s">
        <v>17</v>
      </c>
      <c r="N53" s="42"/>
      <c r="O53" s="39"/>
      <c r="P53" s="39"/>
      <c r="Q53" s="39"/>
      <c r="R53" s="39"/>
      <c r="S53" s="44"/>
      <c r="T53" s="44"/>
      <c r="U53" s="39"/>
      <c r="V53" s="39"/>
      <c r="W53" s="39"/>
      <c r="X53" s="41"/>
    </row>
    <row r="54" s="11" customFormat="true" ht="10.2" hidden="false" customHeight="false" outlineLevel="0" collapsed="false">
      <c r="A54" s="39"/>
      <c r="B54" s="44"/>
      <c r="C54" s="39"/>
      <c r="D54" s="41"/>
      <c r="E54" s="42"/>
      <c r="F54" s="39"/>
      <c r="G54" s="41"/>
      <c r="H54" s="44"/>
      <c r="I54" s="39"/>
      <c r="J54" s="41"/>
      <c r="K54" s="44"/>
      <c r="L54" s="39"/>
      <c r="M54" s="41"/>
      <c r="N54" s="42"/>
      <c r="O54" s="39"/>
      <c r="P54" s="39"/>
      <c r="Q54" s="39"/>
      <c r="R54" s="39"/>
      <c r="S54" s="44"/>
      <c r="T54" s="44"/>
      <c r="U54" s="39"/>
      <c r="V54" s="39"/>
      <c r="W54" s="39"/>
      <c r="X54" s="41"/>
    </row>
    <row r="55" s="11" customFormat="true" ht="10.8" hidden="false" customHeight="false" outlineLevel="0" collapsed="false">
      <c r="A55" s="39"/>
      <c r="B55" s="51" t="s">
        <v>164</v>
      </c>
      <c r="C55" s="39"/>
      <c r="D55" s="47" t="n">
        <f aca="false">SUM(D49:D53)</f>
        <v>10541</v>
      </c>
      <c r="E55" s="42"/>
      <c r="F55" s="39"/>
      <c r="G55" s="47" t="n">
        <f aca="false">SUM(G49:G53)</f>
        <v>105</v>
      </c>
      <c r="H55" s="44"/>
      <c r="I55" s="39"/>
      <c r="J55" s="47" t="n">
        <f aca="false">SUM(J49:J53)</f>
        <v>10436</v>
      </c>
      <c r="K55" s="44"/>
      <c r="L55" s="39"/>
      <c r="M55" s="52" t="s">
        <v>17</v>
      </c>
      <c r="N55" s="42"/>
      <c r="O55" s="39"/>
      <c r="P55" s="39"/>
      <c r="Q55" s="39"/>
      <c r="R55" s="39"/>
      <c r="S55" s="44"/>
      <c r="T55" s="44"/>
      <c r="U55" s="39"/>
      <c r="V55" s="39"/>
      <c r="W55" s="39"/>
      <c r="X55" s="41"/>
    </row>
    <row r="56" s="11" customFormat="true" ht="10.8" hidden="false" customHeight="false" outlineLevel="0" collapsed="false">
      <c r="A56" s="39"/>
      <c r="B56" s="44"/>
      <c r="C56" s="39"/>
      <c r="D56" s="41"/>
      <c r="E56" s="42"/>
      <c r="F56" s="39"/>
      <c r="G56" s="41"/>
      <c r="H56" s="44"/>
      <c r="I56" s="39"/>
      <c r="J56" s="41"/>
      <c r="K56" s="44"/>
      <c r="L56" s="39"/>
      <c r="M56" s="41"/>
      <c r="N56" s="42"/>
      <c r="O56" s="39"/>
      <c r="P56" s="39"/>
      <c r="Q56" s="39"/>
      <c r="R56" s="39"/>
      <c r="S56" s="44"/>
      <c r="T56" s="44"/>
      <c r="U56" s="39"/>
      <c r="V56" s="39"/>
      <c r="W56" s="39"/>
      <c r="X56" s="41"/>
    </row>
    <row r="57" s="11" customFormat="true" ht="10.2" hidden="false" customHeight="false" outlineLevel="0" collapsed="false">
      <c r="D57" s="12"/>
      <c r="G57" s="12"/>
      <c r="J57" s="12"/>
      <c r="M57" s="12"/>
      <c r="X57" s="12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5.43"/>
    <col collapsed="false" customWidth="true" hidden="false" outlineLevel="0" max="3" min="3" style="0" width="1.32"/>
    <col collapsed="false" customWidth="true" hidden="false" outlineLevel="0" max="4" min="4" style="2" width="6.43"/>
    <col collapsed="false" customWidth="true" hidden="false" outlineLevel="0" max="5" min="5" style="0" width="2.43"/>
    <col collapsed="false" customWidth="true" hidden="false" outlineLevel="0" max="6" min="6" style="0" width="2.1"/>
    <col collapsed="false" customWidth="true" hidden="false" outlineLevel="0" max="7" min="7" style="0" width="7.99"/>
    <col collapsed="false" customWidth="true" hidden="false" outlineLevel="0" max="8" min="8" style="0" width="2.32"/>
    <col collapsed="false" customWidth="true" hidden="false" outlineLevel="0" max="9" min="9" style="0" width="5.87"/>
    <col collapsed="false" customWidth="true" hidden="false" outlineLevel="0" max="10" min="10" style="2" width="5.77"/>
    <col collapsed="false" customWidth="true" hidden="false" outlineLevel="0" max="11" min="11" style="0" width="2.43"/>
    <col collapsed="false" customWidth="true" hidden="false" outlineLevel="0" max="12" min="12" style="0" width="2.77"/>
    <col collapsed="false" customWidth="true" hidden="false" outlineLevel="0" max="13" min="13" style="2" width="5.99"/>
    <col collapsed="false" customWidth="true" hidden="false" outlineLevel="0" max="14" min="14" style="0" width="2.43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2" width="5.43"/>
  </cols>
  <sheetData>
    <row r="1" customFormat="false" ht="17.4" hidden="false" customHeight="false" outlineLevel="0" collapsed="false">
      <c r="A1" s="3" t="s">
        <v>5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4" hidden="false" customHeight="false" outlineLevel="0" collapsed="false">
      <c r="A2" s="4"/>
      <c r="B2" s="4"/>
      <c r="C2" s="4"/>
      <c r="D2" s="6"/>
      <c r="E2" s="4"/>
      <c r="F2" s="4"/>
      <c r="G2" s="4"/>
      <c r="H2" s="4"/>
      <c r="I2" s="4"/>
      <c r="J2" s="6"/>
      <c r="K2" s="4"/>
      <c r="L2" s="4"/>
      <c r="M2" s="6"/>
      <c r="N2" s="4"/>
      <c r="O2" s="4"/>
      <c r="P2" s="7"/>
      <c r="Q2" s="7"/>
      <c r="R2" s="7"/>
      <c r="S2" s="7"/>
      <c r="T2" s="7"/>
      <c r="U2" s="7"/>
      <c r="V2" s="7"/>
      <c r="W2" s="7"/>
      <c r="X2" s="8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s="11" customFormat="true" ht="10.2" hidden="false" customHeight="false" outlineLevel="0" collapsed="false">
      <c r="A6" s="22"/>
      <c r="D6" s="12"/>
      <c r="J6" s="12" t="s">
        <v>3</v>
      </c>
      <c r="M6" s="12"/>
      <c r="U6" s="11" t="s">
        <v>4</v>
      </c>
      <c r="X6" s="12"/>
    </row>
    <row r="7" s="11" customFormat="true" ht="10.2" hidden="false" customHeight="false" outlineLevel="0" collapsed="false">
      <c r="A7" s="14"/>
      <c r="B7" s="49"/>
      <c r="C7" s="16"/>
      <c r="D7" s="17" t="s">
        <v>5</v>
      </c>
      <c r="E7" s="18"/>
      <c r="F7" s="16"/>
      <c r="G7" s="16"/>
      <c r="H7" s="16"/>
      <c r="I7" s="16"/>
      <c r="J7" s="19"/>
      <c r="K7" s="16"/>
      <c r="L7" s="16"/>
      <c r="M7" s="17" t="s">
        <v>6</v>
      </c>
      <c r="N7" s="18"/>
      <c r="O7" s="16"/>
      <c r="P7" s="16"/>
      <c r="Q7" s="16"/>
      <c r="R7" s="16"/>
      <c r="S7" s="20" t="s">
        <v>7</v>
      </c>
      <c r="T7" s="21"/>
      <c r="U7" s="16"/>
      <c r="V7" s="16"/>
      <c r="W7" s="16"/>
      <c r="X7" s="19"/>
    </row>
    <row r="8" s="11" customFormat="true" ht="10.2" hidden="false" customHeight="false" outlineLevel="0" collapsed="false">
      <c r="A8" s="22"/>
      <c r="B8" s="27" t="s">
        <v>5</v>
      </c>
      <c r="C8" s="22"/>
      <c r="D8" s="24" t="s">
        <v>8</v>
      </c>
      <c r="E8" s="25"/>
      <c r="F8" s="22"/>
      <c r="G8" s="28" t="s">
        <v>9</v>
      </c>
      <c r="H8" s="22"/>
      <c r="I8" s="22"/>
      <c r="J8" s="24" t="s">
        <v>10</v>
      </c>
      <c r="K8" s="22"/>
      <c r="L8" s="22"/>
      <c r="M8" s="24" t="s">
        <v>10</v>
      </c>
      <c r="N8" s="25"/>
      <c r="O8" s="26" t="s">
        <v>11</v>
      </c>
      <c r="P8" s="22"/>
      <c r="Q8" s="22"/>
      <c r="R8" s="22"/>
      <c r="S8" s="27" t="s">
        <v>12</v>
      </c>
      <c r="T8" s="21"/>
      <c r="U8" s="28" t="s">
        <v>13</v>
      </c>
      <c r="V8" s="22"/>
      <c r="W8" s="28" t="s">
        <v>11</v>
      </c>
      <c r="X8" s="24" t="s">
        <v>8</v>
      </c>
    </row>
    <row r="9" s="11" customFormat="true" ht="10.2" hidden="false" customHeight="false" outlineLevel="0" collapsed="false">
      <c r="A9" s="14"/>
      <c r="B9" s="21"/>
      <c r="C9" s="14"/>
      <c r="D9" s="12"/>
      <c r="E9" s="30"/>
      <c r="F9" s="14"/>
      <c r="G9" s="14"/>
      <c r="H9" s="21"/>
      <c r="I9" s="14"/>
      <c r="J9" s="12"/>
      <c r="K9" s="21"/>
      <c r="L9" s="14"/>
      <c r="M9" s="12"/>
      <c r="N9" s="30"/>
      <c r="O9" s="14"/>
      <c r="P9" s="14"/>
      <c r="Q9" s="14"/>
      <c r="R9" s="14"/>
      <c r="S9" s="21"/>
      <c r="T9" s="21"/>
      <c r="X9" s="12"/>
    </row>
    <row r="10" s="11" customFormat="true" ht="10.2" hidden="false" customHeight="false" outlineLevel="0" collapsed="false">
      <c r="A10" s="14" t="s">
        <v>14</v>
      </c>
      <c r="B10" s="21" t="s">
        <v>568</v>
      </c>
      <c r="C10" s="14"/>
      <c r="D10" s="12" t="n">
        <f aca="false">J10</f>
        <v>3800</v>
      </c>
      <c r="E10" s="30" t="s">
        <v>90</v>
      </c>
      <c r="F10" s="14"/>
      <c r="G10" s="38" t="s">
        <v>17</v>
      </c>
      <c r="H10" s="21"/>
      <c r="I10" s="32" t="s">
        <v>111</v>
      </c>
      <c r="J10" s="12" t="n">
        <v>3800</v>
      </c>
      <c r="K10" s="21" t="s">
        <v>90</v>
      </c>
      <c r="L10" s="14"/>
      <c r="M10" s="31" t="s">
        <v>17</v>
      </c>
      <c r="N10" s="30"/>
      <c r="O10" s="32" t="s">
        <v>299</v>
      </c>
      <c r="P10" s="14"/>
      <c r="Q10" s="14" t="s">
        <v>178</v>
      </c>
      <c r="R10" s="14"/>
      <c r="S10" s="33" t="s">
        <v>179</v>
      </c>
      <c r="T10" s="21"/>
      <c r="X10" s="12"/>
    </row>
    <row r="11" s="11" customFormat="true" ht="10.2" hidden="false" customHeight="false" outlineLevel="0" collapsed="false">
      <c r="A11" s="14"/>
      <c r="B11" s="21"/>
      <c r="C11" s="14"/>
      <c r="D11" s="12"/>
      <c r="E11" s="30"/>
      <c r="F11" s="14"/>
      <c r="G11" s="32"/>
      <c r="H11" s="21"/>
      <c r="I11" s="32"/>
      <c r="J11" s="12"/>
      <c r="K11" s="21"/>
      <c r="L11" s="14"/>
      <c r="M11" s="35"/>
      <c r="N11" s="30"/>
      <c r="O11" s="14"/>
      <c r="P11" s="14"/>
      <c r="Q11" s="14" t="s">
        <v>181</v>
      </c>
      <c r="R11" s="14"/>
      <c r="S11" s="21"/>
      <c r="T11" s="21"/>
      <c r="X11" s="12"/>
    </row>
    <row r="12" s="11" customFormat="true" ht="10.2" hidden="false" customHeight="false" outlineLevel="0" collapsed="false">
      <c r="A12" s="14"/>
      <c r="B12" s="21"/>
      <c r="C12" s="14"/>
      <c r="D12" s="12"/>
      <c r="E12" s="30"/>
      <c r="F12" s="14"/>
      <c r="G12" s="14"/>
      <c r="H12" s="21"/>
      <c r="I12" s="32"/>
      <c r="J12" s="12"/>
      <c r="K12" s="21"/>
      <c r="L12" s="14"/>
      <c r="M12" s="12"/>
      <c r="N12" s="30"/>
      <c r="O12" s="14"/>
      <c r="P12" s="14"/>
      <c r="Q12" s="14"/>
      <c r="R12" s="14"/>
      <c r="S12" s="21"/>
      <c r="T12" s="21"/>
      <c r="X12" s="12"/>
    </row>
    <row r="13" s="11" customFormat="true" ht="10.2" hidden="false" customHeight="false" outlineLevel="0" collapsed="false">
      <c r="A13" s="14" t="s">
        <v>26</v>
      </c>
      <c r="B13" s="21" t="s">
        <v>569</v>
      </c>
      <c r="C13" s="14"/>
      <c r="D13" s="12" t="n">
        <f aca="false">SUM(J14+J16+J18+J19)</f>
        <v>499</v>
      </c>
      <c r="E13" s="30" t="s">
        <v>90</v>
      </c>
      <c r="F13" s="14"/>
      <c r="G13" s="38" t="s">
        <v>17</v>
      </c>
      <c r="H13" s="21"/>
      <c r="I13" s="32" t="s">
        <v>29</v>
      </c>
      <c r="J13" s="12" t="n">
        <v>10</v>
      </c>
      <c r="K13" s="21" t="s">
        <v>134</v>
      </c>
      <c r="L13" s="14"/>
      <c r="M13" s="31" t="s">
        <v>17</v>
      </c>
      <c r="N13" s="30"/>
      <c r="O13" s="32" t="s">
        <v>18</v>
      </c>
      <c r="P13" s="14"/>
      <c r="Q13" s="14" t="s">
        <v>31</v>
      </c>
      <c r="R13" s="14"/>
      <c r="S13" s="36" t="s">
        <v>570</v>
      </c>
      <c r="T13" s="21"/>
      <c r="X13" s="12"/>
    </row>
    <row r="14" s="11" customFormat="true" ht="10.2" hidden="false" customHeight="false" outlineLevel="0" collapsed="false">
      <c r="A14" s="14"/>
      <c r="B14" s="21"/>
      <c r="C14" s="14"/>
      <c r="D14" s="37" t="n">
        <f aca="false">SUM(J13+J15+J17)</f>
        <v>321</v>
      </c>
      <c r="E14" s="30" t="s">
        <v>134</v>
      </c>
      <c r="F14" s="14"/>
      <c r="G14" s="32"/>
      <c r="H14" s="21"/>
      <c r="I14" s="32" t="s">
        <v>29</v>
      </c>
      <c r="J14" s="12" t="n">
        <v>15</v>
      </c>
      <c r="K14" s="21" t="s">
        <v>90</v>
      </c>
      <c r="L14" s="14"/>
      <c r="M14" s="35"/>
      <c r="N14" s="30"/>
      <c r="O14" s="14"/>
      <c r="P14" s="14"/>
      <c r="Q14" s="14"/>
      <c r="R14" s="14"/>
      <c r="S14" s="21"/>
      <c r="T14" s="21"/>
      <c r="X14" s="12"/>
    </row>
    <row r="15" s="11" customFormat="true" ht="10.2" hidden="false" customHeight="false" outlineLevel="0" collapsed="false">
      <c r="A15" s="14"/>
      <c r="B15" s="21"/>
      <c r="C15" s="14"/>
      <c r="D15" s="12" t="n">
        <f aca="false">SUM(D13:D14)</f>
        <v>820</v>
      </c>
      <c r="E15" s="30"/>
      <c r="F15" s="14"/>
      <c r="G15" s="14"/>
      <c r="H15" s="21"/>
      <c r="I15" s="32" t="s">
        <v>36</v>
      </c>
      <c r="J15" s="12" t="n">
        <v>15</v>
      </c>
      <c r="K15" s="21" t="s">
        <v>134</v>
      </c>
      <c r="L15" s="14"/>
      <c r="M15" s="12"/>
      <c r="N15" s="30"/>
      <c r="O15" s="14"/>
      <c r="P15" s="14"/>
      <c r="Q15" s="14"/>
      <c r="R15" s="14"/>
      <c r="S15" s="21"/>
      <c r="T15" s="21"/>
      <c r="X15" s="12"/>
    </row>
    <row r="16" s="11" customFormat="true" ht="10.2" hidden="false" customHeight="false" outlineLevel="0" collapsed="false">
      <c r="A16" s="14"/>
      <c r="B16" s="21"/>
      <c r="C16" s="14"/>
      <c r="D16" s="12"/>
      <c r="E16" s="30"/>
      <c r="F16" s="14"/>
      <c r="G16" s="14"/>
      <c r="H16" s="21"/>
      <c r="I16" s="32" t="s">
        <v>36</v>
      </c>
      <c r="J16" s="12" t="n">
        <v>20</v>
      </c>
      <c r="K16" s="21" t="s">
        <v>90</v>
      </c>
      <c r="L16" s="14"/>
      <c r="M16" s="12"/>
      <c r="N16" s="30"/>
      <c r="O16" s="14"/>
      <c r="P16" s="14"/>
      <c r="Q16" s="14"/>
      <c r="R16" s="14"/>
      <c r="S16" s="21"/>
      <c r="T16" s="21"/>
      <c r="X16" s="12"/>
    </row>
    <row r="17" s="11" customFormat="true" ht="10.2" hidden="false" customHeight="false" outlineLevel="0" collapsed="false">
      <c r="A17" s="14"/>
      <c r="B17" s="21"/>
      <c r="C17" s="14"/>
      <c r="D17" s="12"/>
      <c r="E17" s="30"/>
      <c r="F17" s="14"/>
      <c r="G17" s="32"/>
      <c r="H17" s="21"/>
      <c r="I17" s="32" t="s">
        <v>30</v>
      </c>
      <c r="J17" s="12" t="n">
        <v>296</v>
      </c>
      <c r="K17" s="21" t="s">
        <v>134</v>
      </c>
      <c r="L17" s="14"/>
      <c r="M17" s="35"/>
      <c r="N17" s="30"/>
      <c r="O17" s="14"/>
      <c r="P17" s="14"/>
      <c r="Q17" s="14"/>
      <c r="R17" s="14"/>
      <c r="S17" s="21"/>
      <c r="T17" s="21"/>
      <c r="X17" s="12"/>
    </row>
    <row r="18" s="11" customFormat="true" ht="10.2" hidden="false" customHeight="false" outlineLevel="0" collapsed="false">
      <c r="A18" s="14"/>
      <c r="B18" s="21"/>
      <c r="C18" s="14"/>
      <c r="D18" s="12"/>
      <c r="E18" s="30"/>
      <c r="F18" s="14"/>
      <c r="G18" s="14"/>
      <c r="H18" s="21"/>
      <c r="I18" s="32" t="s">
        <v>30</v>
      </c>
      <c r="J18" s="12" t="n">
        <v>434</v>
      </c>
      <c r="K18" s="21" t="s">
        <v>90</v>
      </c>
      <c r="L18" s="14"/>
      <c r="M18" s="12"/>
      <c r="N18" s="30"/>
      <c r="O18" s="14"/>
      <c r="P18" s="14"/>
      <c r="Q18" s="14"/>
      <c r="R18" s="14"/>
      <c r="S18" s="21"/>
      <c r="T18" s="21"/>
      <c r="X18" s="12"/>
    </row>
    <row r="19" s="11" customFormat="true" ht="10.2" hidden="false" customHeight="false" outlineLevel="0" collapsed="false">
      <c r="A19" s="14"/>
      <c r="B19" s="21"/>
      <c r="C19" s="14"/>
      <c r="D19" s="12"/>
      <c r="E19" s="30"/>
      <c r="F19" s="14"/>
      <c r="G19" s="14"/>
      <c r="H19" s="21"/>
      <c r="I19" s="32" t="s">
        <v>129</v>
      </c>
      <c r="J19" s="37" t="n">
        <v>30</v>
      </c>
      <c r="K19" s="21" t="s">
        <v>90</v>
      </c>
      <c r="L19" s="14"/>
      <c r="M19" s="12"/>
      <c r="N19" s="30"/>
      <c r="O19" s="14"/>
      <c r="P19" s="14"/>
      <c r="Q19" s="14"/>
      <c r="R19" s="14"/>
      <c r="S19" s="21"/>
      <c r="T19" s="21"/>
      <c r="X19" s="12"/>
    </row>
    <row r="20" s="11" customFormat="true" ht="10.2" hidden="false" customHeight="false" outlineLevel="0" collapsed="false">
      <c r="A20" s="14"/>
      <c r="B20" s="21"/>
      <c r="C20" s="14"/>
      <c r="D20" s="12"/>
      <c r="E20" s="30"/>
      <c r="F20" s="14"/>
      <c r="G20" s="14"/>
      <c r="H20" s="21"/>
      <c r="I20" s="32"/>
      <c r="J20" s="12" t="n">
        <f aca="false">SUM(J13:J19)</f>
        <v>820</v>
      </c>
      <c r="K20" s="21"/>
      <c r="L20" s="14"/>
      <c r="M20" s="12"/>
      <c r="N20" s="30"/>
      <c r="O20" s="14"/>
      <c r="P20" s="14"/>
      <c r="Q20" s="14"/>
      <c r="R20" s="14"/>
      <c r="S20" s="21"/>
      <c r="T20" s="21"/>
      <c r="X20" s="12"/>
    </row>
    <row r="21" s="11" customFormat="true" ht="10.2" hidden="false" customHeight="false" outlineLevel="0" collapsed="false">
      <c r="A21" s="14"/>
      <c r="B21" s="21"/>
      <c r="C21" s="14"/>
      <c r="D21" s="12"/>
      <c r="E21" s="30"/>
      <c r="F21" s="14"/>
      <c r="G21" s="14"/>
      <c r="H21" s="21"/>
      <c r="I21" s="32"/>
      <c r="J21" s="12"/>
      <c r="K21" s="21"/>
      <c r="L21" s="14"/>
      <c r="M21" s="12"/>
      <c r="N21" s="30"/>
      <c r="O21" s="14"/>
      <c r="P21" s="14"/>
      <c r="Q21" s="14"/>
      <c r="R21" s="14"/>
      <c r="S21" s="21"/>
      <c r="T21" s="21"/>
      <c r="X21" s="12"/>
    </row>
    <row r="22" s="11" customFormat="true" ht="10.2" hidden="false" customHeight="false" outlineLevel="0" collapsed="false">
      <c r="A22" s="14"/>
      <c r="B22" s="21"/>
      <c r="C22" s="14"/>
      <c r="D22" s="12"/>
      <c r="E22" s="30"/>
      <c r="F22" s="14"/>
      <c r="G22" s="14"/>
      <c r="H22" s="21"/>
      <c r="I22" s="32"/>
      <c r="J22" s="12"/>
      <c r="K22" s="21"/>
      <c r="L22" s="14"/>
      <c r="M22" s="12"/>
      <c r="N22" s="30"/>
      <c r="O22" s="14"/>
      <c r="P22" s="14"/>
      <c r="Q22" s="14"/>
      <c r="R22" s="14"/>
      <c r="S22" s="21"/>
      <c r="T22" s="21"/>
      <c r="X22" s="12"/>
    </row>
    <row r="23" s="11" customFormat="true" ht="10.2" hidden="false" customHeight="false" outlineLevel="0" collapsed="false">
      <c r="A23" s="14" t="s">
        <v>37</v>
      </c>
      <c r="B23" s="21" t="s">
        <v>571</v>
      </c>
      <c r="C23" s="14"/>
      <c r="D23" s="12" t="n">
        <f aca="false">J27+M27</f>
        <v>6135</v>
      </c>
      <c r="E23" s="30" t="s">
        <v>90</v>
      </c>
      <c r="F23" s="14"/>
      <c r="G23" s="38" t="s">
        <v>17</v>
      </c>
      <c r="H23" s="21"/>
      <c r="I23" s="32" t="s">
        <v>29</v>
      </c>
      <c r="J23" s="12" t="n">
        <v>14</v>
      </c>
      <c r="K23" s="21" t="s">
        <v>90</v>
      </c>
      <c r="L23" s="32" t="s">
        <v>29</v>
      </c>
      <c r="M23" s="12" t="n">
        <v>200</v>
      </c>
      <c r="N23" s="30" t="s">
        <v>90</v>
      </c>
      <c r="O23" s="32" t="s">
        <v>452</v>
      </c>
      <c r="P23" s="14"/>
      <c r="Q23" s="14" t="s">
        <v>178</v>
      </c>
      <c r="R23" s="14"/>
      <c r="S23" s="33" t="s">
        <v>179</v>
      </c>
      <c r="T23" s="21"/>
      <c r="U23" s="34" t="s">
        <v>18</v>
      </c>
      <c r="W23" s="11" t="s">
        <v>25</v>
      </c>
      <c r="X23" s="12" t="n">
        <v>5725</v>
      </c>
    </row>
    <row r="24" s="11" customFormat="true" ht="10.2" hidden="false" customHeight="false" outlineLevel="0" collapsed="false">
      <c r="A24" s="14"/>
      <c r="B24" s="21" t="s">
        <v>572</v>
      </c>
      <c r="C24" s="14"/>
      <c r="D24" s="12"/>
      <c r="E24" s="30"/>
      <c r="F24" s="14"/>
      <c r="G24" s="14"/>
      <c r="H24" s="21"/>
      <c r="I24" s="32" t="s">
        <v>36</v>
      </c>
      <c r="J24" s="12" t="n">
        <v>16</v>
      </c>
      <c r="K24" s="21" t="s">
        <v>90</v>
      </c>
      <c r="L24" s="32" t="s">
        <v>36</v>
      </c>
      <c r="M24" s="12" t="n">
        <v>263</v>
      </c>
      <c r="N24" s="30" t="s">
        <v>90</v>
      </c>
      <c r="O24" s="14"/>
      <c r="P24" s="14"/>
      <c r="Q24" s="14" t="s">
        <v>181</v>
      </c>
      <c r="R24" s="14"/>
      <c r="S24" s="21"/>
      <c r="T24" s="21"/>
      <c r="X24" s="12"/>
    </row>
    <row r="25" s="11" customFormat="true" ht="10.2" hidden="false" customHeight="false" outlineLevel="0" collapsed="false">
      <c r="A25" s="14"/>
      <c r="B25" s="21" t="s">
        <v>573</v>
      </c>
      <c r="C25" s="14"/>
      <c r="D25" s="12"/>
      <c r="E25" s="30"/>
      <c r="F25" s="14"/>
      <c r="G25" s="14"/>
      <c r="H25" s="21"/>
      <c r="I25" s="32" t="s">
        <v>30</v>
      </c>
      <c r="J25" s="12" t="n">
        <v>339</v>
      </c>
      <c r="K25" s="21" t="s">
        <v>90</v>
      </c>
      <c r="L25" s="32" t="s">
        <v>30</v>
      </c>
      <c r="M25" s="12" t="n">
        <v>4899</v>
      </c>
      <c r="N25" s="30" t="s">
        <v>90</v>
      </c>
      <c r="O25" s="14"/>
      <c r="P25" s="14"/>
      <c r="Q25" s="14"/>
      <c r="R25" s="14"/>
      <c r="S25" s="21"/>
      <c r="T25" s="21"/>
      <c r="X25" s="12"/>
    </row>
    <row r="26" s="11" customFormat="true" ht="10.2" hidden="false" customHeight="false" outlineLevel="0" collapsed="false">
      <c r="A26" s="14"/>
      <c r="B26" s="21"/>
      <c r="C26" s="14"/>
      <c r="D26" s="12"/>
      <c r="E26" s="30"/>
      <c r="F26" s="14"/>
      <c r="G26" s="14"/>
      <c r="H26" s="21"/>
      <c r="I26" s="32" t="s">
        <v>129</v>
      </c>
      <c r="J26" s="37" t="n">
        <v>17</v>
      </c>
      <c r="K26" s="21" t="s">
        <v>90</v>
      </c>
      <c r="L26" s="32" t="s">
        <v>129</v>
      </c>
      <c r="M26" s="37" t="n">
        <v>387</v>
      </c>
      <c r="N26" s="30" t="s">
        <v>90</v>
      </c>
      <c r="O26" s="14"/>
      <c r="P26" s="14"/>
      <c r="Q26" s="14"/>
      <c r="R26" s="14"/>
      <c r="S26" s="21"/>
      <c r="T26" s="21"/>
      <c r="X26" s="12"/>
    </row>
    <row r="27" s="11" customFormat="true" ht="10.2" hidden="false" customHeight="false" outlineLevel="0" collapsed="false">
      <c r="A27" s="14"/>
      <c r="B27" s="21"/>
      <c r="C27" s="14"/>
      <c r="D27" s="12"/>
      <c r="E27" s="30"/>
      <c r="F27" s="14"/>
      <c r="G27" s="14"/>
      <c r="H27" s="21"/>
      <c r="I27" s="32"/>
      <c r="J27" s="12" t="n">
        <f aca="false">SUM(J23:J26)</f>
        <v>386</v>
      </c>
      <c r="K27" s="21"/>
      <c r="L27" s="14"/>
      <c r="M27" s="12" t="n">
        <f aca="false">SUM(M23:M26)</f>
        <v>5749</v>
      </c>
      <c r="N27" s="30"/>
      <c r="O27" s="14"/>
      <c r="P27" s="14"/>
      <c r="Q27" s="14"/>
      <c r="R27" s="14"/>
      <c r="S27" s="21"/>
      <c r="T27" s="21"/>
      <c r="X27" s="12"/>
    </row>
    <row r="28" s="11" customFormat="true" ht="10.2" hidden="false" customHeight="false" outlineLevel="0" collapsed="false">
      <c r="A28" s="14"/>
      <c r="B28" s="21"/>
      <c r="C28" s="14"/>
      <c r="D28" s="12"/>
      <c r="E28" s="30"/>
      <c r="F28" s="14"/>
      <c r="G28" s="14"/>
      <c r="H28" s="21"/>
      <c r="I28" s="32"/>
      <c r="J28" s="12"/>
      <c r="K28" s="21"/>
      <c r="L28" s="14"/>
      <c r="M28" s="12"/>
      <c r="N28" s="30"/>
      <c r="O28" s="14"/>
      <c r="P28" s="14"/>
      <c r="Q28" s="14"/>
      <c r="R28" s="14"/>
      <c r="S28" s="21"/>
      <c r="T28" s="21"/>
      <c r="X28" s="12"/>
    </row>
    <row r="29" s="11" customFormat="true" ht="10.2" hidden="false" customHeight="false" outlineLevel="0" collapsed="false">
      <c r="A29" s="14"/>
      <c r="B29" s="21"/>
      <c r="C29" s="14"/>
      <c r="D29" s="12"/>
      <c r="E29" s="30"/>
      <c r="F29" s="14"/>
      <c r="G29" s="14"/>
      <c r="H29" s="21"/>
      <c r="I29" s="32"/>
      <c r="J29" s="12"/>
      <c r="K29" s="21"/>
      <c r="L29" s="14"/>
      <c r="M29" s="12"/>
      <c r="N29" s="30"/>
      <c r="O29" s="14"/>
      <c r="P29" s="14"/>
      <c r="Q29" s="14"/>
      <c r="R29" s="14"/>
      <c r="S29" s="21"/>
      <c r="T29" s="21"/>
      <c r="X29" s="12"/>
    </row>
    <row r="30" s="11" customFormat="true" ht="10.2" hidden="false" customHeight="false" outlineLevel="0" collapsed="false">
      <c r="A30" s="14" t="s">
        <v>45</v>
      </c>
      <c r="B30" s="21" t="s">
        <v>574</v>
      </c>
      <c r="C30" s="14"/>
      <c r="D30" s="12" t="n">
        <v>620</v>
      </c>
      <c r="E30" s="30" t="s">
        <v>90</v>
      </c>
      <c r="F30" s="14"/>
      <c r="G30" s="38" t="s">
        <v>17</v>
      </c>
      <c r="H30" s="21"/>
      <c r="I30" s="32" t="s">
        <v>29</v>
      </c>
      <c r="J30" s="12" t="n">
        <v>50</v>
      </c>
      <c r="K30" s="21" t="s">
        <v>100</v>
      </c>
      <c r="L30" s="32" t="s">
        <v>30</v>
      </c>
      <c r="M30" s="12" t="n">
        <v>620</v>
      </c>
      <c r="N30" s="30" t="s">
        <v>90</v>
      </c>
      <c r="O30" s="32" t="s">
        <v>270</v>
      </c>
      <c r="P30" s="14"/>
      <c r="Q30" s="14" t="s">
        <v>31</v>
      </c>
      <c r="R30" s="14"/>
      <c r="S30" s="36" t="s">
        <v>575</v>
      </c>
      <c r="T30" s="21"/>
      <c r="U30" s="34" t="s">
        <v>18</v>
      </c>
      <c r="W30" s="11" t="s">
        <v>25</v>
      </c>
      <c r="X30" s="35" t="s">
        <v>576</v>
      </c>
    </row>
    <row r="31" s="11" customFormat="true" ht="10.2" hidden="false" customHeight="false" outlineLevel="0" collapsed="false">
      <c r="A31" s="14"/>
      <c r="B31" s="21"/>
      <c r="C31" s="14"/>
      <c r="D31" s="12" t="n">
        <f aca="false">SUM(J31+M31+M32)</f>
        <v>1166</v>
      </c>
      <c r="E31" s="30" t="s">
        <v>28</v>
      </c>
      <c r="F31" s="14"/>
      <c r="G31" s="14"/>
      <c r="H31" s="21"/>
      <c r="I31" s="32" t="s">
        <v>36</v>
      </c>
      <c r="J31" s="37" t="n">
        <v>75</v>
      </c>
      <c r="K31" s="21" t="s">
        <v>28</v>
      </c>
      <c r="L31" s="32" t="s">
        <v>30</v>
      </c>
      <c r="M31" s="12" t="n">
        <v>825</v>
      </c>
      <c r="N31" s="30" t="s">
        <v>28</v>
      </c>
      <c r="O31" s="14"/>
      <c r="P31" s="14"/>
      <c r="Q31" s="14"/>
      <c r="R31" s="14"/>
      <c r="S31" s="21"/>
      <c r="T31" s="21"/>
      <c r="X31" s="12"/>
    </row>
    <row r="32" s="11" customFormat="true" ht="10.2" hidden="false" customHeight="false" outlineLevel="0" collapsed="false">
      <c r="A32" s="14"/>
      <c r="B32" s="21"/>
      <c r="C32" s="14"/>
      <c r="D32" s="37" t="n">
        <f aca="false">SUM(J30+M33)</f>
        <v>220</v>
      </c>
      <c r="E32" s="30" t="s">
        <v>100</v>
      </c>
      <c r="F32" s="14"/>
      <c r="G32" s="14"/>
      <c r="H32" s="21"/>
      <c r="I32" s="14"/>
      <c r="J32" s="12" t="n">
        <f aca="false">SUM(J30:J31)</f>
        <v>125</v>
      </c>
      <c r="K32" s="21"/>
      <c r="L32" s="32" t="s">
        <v>30</v>
      </c>
      <c r="M32" s="12" t="n">
        <v>266</v>
      </c>
      <c r="N32" s="30" t="s">
        <v>28</v>
      </c>
      <c r="O32" s="14"/>
      <c r="P32" s="14"/>
      <c r="Q32" s="14"/>
      <c r="R32" s="14"/>
      <c r="S32" s="21"/>
      <c r="T32" s="21"/>
      <c r="X32" s="12"/>
    </row>
    <row r="33" s="11" customFormat="true" ht="10.2" hidden="false" customHeight="false" outlineLevel="0" collapsed="false">
      <c r="A33" s="14"/>
      <c r="B33" s="21"/>
      <c r="C33" s="14"/>
      <c r="D33" s="12" t="n">
        <f aca="false">SUM(D30:D32)</f>
        <v>2006</v>
      </c>
      <c r="E33" s="30"/>
      <c r="F33" s="14"/>
      <c r="G33" s="32"/>
      <c r="H33" s="21"/>
      <c r="I33" s="14"/>
      <c r="J33" s="12"/>
      <c r="K33" s="21"/>
      <c r="L33" s="32" t="s">
        <v>30</v>
      </c>
      <c r="M33" s="37" t="n">
        <v>170</v>
      </c>
      <c r="N33" s="30" t="s">
        <v>100</v>
      </c>
      <c r="O33" s="14"/>
      <c r="P33" s="14"/>
      <c r="Q33" s="14"/>
      <c r="R33" s="14"/>
      <c r="S33" s="21"/>
      <c r="T33" s="21"/>
      <c r="X33" s="12"/>
    </row>
    <row r="34" s="11" customFormat="true" ht="10.2" hidden="false" customHeight="false" outlineLevel="0" collapsed="false">
      <c r="A34" s="14"/>
      <c r="B34" s="21"/>
      <c r="C34" s="14"/>
      <c r="D34" s="12"/>
      <c r="E34" s="30"/>
      <c r="F34" s="14"/>
      <c r="G34" s="32"/>
      <c r="H34" s="21"/>
      <c r="I34" s="14"/>
      <c r="J34" s="12"/>
      <c r="K34" s="21"/>
      <c r="L34" s="14"/>
      <c r="M34" s="12" t="n">
        <f aca="false">SUM(M30:M33)</f>
        <v>1881</v>
      </c>
      <c r="N34" s="30"/>
      <c r="O34" s="14"/>
      <c r="P34" s="14"/>
      <c r="Q34" s="14"/>
      <c r="R34" s="14"/>
      <c r="S34" s="21"/>
      <c r="T34" s="21"/>
      <c r="X34" s="12"/>
    </row>
    <row r="35" s="11" customFormat="true" ht="10.2" hidden="false" customHeight="false" outlineLevel="0" collapsed="false">
      <c r="A35" s="14"/>
      <c r="B35" s="21"/>
      <c r="C35" s="14"/>
      <c r="D35" s="12"/>
      <c r="E35" s="30"/>
      <c r="F35" s="14"/>
      <c r="G35" s="32"/>
      <c r="H35" s="21"/>
      <c r="I35" s="14"/>
      <c r="J35" s="12"/>
      <c r="K35" s="21"/>
      <c r="L35" s="14"/>
      <c r="M35" s="12"/>
      <c r="N35" s="30"/>
      <c r="O35" s="14"/>
      <c r="P35" s="14"/>
      <c r="Q35" s="14"/>
      <c r="R35" s="14"/>
      <c r="S35" s="21"/>
      <c r="T35" s="21"/>
      <c r="X35" s="12"/>
    </row>
    <row r="36" s="11" customFormat="true" ht="10.2" hidden="false" customHeight="false" outlineLevel="0" collapsed="false">
      <c r="A36" s="14"/>
      <c r="B36" s="21"/>
      <c r="C36" s="14"/>
      <c r="D36" s="12"/>
      <c r="E36" s="30"/>
      <c r="F36" s="14"/>
      <c r="G36" s="32"/>
      <c r="H36" s="21"/>
      <c r="I36" s="14"/>
      <c r="J36" s="12"/>
      <c r="K36" s="21"/>
      <c r="L36" s="14"/>
      <c r="M36" s="12"/>
      <c r="N36" s="30"/>
      <c r="O36" s="14"/>
      <c r="P36" s="14"/>
      <c r="Q36" s="14"/>
      <c r="R36" s="14"/>
      <c r="S36" s="21"/>
      <c r="T36" s="21"/>
      <c r="X36" s="12"/>
    </row>
    <row r="37" s="11" customFormat="true" ht="10.2" hidden="false" customHeight="false" outlineLevel="0" collapsed="false">
      <c r="A37" s="39"/>
      <c r="B37" s="44" t="s">
        <v>157</v>
      </c>
      <c r="C37" s="39"/>
      <c r="D37" s="41" t="n">
        <f aca="false">SUM(D30+D23+D13+D10)</f>
        <v>11054</v>
      </c>
      <c r="E37" s="42" t="s">
        <v>90</v>
      </c>
      <c r="F37" s="39"/>
      <c r="G37" s="60" t="s">
        <v>17</v>
      </c>
      <c r="H37" s="44"/>
      <c r="I37" s="39"/>
      <c r="J37" s="41" t="n">
        <f aca="false">SUM(J19+J18+J16+J14+J10)</f>
        <v>4299</v>
      </c>
      <c r="K37" s="44" t="s">
        <v>90</v>
      </c>
      <c r="L37" s="39"/>
      <c r="M37" s="41" t="n">
        <f aca="false">SUM(M30+M27)</f>
        <v>6369</v>
      </c>
      <c r="N37" s="42" t="s">
        <v>90</v>
      </c>
      <c r="O37" s="39"/>
      <c r="P37" s="39"/>
      <c r="Q37" s="39"/>
      <c r="R37" s="39"/>
      <c r="S37" s="44"/>
      <c r="T37" s="44"/>
      <c r="U37" s="39"/>
      <c r="V37" s="39"/>
      <c r="W37" s="39"/>
      <c r="X37" s="41"/>
    </row>
    <row r="38" s="11" customFormat="true" ht="10.2" hidden="false" customHeight="false" outlineLevel="0" collapsed="false">
      <c r="A38" s="39"/>
      <c r="B38" s="44" t="s">
        <v>161</v>
      </c>
      <c r="C38" s="39"/>
      <c r="D38" s="41" t="n">
        <f aca="false">SUM(D14)</f>
        <v>321</v>
      </c>
      <c r="E38" s="42" t="s">
        <v>134</v>
      </c>
      <c r="F38" s="39"/>
      <c r="G38" s="60" t="s">
        <v>17</v>
      </c>
      <c r="H38" s="44"/>
      <c r="I38" s="39"/>
      <c r="J38" s="41" t="n">
        <f aca="false">SUM(J17+J15+J13)</f>
        <v>321</v>
      </c>
      <c r="K38" s="44" t="s">
        <v>134</v>
      </c>
      <c r="L38" s="39"/>
      <c r="M38" s="43" t="s">
        <v>17</v>
      </c>
      <c r="N38" s="42"/>
      <c r="O38" s="39"/>
      <c r="P38" s="39"/>
      <c r="Q38" s="39"/>
      <c r="R38" s="39"/>
      <c r="S38" s="44"/>
      <c r="T38" s="44"/>
      <c r="U38" s="39"/>
      <c r="V38" s="39"/>
      <c r="W38" s="39"/>
      <c r="X38" s="41"/>
    </row>
    <row r="39" s="11" customFormat="true" ht="10.2" hidden="false" customHeight="false" outlineLevel="0" collapsed="false">
      <c r="A39" s="39"/>
      <c r="B39" s="44" t="s">
        <v>162</v>
      </c>
      <c r="C39" s="39"/>
      <c r="D39" s="41" t="n">
        <f aca="false">SUM(D31+D1)</f>
        <v>1166</v>
      </c>
      <c r="E39" s="42" t="s">
        <v>28</v>
      </c>
      <c r="F39" s="39"/>
      <c r="G39" s="60" t="s">
        <v>17</v>
      </c>
      <c r="H39" s="44"/>
      <c r="I39" s="39"/>
      <c r="J39" s="41" t="n">
        <f aca="false">SUM(J31)</f>
        <v>75</v>
      </c>
      <c r="K39" s="44" t="s">
        <v>28</v>
      </c>
      <c r="L39" s="39"/>
      <c r="M39" s="41" t="n">
        <f aca="false">SUM(M32+M31+M1)</f>
        <v>1091</v>
      </c>
      <c r="N39" s="42" t="s">
        <v>28</v>
      </c>
      <c r="O39" s="39"/>
      <c r="P39" s="39"/>
      <c r="Q39" s="39"/>
      <c r="R39" s="39"/>
      <c r="S39" s="44"/>
      <c r="T39" s="44"/>
      <c r="U39" s="39"/>
      <c r="V39" s="39"/>
      <c r="W39" s="39"/>
      <c r="X39" s="41"/>
    </row>
    <row r="40" s="11" customFormat="true" ht="10.2" hidden="false" customHeight="false" outlineLevel="0" collapsed="false">
      <c r="A40" s="39"/>
      <c r="B40" s="44" t="s">
        <v>163</v>
      </c>
      <c r="C40" s="39"/>
      <c r="D40" s="45" t="n">
        <f aca="false">SUM(D32+D1)</f>
        <v>220</v>
      </c>
      <c r="E40" s="42" t="s">
        <v>100</v>
      </c>
      <c r="F40" s="39"/>
      <c r="G40" s="56" t="s">
        <v>17</v>
      </c>
      <c r="H40" s="44"/>
      <c r="I40" s="39"/>
      <c r="J40" s="45" t="n">
        <f aca="false">SUM(J30)</f>
        <v>50</v>
      </c>
      <c r="K40" s="44" t="s">
        <v>100</v>
      </c>
      <c r="L40" s="39"/>
      <c r="M40" s="45" t="n">
        <f aca="false">SUM(M33+M1)</f>
        <v>170</v>
      </c>
      <c r="N40" s="42" t="s">
        <v>100</v>
      </c>
      <c r="O40" s="39"/>
      <c r="P40" s="39"/>
      <c r="Q40" s="39"/>
      <c r="R40" s="39"/>
      <c r="S40" s="44"/>
      <c r="T40" s="44"/>
      <c r="U40" s="39"/>
      <c r="V40" s="39"/>
      <c r="W40" s="39"/>
      <c r="X40" s="41"/>
    </row>
    <row r="41" s="11" customFormat="true" ht="10.2" hidden="false" customHeight="false" outlineLevel="0" collapsed="false">
      <c r="A41" s="39"/>
      <c r="B41" s="44"/>
      <c r="C41" s="39"/>
      <c r="D41" s="41"/>
      <c r="E41" s="42"/>
      <c r="F41" s="39"/>
      <c r="G41" s="39"/>
      <c r="H41" s="44"/>
      <c r="I41" s="39"/>
      <c r="J41" s="41"/>
      <c r="K41" s="44"/>
      <c r="L41" s="39"/>
      <c r="M41" s="41"/>
      <c r="N41" s="42"/>
      <c r="O41" s="39"/>
      <c r="P41" s="39"/>
      <c r="Q41" s="39"/>
      <c r="R41" s="39"/>
      <c r="S41" s="44"/>
      <c r="T41" s="44"/>
      <c r="U41" s="39"/>
      <c r="V41" s="39"/>
      <c r="W41" s="39"/>
      <c r="X41" s="41"/>
    </row>
    <row r="42" s="11" customFormat="true" ht="10.8" hidden="false" customHeight="false" outlineLevel="0" collapsed="false">
      <c r="A42" s="39"/>
      <c r="B42" s="51" t="s">
        <v>164</v>
      </c>
      <c r="C42" s="39"/>
      <c r="D42" s="47" t="n">
        <f aca="false">SUM(D37:D40)</f>
        <v>12761</v>
      </c>
      <c r="E42" s="42"/>
      <c r="F42" s="39"/>
      <c r="G42" s="59" t="s">
        <v>17</v>
      </c>
      <c r="H42" s="44"/>
      <c r="I42" s="39"/>
      <c r="J42" s="47" t="n">
        <f aca="false">SUM(J37:J40)</f>
        <v>4745</v>
      </c>
      <c r="K42" s="44"/>
      <c r="L42" s="39"/>
      <c r="M42" s="47" t="n">
        <f aca="false">SUM(M37:M40)</f>
        <v>7630</v>
      </c>
      <c r="N42" s="42"/>
      <c r="O42" s="39"/>
      <c r="P42" s="39"/>
      <c r="Q42" s="39"/>
      <c r="R42" s="39"/>
      <c r="S42" s="44"/>
      <c r="T42" s="44"/>
      <c r="U42" s="39"/>
      <c r="V42" s="39"/>
      <c r="W42" s="39"/>
      <c r="X42" s="41"/>
    </row>
    <row r="43" s="11" customFormat="true" ht="10.8" hidden="false" customHeight="false" outlineLevel="0" collapsed="false">
      <c r="A43" s="39"/>
      <c r="B43" s="44"/>
      <c r="C43" s="39"/>
      <c r="D43" s="41"/>
      <c r="E43" s="42"/>
      <c r="F43" s="39"/>
      <c r="G43" s="39"/>
      <c r="H43" s="44"/>
      <c r="I43" s="39"/>
      <c r="J43" s="41"/>
      <c r="K43" s="44"/>
      <c r="L43" s="39"/>
      <c r="M43" s="41"/>
      <c r="N43" s="42"/>
      <c r="O43" s="39"/>
      <c r="P43" s="39"/>
      <c r="Q43" s="39"/>
      <c r="R43" s="39"/>
      <c r="S43" s="44"/>
      <c r="T43" s="44"/>
      <c r="U43" s="39"/>
      <c r="V43" s="39"/>
      <c r="W43" s="39"/>
      <c r="X43" s="4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15T21:35:51Z</cp:lastPrinted>
  <cp:revision>0</cp:revision>
  <dc:subject/>
  <dc:title/>
</cp:coreProperties>
</file>