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Summary" sheetId="1" state="visible" r:id="rId2"/>
    <sheet name="Berkeley" sheetId="2" state="visible" r:id="rId3"/>
    <sheet name="Davis" sheetId="3" state="visible" r:id="rId4"/>
    <sheet name="Irvine" sheetId="4" state="visible" r:id="rId5"/>
    <sheet name="Los Angeles" sheetId="5" state="visible" r:id="rId6"/>
    <sheet name="Riverside" sheetId="6" state="visible" r:id="rId7"/>
    <sheet name="San Diego" sheetId="7" state="visible" r:id="rId8"/>
    <sheet name="San Francisco" sheetId="8" state="visible" r:id="rId9"/>
    <sheet name="Santa Barbara" sheetId="9" state="visible" r:id="rId10"/>
    <sheet name="Santa Cruz" sheetId="10" state="visible" r:id="rId11"/>
    <sheet name="OP" sheetId="11" state="visible" r:id="rId12"/>
    <sheet name="DANR" sheetId="12" state="visible" r:id="rId13"/>
  </sheets>
  <externalReferences>
    <externalReference r:id="rId14"/>
  </externalReferences>
  <definedNames>
    <definedName function="false" hidden="false" localSheetId="1" name="_xlnm.Print_Area" vbProcedure="false">Berkeley!$A$1:$T$203</definedName>
    <definedName function="false" hidden="false" localSheetId="1" name="_xlnm.Print_Titles" vbProcedure="false">Berkeley!$1:$7</definedName>
    <definedName function="false" hidden="false" localSheetId="11" name="_xlnm.Print_Area" vbProcedure="false">DANR!$A$1:$T$47</definedName>
    <definedName function="false" hidden="false" localSheetId="11" name="_xlnm.Print_Titles" vbProcedure="false">DANR!$1:$9</definedName>
    <definedName function="false" hidden="false" localSheetId="2" name="_xlnm.Print_Titles" vbProcedure="false">Davis!$1:$9</definedName>
    <definedName function="false" hidden="false" localSheetId="3" name="_xlnm.Print_Area" vbProcedure="false">Irvine!$A$1:$T$92</definedName>
    <definedName function="false" hidden="false" localSheetId="3" name="_xlnm.Print_Titles" vbProcedure="false">Irvine!$1:$8</definedName>
    <definedName function="false" hidden="false" localSheetId="4" name="_xlnm.Print_Titles" vbProcedure="false">'Los Angeles'!$1:$8</definedName>
    <definedName function="false" hidden="false" localSheetId="10" name="_xlnm.Print_Area" vbProcedure="false">OP!$A$1:$T$45</definedName>
    <definedName function="false" hidden="false" localSheetId="10" name="_xlnm.Print_Titles" vbProcedure="false">OP!$1:$8</definedName>
    <definedName function="false" hidden="false" localSheetId="5" name="_xlnm.Print_Area" vbProcedure="false">Riverside!$A$1:$T$89</definedName>
    <definedName function="false" hidden="false" localSheetId="5" name="_xlnm.Print_Titles" vbProcedure="false">Riverside!$1:$8</definedName>
    <definedName function="false" hidden="false" localSheetId="6" name="_xlnm.Print_Area" vbProcedure="false">'San Diego'!$A$1:$T$219</definedName>
    <definedName function="false" hidden="false" localSheetId="6" name="_xlnm.Print_Titles" vbProcedure="false">'San Diego'!$1:$8</definedName>
    <definedName function="false" hidden="false" localSheetId="7" name="_xlnm.Print_Titles" vbProcedure="false">'San Francisco'!$1:$8</definedName>
    <definedName function="false" hidden="false" localSheetId="8" name="_xlnm.Print_Area" vbProcedure="false">'Santa Barbara'!$A$1:$T$99</definedName>
    <definedName function="false" hidden="false" localSheetId="8" name="_xlnm.Print_Titles" vbProcedure="false">'Santa Barbara'!$1:$8</definedName>
    <definedName function="false" hidden="false" localSheetId="9" name="_xlnm.Print_Area" vbProcedure="false">'Santa Cruz'!$A$1:$T$108</definedName>
    <definedName function="false" hidden="false" localSheetId="9" name="_xlnm.Print_Titles" vbProcedure="false">'Santa Cruz'!$1:$8</definedName>
    <definedName function="false" hidden="false" localSheetId="0" name="_xlnm.Print_Area" vbProcedure="false">Summary!$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587">
  <si>
    <t xml:space="preserve">SUMMARY OF NON-STATE FUNDED PROJECTS </t>
  </si>
  <si>
    <t xml:space="preserve">2000-2001 NON-STATE CAPITAL BUDGET</t>
  </si>
  <si>
    <t xml:space="preserve">($ in thousands)</t>
  </si>
  <si>
    <t xml:space="preserve"> </t>
  </si>
  <si>
    <t xml:space="preserve">UCB</t>
  </si>
  <si>
    <t xml:space="preserve">UCD</t>
  </si>
  <si>
    <t xml:space="preserve">UCI</t>
  </si>
  <si>
    <t xml:space="preserve">UCLA</t>
  </si>
  <si>
    <t xml:space="preserve">UCM</t>
  </si>
  <si>
    <t xml:space="preserve">UCR</t>
  </si>
  <si>
    <t xml:space="preserve">UCSD</t>
  </si>
  <si>
    <t xml:space="preserve">UCSF</t>
  </si>
  <si>
    <t xml:space="preserve">UCSB</t>
  </si>
  <si>
    <t xml:space="preserve">UCSC</t>
  </si>
  <si>
    <t xml:space="preserve">DANR</t>
  </si>
  <si>
    <t xml:space="preserve">OP</t>
  </si>
  <si>
    <t xml:space="preserve">TOTAL</t>
  </si>
  <si>
    <t xml:space="preserve">Percent of Total</t>
  </si>
  <si>
    <t xml:space="preserve">Bank Loans or Bonds (LB)</t>
  </si>
  <si>
    <t xml:space="preserve">Internal Loans (*LB)</t>
  </si>
  <si>
    <t xml:space="preserve">Other (X)</t>
  </si>
  <si>
    <t xml:space="preserve">Gifts (G)</t>
  </si>
  <si>
    <t xml:space="preserve">Federal (F)</t>
  </si>
  <si>
    <t xml:space="preserve">Hospital Reserves (HR)</t>
  </si>
  <si>
    <t xml:space="preserve">Registration Fees (R)</t>
  </si>
  <si>
    <t xml:space="preserve">Reserves other than Registration Fees (N)</t>
  </si>
  <si>
    <t xml:space="preserve">University Funds or Educational Funds (U)</t>
  </si>
  <si>
    <t xml:space="preserve">INDIVIDUAL CAMPUS PERCENT OF TOTAL  </t>
  </si>
  <si>
    <t xml:space="preserve">STATE FUNDS</t>
  </si>
  <si>
    <t xml:space="preserve">BERKELEY CAMPUS</t>
  </si>
  <si>
    <t xml:space="preserve">C  U  R  R  E  N  T       S  T  A  T  U  S</t>
  </si>
  <si>
    <t xml:space="preserve">Project</t>
  </si>
  <si>
    <t xml:space="preserve">Project Cost</t>
  </si>
  <si>
    <t xml:space="preserve">Prefunded</t>
  </si>
  <si>
    <t xml:space="preserve">2000-2001</t>
  </si>
  <si>
    <t xml:space="preserve">Beyond</t>
  </si>
  <si>
    <t xml:space="preserve">Date</t>
  </si>
  <si>
    <t xml:space="preserve">Action</t>
  </si>
  <si>
    <t xml:space="preserve">Approval Letter</t>
  </si>
  <si>
    <t xml:space="preserve">Cost</t>
  </si>
  <si>
    <t xml:space="preserve">Central Dining and Office Facility</t>
  </si>
  <si>
    <t xml:space="preserve">LB</t>
  </si>
  <si>
    <t xml:space="preserve">P</t>
  </si>
  <si>
    <t xml:space="preserve">N</t>
  </si>
  <si>
    <t xml:space="preserve">9/00</t>
  </si>
  <si>
    <t xml:space="preserve">Regents</t>
  </si>
  <si>
    <t xml:space="preserve">10/25/00</t>
  </si>
  <si>
    <t xml:space="preserve">9/6/00</t>
  </si>
  <si>
    <t xml:space="preserve">P,W,C and E</t>
  </si>
  <si>
    <t xml:space="preserve">W</t>
  </si>
  <si>
    <t xml:space="preserve">C</t>
  </si>
  <si>
    <t xml:space="preserve">E</t>
  </si>
  <si>
    <t xml:space="preserve">Oxford Tract Parking Facility</t>
  </si>
  <si>
    <t xml:space="preserve">President's Authority</t>
  </si>
  <si>
    <t xml:space="preserve">09/11/00</t>
  </si>
  <si>
    <t xml:space="preserve">9/5/00</t>
  </si>
  <si>
    <t xml:space="preserve">Stanley Hall (912040)</t>
  </si>
  <si>
    <t xml:space="preserve">1/01</t>
  </si>
  <si>
    <t xml:space="preserve">2/28/01</t>
  </si>
  <si>
    <t xml:space="preserve">1/18/01</t>
  </si>
  <si>
    <t xml:space="preserve">CISI/State Funds </t>
  </si>
  <si>
    <t xml:space="preserve">"P" Only</t>
  </si>
  <si>
    <t xml:space="preserve">Goldman School of Public Policy</t>
  </si>
  <si>
    <t xml:space="preserve">G</t>
  </si>
  <si>
    <t xml:space="preserve">2/01</t>
  </si>
  <si>
    <t xml:space="preserve">Admin. Approval</t>
  </si>
  <si>
    <t xml:space="preserve">3/9/01</t>
  </si>
  <si>
    <t xml:space="preserve">2/27/01</t>
  </si>
  <si>
    <t xml:space="preserve">W and C</t>
  </si>
  <si>
    <t xml:space="preserve">Expansion (912957)</t>
  </si>
  <si>
    <t xml:space="preserve">X</t>
  </si>
  <si>
    <t xml:space="preserve">Hargrove Music Library Building</t>
  </si>
  <si>
    <t xml:space="preserve">4/01</t>
  </si>
  <si>
    <t xml:space="preserve">6/11/01</t>
  </si>
  <si>
    <t xml:space="preserve">4/27/01</t>
  </si>
  <si>
    <t xml:space="preserve">(912780)</t>
  </si>
  <si>
    <t xml:space="preserve">Seismic Safety Corrections,</t>
  </si>
  <si>
    <t xml:space="preserve">(  )</t>
  </si>
  <si>
    <t xml:space="preserve">(   )</t>
  </si>
  <si>
    <t xml:space="preserve">6/01</t>
  </si>
  <si>
    <t xml:space="preserve">7/19/01</t>
  </si>
  <si>
    <t xml:space="preserve">6/25/01</t>
  </si>
  <si>
    <t xml:space="preserve">C only</t>
  </si>
  <si>
    <t xml:space="preserve">Barker Hall (912635)</t>
  </si>
  <si>
    <t xml:space="preserve">Barker Hall Renovations</t>
  </si>
  <si>
    <t xml:space="preserve">2200 Bancroft Seismic and Program Upgrade</t>
  </si>
  <si>
    <t xml:space="preserve">Chancellor Approved</t>
  </si>
  <si>
    <t xml:space="preserve">(Account 912114)</t>
  </si>
  <si>
    <t xml:space="preserve">2350 Bowditch, Relocation of Building from 2612 Channing Way</t>
  </si>
  <si>
    <t xml:space="preserve">(Account 912108)</t>
  </si>
  <si>
    <t xml:space="preserve">2547 Channing Renovations</t>
  </si>
  <si>
    <t xml:space="preserve">(Account 912250)</t>
  </si>
  <si>
    <t xml:space="preserve">Barrows Hall Communications Infrastructure Improvements</t>
  </si>
  <si>
    <t xml:space="preserve">(Account 912153)</t>
  </si>
  <si>
    <t xml:space="preserve">Birge Hall Ground Floor Electronics Shop Relocation</t>
  </si>
  <si>
    <t xml:space="preserve">(Account 912116)</t>
  </si>
  <si>
    <t xml:space="preserve">Botanical Garden Plant Conservation Research Greenhouse</t>
  </si>
  <si>
    <t xml:space="preserve">(Account 912085)</t>
  </si>
  <si>
    <t xml:space="preserve">Calvin Laboratory Fire and Life Safety Improvements,  Step 1</t>
  </si>
  <si>
    <t xml:space="preserve">(Account 912128)</t>
  </si>
  <si>
    <t xml:space="preserve">Cory Hall Rooms 121-143 Instructional Laboratory Renovation</t>
  </si>
  <si>
    <t xml:space="preserve">(Account 912152)</t>
  </si>
  <si>
    <t xml:space="preserve">Haas Pavilion Landscape Improvements</t>
  </si>
  <si>
    <t xml:space="preserve">(Account 912747)</t>
  </si>
  <si>
    <t xml:space="preserve">Interbuilding Campus Communications System, Step 3</t>
  </si>
  <si>
    <t xml:space="preserve">(Account 912106)</t>
  </si>
  <si>
    <t xml:space="preserve">Interbuilding Campus Communications System, Step 3B</t>
  </si>
  <si>
    <t xml:space="preserve">(Account 912125)</t>
  </si>
  <si>
    <t xml:space="preserve">Latimer Hall Eighth Floor Laboratory Renovations for Chemical Biology, Phase 2</t>
  </si>
  <si>
    <t xml:space="preserve">(Account 912127)</t>
  </si>
  <si>
    <t xml:space="preserve">Lewis Hall Rooms 201-206 Laboratory Renovations</t>
  </si>
  <si>
    <t xml:space="preserve">(Account 912142)</t>
  </si>
  <si>
    <t xml:space="preserve">Minor Hall Fourth Floor Renovation of Fong Library and Lecture Hall</t>
  </si>
  <si>
    <t xml:space="preserve">(Account 912095)</t>
  </si>
  <si>
    <t xml:space="preserve">Oxford Tract Insectary and Greenhouse Replacement Facility</t>
  </si>
  <si>
    <t xml:space="preserve">(Account 912099)</t>
  </si>
  <si>
    <t xml:space="preserve">UC Berkeley Art Museum Interim Seismic Corrections</t>
  </si>
  <si>
    <t xml:space="preserve">(Account 912094)</t>
  </si>
  <si>
    <t xml:space="preserve">Valley Life Sciences Building Air Supply System Improvements</t>
  </si>
  <si>
    <t xml:space="preserve">(Account 912101)</t>
  </si>
  <si>
    <t xml:space="preserve">Wurster Hall Environmental Design Library Redesign</t>
  </si>
  <si>
    <t xml:space="preserve">(Account 912126)</t>
  </si>
  <si>
    <t xml:space="preserve">Wurster Hall Fourth Floor Link Structure, Phase 1</t>
  </si>
  <si>
    <t xml:space="preserve">(Account 912109)</t>
  </si>
  <si>
    <t xml:space="preserve">Wurster Hall Room 501 Undergraduate Environmental Design Studio Renovation</t>
  </si>
  <si>
    <t xml:space="preserve">(Account 912104)</t>
  </si>
  <si>
    <t xml:space="preserve">Zellerbach Hall Northeast Balcony Enclosure and Accessibility Upgrades</t>
  </si>
  <si>
    <t xml:space="preserve">U</t>
  </si>
  <si>
    <t xml:space="preserve">(Account 912977)</t>
  </si>
  <si>
    <t xml:space="preserve">Banks Loans or Bonds (LB)</t>
  </si>
  <si>
    <t xml:space="preserve">      *Internal Loans (LB*)</t>
  </si>
  <si>
    <t xml:space="preserve">Other (i.e. Campus Funds) (X)</t>
  </si>
  <si>
    <t xml:space="preserve">Reserves other than University Fees (N) </t>
  </si>
  <si>
    <t xml:space="preserve">University or Educational Funds (U)</t>
  </si>
  <si>
    <t xml:space="preserve">(</t>
  </si>
  <si>
    <t xml:space="preserve">)</t>
  </si>
  <si>
    <t xml:space="preserve">DAVIS CAMPUS</t>
  </si>
  <si>
    <t xml:space="preserve">Tahoe Environmental Research</t>
  </si>
  <si>
    <t xml:space="preserve">11/15/00</t>
  </si>
  <si>
    <t xml:space="preserve">9/15/00</t>
  </si>
  <si>
    <t xml:space="preserve">Center (931980)</t>
  </si>
  <si>
    <t xml:space="preserve">Center for Companion Animal</t>
  </si>
  <si>
    <t xml:space="preserve">12/8/00</t>
  </si>
  <si>
    <t xml:space="preserve">P,W and C</t>
  </si>
  <si>
    <t xml:space="preserve">Health (954040)</t>
  </si>
  <si>
    <t xml:space="preserve">UCDMC M.I.N.D. Institute</t>
  </si>
  <si>
    <t xml:space="preserve">1/17/01</t>
  </si>
  <si>
    <t xml:space="preserve">P Only</t>
  </si>
  <si>
    <t xml:space="preserve">(9549400)</t>
  </si>
  <si>
    <t xml:space="preserve">5/01</t>
  </si>
  <si>
    <t xml:space="preserve">5/16/01</t>
  </si>
  <si>
    <t xml:space="preserve">HR</t>
  </si>
  <si>
    <t xml:space="preserve">UCDMC Tower II, Phase III</t>
  </si>
  <si>
    <t xml:space="preserve">6/29/01</t>
  </si>
  <si>
    <t xml:space="preserve">P, W, C and E</t>
  </si>
  <si>
    <t xml:space="preserve">(9549000)</t>
  </si>
  <si>
    <t xml:space="preserve">Center for Comparative Medicine</t>
  </si>
  <si>
    <t xml:space="preserve">F</t>
  </si>
  <si>
    <t xml:space="preserve">2/21/01</t>
  </si>
  <si>
    <t xml:space="preserve">1/3/01</t>
  </si>
  <si>
    <t xml:space="preserve">C </t>
  </si>
  <si>
    <t xml:space="preserve">(935070)</t>
  </si>
  <si>
    <t xml:space="preserve">Aquatics Center (950020)</t>
  </si>
  <si>
    <t xml:space="preserve">President's Auth.</t>
  </si>
  <si>
    <t xml:space="preserve">1/24/01</t>
  </si>
  <si>
    <t xml:space="preserve">Chemistry Annex Alterations</t>
  </si>
  <si>
    <t xml:space="preserve">State Approval</t>
  </si>
  <si>
    <t xml:space="preserve">6/13/01</t>
  </si>
  <si>
    <t xml:space="preserve">(932150)</t>
  </si>
  <si>
    <t xml:space="preserve">Genome Launch Facility (954160)</t>
  </si>
  <si>
    <t xml:space="preserve">4/24/01</t>
  </si>
  <si>
    <t xml:space="preserve">4/16/01</t>
  </si>
  <si>
    <t xml:space="preserve">UCDMC Tower II, Phase II</t>
  </si>
  <si>
    <t xml:space="preserve">(935660)</t>
  </si>
  <si>
    <t xml:space="preserve">(  )*</t>
  </si>
  <si>
    <t xml:space="preserve">*SB 1953 Funds</t>
  </si>
  <si>
    <t xml:space="preserve">Baseball/Soccer Complex </t>
  </si>
  <si>
    <t xml:space="preserve">Improvements </t>
  </si>
  <si>
    <t xml:space="preserve">Chilled Water System Improvements:</t>
  </si>
  <si>
    <t xml:space="preserve">Phase V</t>
  </si>
  <si>
    <t xml:space="preserve">(936063)</t>
  </si>
  <si>
    <t xml:space="preserve">South Entry Utility Extension and</t>
  </si>
  <si>
    <t xml:space="preserve">Expansion</t>
  </si>
  <si>
    <t xml:space="preserve">(932270)</t>
  </si>
  <si>
    <t xml:space="preserve">Wellman Hall Classroom Alterations -</t>
  </si>
  <si>
    <t xml:space="preserve">Rooms 230 and 234</t>
  </si>
  <si>
    <t xml:space="preserve">(950180)</t>
  </si>
  <si>
    <t xml:space="preserve">Student Health Modular Building </t>
  </si>
  <si>
    <t xml:space="preserve">(954170)</t>
  </si>
  <si>
    <t xml:space="preserve">Recreation Hall Seismic Renovation</t>
  </si>
  <si>
    <t xml:space="preserve">(932360)</t>
  </si>
  <si>
    <t xml:space="preserve">Eichhorn Family House</t>
  </si>
  <si>
    <t xml:space="preserve">(950130)</t>
  </si>
  <si>
    <t xml:space="preserve">Tupper Hall - 4th Floor Laboratory</t>
  </si>
  <si>
    <t xml:space="preserve">S</t>
  </si>
  <si>
    <t xml:space="preserve">Remodel for the Dept. of Biological</t>
  </si>
  <si>
    <t xml:space="preserve">Chemistry</t>
  </si>
  <si>
    <t xml:space="preserve">(954110)</t>
  </si>
  <si>
    <t xml:space="preserve">Architects &amp; Engineers Barn Remodel</t>
  </si>
  <si>
    <t xml:space="preserve">(932400)</t>
  </si>
  <si>
    <t xml:space="preserve">Campus Landfill Waste Management</t>
  </si>
  <si>
    <t xml:space="preserve">Unit 2 (Cell 6)</t>
  </si>
  <si>
    <t xml:space="preserve">(950100)</t>
  </si>
  <si>
    <t xml:space="preserve">UCDHS Central Sterile Processing</t>
  </si>
  <si>
    <t xml:space="preserve">Repairs</t>
  </si>
  <si>
    <t xml:space="preserve">(9550500)</t>
  </si>
  <si>
    <t xml:space="preserve">UCDHS Multi PO&amp;M Water Upgrade</t>
  </si>
  <si>
    <t xml:space="preserve">(9548600)</t>
  </si>
  <si>
    <t xml:space="preserve">UCDHS East Campus Infrastructure</t>
  </si>
  <si>
    <t xml:space="preserve">(9562000)</t>
  </si>
  <si>
    <t xml:space="preserve">Swine Teaching, Research, and</t>
  </si>
  <si>
    <t xml:space="preserve">Extension Replacement Facility</t>
  </si>
  <si>
    <t xml:space="preserve">(932230)</t>
  </si>
  <si>
    <t xml:space="preserve">New Natural Gas Fueled Boiler </t>
  </si>
  <si>
    <t xml:space="preserve">at CHCP</t>
  </si>
  <si>
    <t xml:space="preserve">(932250)</t>
  </si>
  <si>
    <t xml:space="preserve">UCDHS Hazardous Rooms Upgrade</t>
  </si>
  <si>
    <t xml:space="preserve">(935560)</t>
  </si>
  <si>
    <t xml:space="preserve">IRVINE CAMPUS</t>
  </si>
  <si>
    <t xml:space="preserve">Croul Hall (991020)</t>
  </si>
  <si>
    <t xml:space="preserve">7/00</t>
  </si>
  <si>
    <t xml:space="preserve">10/06/00</t>
  </si>
  <si>
    <t xml:space="preserve">7/19/00</t>
  </si>
  <si>
    <t xml:space="preserve">P, W, C </t>
  </si>
  <si>
    <t xml:space="preserve">Campus, OP and </t>
  </si>
  <si>
    <t xml:space="preserve">Gift Funds</t>
  </si>
  <si>
    <t xml:space="preserve">3/01</t>
  </si>
  <si>
    <t xml:space="preserve">4/18/01</t>
  </si>
  <si>
    <t xml:space="preserve">3/15/01</t>
  </si>
  <si>
    <t xml:space="preserve">P, W and C</t>
  </si>
  <si>
    <t xml:space="preserve">Anteater Recreation Center </t>
  </si>
  <si>
    <t xml:space="preserve">2/8/01</t>
  </si>
  <si>
    <t xml:space="preserve">1/31/01</t>
  </si>
  <si>
    <t xml:space="preserve">Playing Fields (990098)</t>
  </si>
  <si>
    <t xml:space="preserve">Cal-(IT)2 Facility (991995)</t>
  </si>
  <si>
    <t xml:space="preserve">CISI/State Funds</t>
  </si>
  <si>
    <t xml:space="preserve">3/26/02</t>
  </si>
  <si>
    <t xml:space="preserve">5/9/01</t>
  </si>
  <si>
    <t xml:space="preserve">Undergraduate Housing Expansion</t>
  </si>
  <si>
    <t xml:space="preserve">*see  note </t>
  </si>
  <si>
    <t xml:space="preserve">7/2/01</t>
  </si>
  <si>
    <t xml:space="preserve">6/28/01</t>
  </si>
  <si>
    <t xml:space="preserve">(996315)</t>
  </si>
  <si>
    <t xml:space="preserve">*this approval was  for </t>
  </si>
  <si>
    <t xml:space="preserve">breakdown of funds </t>
  </si>
  <si>
    <t xml:space="preserve">distribution only for the</t>
  </si>
  <si>
    <t xml:space="preserve">purpose of drawdowns</t>
  </si>
  <si>
    <t xml:space="preserve">UCIMC Infrasturcture Project A  (994520)</t>
  </si>
  <si>
    <t xml:space="preserve">*Infrastructure Funds </t>
  </si>
  <si>
    <t xml:space="preserve">Extended Day Care Center  (990480)</t>
  </si>
  <si>
    <t xml:space="preserve">Multipurpose Academic &amp; Administration</t>
  </si>
  <si>
    <t xml:space="preserve">Building Tenant Improvements  (992111)</t>
  </si>
  <si>
    <t xml:space="preserve">UCIMC Opthalmology Expansion</t>
  </si>
  <si>
    <t xml:space="preserve">(994159)</t>
  </si>
  <si>
    <t xml:space="preserve">LOS ANGELES CAMPUS</t>
  </si>
  <si>
    <t xml:space="preserve">Northwest Housing and Parking</t>
  </si>
  <si>
    <t xml:space="preserve">8/00</t>
  </si>
  <si>
    <t xml:space="preserve">Administrative</t>
  </si>
  <si>
    <t xml:space="preserve">8/23/00</t>
  </si>
  <si>
    <t xml:space="preserve">8/21/00</t>
  </si>
  <si>
    <t xml:space="preserve">Phase 2 (946480)</t>
  </si>
  <si>
    <t xml:space="preserve">Approval</t>
  </si>
  <si>
    <t xml:space="preserve">Broad Art Center Seismic </t>
  </si>
  <si>
    <t xml:space="preserve">9/13/00</t>
  </si>
  <si>
    <t xml:space="preserve">P only</t>
  </si>
  <si>
    <t xml:space="preserve">Reconstruction and Expansion</t>
  </si>
  <si>
    <t xml:space="preserve">(948731)</t>
  </si>
  <si>
    <t xml:space="preserve">Health Sciences Replacement</t>
  </si>
  <si>
    <t xml:space="preserve">------</t>
  </si>
  <si>
    <t xml:space="preserve">Building 1 (945950)</t>
  </si>
  <si>
    <t xml:space="preserve">6/26/01</t>
  </si>
  <si>
    <t xml:space="preserve">6/20/01</t>
  </si>
  <si>
    <t xml:space="preserve">Westwood Replacement</t>
  </si>
  <si>
    <t xml:space="preserve">11/1/00</t>
  </si>
  <si>
    <t xml:space="preserve">Hospital (945760)</t>
  </si>
  <si>
    <t xml:space="preserve">Santa Monica/Orthopaedic</t>
  </si>
  <si>
    <t xml:space="preserve">Replacement Hospital and</t>
  </si>
  <si>
    <t xml:space="preserve">Parking Structure (945880)</t>
  </si>
  <si>
    <t xml:space="preserve">Southwest Campus Housing </t>
  </si>
  <si>
    <t xml:space="preserve">11/00</t>
  </si>
  <si>
    <t xml:space="preserve">1/19/01</t>
  </si>
  <si>
    <t xml:space="preserve">11/8/00</t>
  </si>
  <si>
    <t xml:space="preserve">P, W, C</t>
  </si>
  <si>
    <t xml:space="preserve">and Parking Phase 1 (946390)</t>
  </si>
  <si>
    <t xml:space="preserve">Men's Gym Seismic Repair and</t>
  </si>
  <si>
    <t xml:space="preserve">Program Improvements (948782)</t>
  </si>
  <si>
    <t xml:space="preserve">Law Library Addition and Related</t>
  </si>
  <si>
    <t xml:space="preserve">10/00</t>
  </si>
  <si>
    <t xml:space="preserve">10/8/00</t>
  </si>
  <si>
    <t xml:space="preserve">C and E</t>
  </si>
  <si>
    <t xml:space="preserve">Improvements (943080)</t>
  </si>
  <si>
    <t xml:space="preserve">Plant Physiology Replacement</t>
  </si>
  <si>
    <t xml:space="preserve">10/20/00</t>
  </si>
  <si>
    <t xml:space="preserve">10/18/00</t>
  </si>
  <si>
    <t xml:space="preserve">P, W, C AND E</t>
  </si>
  <si>
    <t xml:space="preserve">Building (948357)</t>
  </si>
  <si>
    <t xml:space="preserve">Parking Structure 4 Expansion</t>
  </si>
  <si>
    <t xml:space="preserve">12/11/00</t>
  </si>
  <si>
    <t xml:space="preserve">11/27/00</t>
  </si>
  <si>
    <t xml:space="preserve">(946680)</t>
  </si>
  <si>
    <t xml:space="preserve">Dance Building Seismic</t>
  </si>
  <si>
    <t xml:space="preserve">Renovation (Kaufman Hall)</t>
  </si>
  <si>
    <t xml:space="preserve">(948791)</t>
  </si>
  <si>
    <t xml:space="preserve">Kinsey Hall Seismic Corrections,</t>
  </si>
  <si>
    <t xml:space="preserve">Phase 2 (948781)</t>
  </si>
  <si>
    <t xml:space="preserve">Intramural Field Parking Structure</t>
  </si>
  <si>
    <t xml:space="preserve">(946770)</t>
  </si>
  <si>
    <t xml:space="preserve">Thermal Energy Storage System</t>
  </si>
  <si>
    <t xml:space="preserve">2/13/01</t>
  </si>
  <si>
    <t xml:space="preserve">2/7/01</t>
  </si>
  <si>
    <t xml:space="preserve">(946160)</t>
  </si>
  <si>
    <t xml:space="preserve">CNSI/Engineering 1 Replacement</t>
  </si>
  <si>
    <t xml:space="preserve">Building (942660)</t>
  </si>
  <si>
    <t xml:space="preserve">CNSI Court of Sciences </t>
  </si>
  <si>
    <t xml:space="preserve">Building (942650)</t>
  </si>
  <si>
    <t xml:space="preserve">Wooden West Addition (941170)</t>
  </si>
  <si>
    <t xml:space="preserve">R</t>
  </si>
  <si>
    <t xml:space="preserve">625/01</t>
  </si>
  <si>
    <t xml:space="preserve">Gonda (Goldschmeid) Neuroscience</t>
  </si>
  <si>
    <t xml:space="preserve">6/21/01</t>
  </si>
  <si>
    <t xml:space="preserve">6/1/01</t>
  </si>
  <si>
    <t xml:space="preserve">&amp; Genetics Research Center</t>
  </si>
  <si>
    <t xml:space="preserve">(945930)</t>
  </si>
  <si>
    <t xml:space="preserve">Acosta Athletic Training Center</t>
  </si>
  <si>
    <t xml:space="preserve">5/23/01</t>
  </si>
  <si>
    <t xml:space="preserve">Renovation and Expansion (942260)</t>
  </si>
  <si>
    <t xml:space="preserve">CSB1 Elevator Addition (942560)</t>
  </si>
  <si>
    <t xml:space="preserve">CSB1 Second Floor </t>
  </si>
  <si>
    <t xml:space="preserve">Renovation (942550)</t>
  </si>
  <si>
    <t xml:space="preserve">HSSRB1 - Site Demolition &amp;</t>
  </si>
  <si>
    <t xml:space="preserve">Development (946199)</t>
  </si>
  <si>
    <t xml:space="preserve">Life Sciences Third Floor</t>
  </si>
  <si>
    <t xml:space="preserve">Renovation (943440)</t>
  </si>
  <si>
    <t xml:space="preserve">Rehab 2nd Floor Cytogenetics</t>
  </si>
  <si>
    <t xml:space="preserve">Lab Renovation (948802)</t>
  </si>
  <si>
    <t xml:space="preserve">Rehab Immunogenetics Lab</t>
  </si>
  <si>
    <t xml:space="preserve">Renovation (944970)</t>
  </si>
  <si>
    <t xml:space="preserve">SM-UCLA MC AB26-30 Clinical</t>
  </si>
  <si>
    <t xml:space="preserve">Lab Life Safety </t>
  </si>
  <si>
    <t xml:space="preserve">Alterations (948784)</t>
  </si>
  <si>
    <t xml:space="preserve">SM-UCLA MC Emergency</t>
  </si>
  <si>
    <t xml:space="preserve">Lighting System Bracing</t>
  </si>
  <si>
    <t xml:space="preserve">Correction (946068)</t>
  </si>
  <si>
    <t xml:space="preserve">SOM 23-360 Pharmacology </t>
  </si>
  <si>
    <t xml:space="preserve">Renovation (944340)</t>
  </si>
  <si>
    <t xml:space="preserve">UCLA Guest House </t>
  </si>
  <si>
    <t xml:space="preserve">Renovation (946430)</t>
  </si>
  <si>
    <t xml:space="preserve">Vending Pavilions for Misc-</t>
  </si>
  <si>
    <t xml:space="preserve">ellaneous Locations (946111)</t>
  </si>
  <si>
    <t xml:space="preserve">Warren 13-114/14-184 </t>
  </si>
  <si>
    <t xml:space="preserve">Pulmonary Immunology</t>
  </si>
  <si>
    <t xml:space="preserve">Lab (944550)</t>
  </si>
  <si>
    <t xml:space="preserve">West Medical Pharmacy</t>
  </si>
  <si>
    <t xml:space="preserve">Manufacturing </t>
  </si>
  <si>
    <t xml:space="preserve">Renovation (944040)</t>
  </si>
  <si>
    <t xml:space="preserve">ADA Schoenberg Auditorium </t>
  </si>
  <si>
    <t xml:space="preserve">Alterations (948879)</t>
  </si>
  <si>
    <t xml:space="preserve">CHS BL Radiology Intervention</t>
  </si>
  <si>
    <t xml:space="preserve">MRI Renovation (948886)</t>
  </si>
  <si>
    <t xml:space="preserve">MC A7-229 Pathology Cutting</t>
  </si>
  <si>
    <t xml:space="preserve">Suite Alteration (945730)</t>
  </si>
  <si>
    <t xml:space="preserve">PPB 2400 SSC/CASSELL</t>
  </si>
  <si>
    <t xml:space="preserve">Computer Lab </t>
  </si>
  <si>
    <t xml:space="preserve">Renovation (943470)</t>
  </si>
  <si>
    <t xml:space="preserve">SM-UCLA 500/501 Neonatal</t>
  </si>
  <si>
    <t xml:space="preserve">ICU (948362)</t>
  </si>
  <si>
    <t xml:space="preserve">SOM 63-134, 142, 170 </t>
  </si>
  <si>
    <t xml:space="preserve">Neurobiology Renovation (945790)</t>
  </si>
  <si>
    <t xml:space="preserve">SOM 73-167 A&amp;B Lab</t>
  </si>
  <si>
    <t xml:space="preserve">Renovation (944060)</t>
  </si>
  <si>
    <t xml:space="preserve">SOM 73-323/338 Neurobiology</t>
  </si>
  <si>
    <t xml:space="preserve">Wet Lab Renovation (947760)</t>
  </si>
  <si>
    <t xml:space="preserve">SOM B2-B3 Pharmacology</t>
  </si>
  <si>
    <t xml:space="preserve">Renovation (944210)</t>
  </si>
  <si>
    <t xml:space="preserve">Warren Hall 13-160</t>
  </si>
  <si>
    <t xml:space="preserve">Renovation (942190)</t>
  </si>
  <si>
    <t xml:space="preserve">RIVERSIDE CAMPUS</t>
  </si>
  <si>
    <t xml:space="preserve">Undergraduate Student Housing</t>
  </si>
  <si>
    <t xml:space="preserve">09/12/00</t>
  </si>
  <si>
    <t xml:space="preserve">Expansion 2 (956298)</t>
  </si>
  <si>
    <t xml:space="preserve">Exernal Funds</t>
  </si>
  <si>
    <t xml:space="preserve">Campus Surge (950424)</t>
  </si>
  <si>
    <t xml:space="preserve">LB*</t>
  </si>
  <si>
    <t xml:space="preserve">Regents </t>
  </si>
  <si>
    <t xml:space="preserve">8/22/00</t>
  </si>
  <si>
    <t xml:space="preserve">Campus Modular </t>
  </si>
  <si>
    <t xml:space="preserve">Building (950443)</t>
  </si>
  <si>
    <t xml:space="preserve">Entomology Greenhouse</t>
  </si>
  <si>
    <t xml:space="preserve">Replacement (950444)</t>
  </si>
  <si>
    <t xml:space="preserve">Plant Transformation</t>
  </si>
  <si>
    <t xml:space="preserve">Facility (958900)</t>
  </si>
  <si>
    <t xml:space="preserve">Chilled Water Expansion</t>
  </si>
  <si>
    <t xml:space="preserve">(958901)</t>
  </si>
  <si>
    <t xml:space="preserve">12 KV Expansion</t>
  </si>
  <si>
    <t xml:space="preserve">(958902)</t>
  </si>
  <si>
    <t xml:space="preserve">Steam Plant Pump</t>
  </si>
  <si>
    <t xml:space="preserve">Modification (958903)</t>
  </si>
  <si>
    <t xml:space="preserve">SAN DIEGO CAMPUS</t>
  </si>
  <si>
    <t xml:space="preserve">UCSD Cancer Center Facility </t>
  </si>
  <si>
    <t xml:space="preserve">('965750)</t>
  </si>
  <si>
    <t xml:space="preserve">External and Gifts Funds</t>
  </si>
  <si>
    <t xml:space="preserve">La Jolla Playhouse Development</t>
  </si>
  <si>
    <t xml:space="preserve">and Education Center (962840)</t>
  </si>
  <si>
    <t xml:space="preserve">Cal-(IT)2 Facility (962980)</t>
  </si>
  <si>
    <t xml:space="preserve">W,C and E</t>
  </si>
  <si>
    <t xml:space="preserve">Eleanor Roosevelt College</t>
  </si>
  <si>
    <t xml:space="preserve">Housing and Dining Facilities</t>
  </si>
  <si>
    <t xml:space="preserve">(966320)</t>
  </si>
  <si>
    <t xml:space="preserve">UCSD Hillcrest Building Systems</t>
  </si>
  <si>
    <t xml:space="preserve">Improvements (966231)</t>
  </si>
  <si>
    <t xml:space="preserve">UCSD Hillcrest Department </t>
  </si>
  <si>
    <t xml:space="preserve">Improvements (965820)</t>
  </si>
  <si>
    <t xml:space="preserve">UCSD Hillcrest Emergency </t>
  </si>
  <si>
    <t xml:space="preserve">7/23/01</t>
  </si>
  <si>
    <t xml:space="preserve">"C" Only</t>
  </si>
  <si>
    <t xml:space="preserve">Department Improvements</t>
  </si>
  <si>
    <t xml:space="preserve">(965520)</t>
  </si>
  <si>
    <t xml:space="preserve">Basic Science Building Laboratory</t>
  </si>
  <si>
    <t xml:space="preserve">Chancellor</t>
  </si>
  <si>
    <t xml:space="preserve">Renovation (965830)</t>
  </si>
  <si>
    <t xml:space="preserve">Approved</t>
  </si>
  <si>
    <t xml:space="preserve">East Campus Neighborhood Parking</t>
  </si>
  <si>
    <t xml:space="preserve">Lots (966598)</t>
  </si>
  <si>
    <t xml:space="preserve">IGPP-2 HVAC Renovation and </t>
  </si>
  <si>
    <t xml:space="preserve">Upgrade (962155)</t>
  </si>
  <si>
    <t xml:space="preserve">Ludwig institute for Center </t>
  </si>
  <si>
    <t xml:space="preserve">Research-CMME/Renovation of</t>
  </si>
  <si>
    <t xml:space="preserve">Suite 3080 (965790)</t>
  </si>
  <si>
    <t xml:space="preserve">Medical Center Drive South</t>
  </si>
  <si>
    <t xml:space="preserve">Road Realignment (966597)</t>
  </si>
  <si>
    <t xml:space="preserve">Torrey Pines Center South Suites 295,</t>
  </si>
  <si>
    <t xml:space="preserve">310 and 340 Renovations (963030)</t>
  </si>
  <si>
    <t xml:space="preserve">UCSDMC Hillcrest: Ambulatory Care</t>
  </si>
  <si>
    <t xml:space="preserve">Center/Owen Clinic Exhaust System</t>
  </si>
  <si>
    <t xml:space="preserve">Upgrade (966214)</t>
  </si>
  <si>
    <t xml:space="preserve">UCSDMC Hillcrest: Dickinson Street Sewer </t>
  </si>
  <si>
    <t xml:space="preserve">Improvements (966234)</t>
  </si>
  <si>
    <t xml:space="preserve">UCSDMC Hillcrest: Main Tower Column </t>
  </si>
  <si>
    <t xml:space="preserve">Fiber Wrap (965780)</t>
  </si>
  <si>
    <t xml:space="preserve">UCSDMC Hillcrest: 12 KV Main</t>
  </si>
  <si>
    <t xml:space="preserve">Switchgear Replacement (966220)</t>
  </si>
  <si>
    <t xml:space="preserve">UCSDMC Thornton: Infusion Center</t>
  </si>
  <si>
    <t xml:space="preserve">Tenant Improvement (965810)</t>
  </si>
  <si>
    <t xml:space="preserve">University Center Building 700</t>
  </si>
  <si>
    <t xml:space="preserve">Renovation (963000)</t>
  </si>
  <si>
    <t xml:space="preserve">Vaughan Hall and Ritter Hall</t>
  </si>
  <si>
    <t xml:space="preserve">Demolition and Basement Shell (962990)</t>
  </si>
  <si>
    <t xml:space="preserve">Warren Field Restrooms/Storage</t>
  </si>
  <si>
    <t xml:space="preserve">(963010)</t>
  </si>
  <si>
    <t xml:space="preserve">Regents Road Parking Lot (966594)</t>
  </si>
  <si>
    <t xml:space="preserve">SOM Biomedical Information Center</t>
  </si>
  <si>
    <t xml:space="preserve">(965760)</t>
  </si>
  <si>
    <t xml:space="preserve">UCSDMC Hillcrest: Kitchen Sewer Line</t>
  </si>
  <si>
    <t xml:space="preserve">Replacement (966207)</t>
  </si>
  <si>
    <t xml:space="preserve">UCSDMC Hillcrest Water System Upgrade</t>
  </si>
  <si>
    <t xml:space="preserve">(966185)</t>
  </si>
  <si>
    <t xml:space="preserve">Reserves other than University Fees (N)</t>
  </si>
  <si>
    <t xml:space="preserve">SAN FRANCISCO CAMPUS</t>
  </si>
  <si>
    <t xml:space="preserve">Mission Bay Building 24C </t>
  </si>
  <si>
    <t xml:space="preserve">(923200)</t>
  </si>
  <si>
    <t xml:space="preserve">Mission Bay Phase 1 Landscaping</t>
  </si>
  <si>
    <t xml:space="preserve">5/15/01</t>
  </si>
  <si>
    <t xml:space="preserve">4/10/01</t>
  </si>
  <si>
    <t xml:space="preserve">(923045)</t>
  </si>
  <si>
    <t xml:space="preserve">UCSF Emergency Department</t>
  </si>
  <si>
    <t xml:space="preserve">P,W and C </t>
  </si>
  <si>
    <t xml:space="preserve">Expansion (910140)</t>
  </si>
  <si>
    <t xml:space="preserve">SB 1953 Moffitt 2002</t>
  </si>
  <si>
    <t xml:space="preserve">(910110)</t>
  </si>
  <si>
    <t xml:space="preserve">MC A Elevator  Upgrades</t>
  </si>
  <si>
    <t xml:space="preserve">910020</t>
  </si>
  <si>
    <t xml:space="preserve">S/M-MC A-6 Urology Office And Clinic Renovation</t>
  </si>
  <si>
    <t xml:space="preserve">910030</t>
  </si>
  <si>
    <t xml:space="preserve">MC M-7 Pediatrics Day Hospital</t>
  </si>
  <si>
    <t xml:space="preserve">910040</t>
  </si>
  <si>
    <t xml:space="preserve">MC L Elevators Upgrade</t>
  </si>
  <si>
    <t xml:space="preserve">910050</t>
  </si>
  <si>
    <t xml:space="preserve">MC L-3 MR Interventional Room Renovatiion (Turnkey)</t>
  </si>
  <si>
    <t xml:space="preserve">910060</t>
  </si>
  <si>
    <t xml:space="preserve">MC MZ R-2 Pathology/Cytology Remodel</t>
  </si>
  <si>
    <t xml:space="preserve">910070</t>
  </si>
  <si>
    <t xml:space="preserve">MC MtZ A Elevators Upgrade</t>
  </si>
  <si>
    <t xml:space="preserve">910090</t>
  </si>
  <si>
    <t xml:space="preserve">MC SB 1953 Mt. Zion 2002 Buildings A, B, D &amp; R</t>
  </si>
  <si>
    <t xml:space="preserve">910130</t>
  </si>
  <si>
    <t xml:space="preserve">S/M SFGH 100-3 Clinical Research Lab Renovation</t>
  </si>
  <si>
    <t xml:space="preserve">921720</t>
  </si>
  <si>
    <t xml:space="preserve">S/M HSW-14 Urology Lab Rnovation</t>
  </si>
  <si>
    <t xml:space="preserve">922000</t>
  </si>
  <si>
    <t xml:space="preserve">S/P HSE-11 Biopharmaceutical Sciences Lab and Office Renovation</t>
  </si>
  <si>
    <t xml:space="preserve">922630</t>
  </si>
  <si>
    <t xml:space="preserve">S/M LPPI-1 Department of Psychiatry Lab Ventilation Improvements</t>
  </si>
  <si>
    <t xml:space="preserve">922670</t>
  </si>
  <si>
    <t xml:space="preserve">S/M HSW-14 Pediatrics Lab Renovation</t>
  </si>
  <si>
    <t xml:space="preserve">922680</t>
  </si>
  <si>
    <t xml:space="preserve">S/D D-3 Clinic C Modernization</t>
  </si>
  <si>
    <t xml:space="preserve">922770</t>
  </si>
  <si>
    <t xml:space="preserve">S/M M-5 Pathology Chairmain's Suite Renovation</t>
  </si>
  <si>
    <t xml:space="preserve">922810</t>
  </si>
  <si>
    <t xml:space="preserve">S/M S-5 Pathology Lab Renovation</t>
  </si>
  <si>
    <t xml:space="preserve">922830</t>
  </si>
  <si>
    <t xml:space="preserve">A Elevators Construction</t>
  </si>
  <si>
    <t xml:space="preserve">922970</t>
  </si>
  <si>
    <t xml:space="preserve">MB Phase 1 Green</t>
  </si>
  <si>
    <t xml:space="preserve">923040</t>
  </si>
  <si>
    <t xml:space="preserve">MB Phase 1 Surface Parking and Site Lighting</t>
  </si>
  <si>
    <t xml:space="preserve">923060</t>
  </si>
  <si>
    <t xml:space="preserve">MB Phase 1 Infrastructure--Surcharge 4th St. West</t>
  </si>
  <si>
    <t xml:space="preserve">923070</t>
  </si>
  <si>
    <t xml:space="preserve">MB Phase 1 Infrastructure--Demolition and Remediation</t>
  </si>
  <si>
    <t xml:space="preserve">923075</t>
  </si>
  <si>
    <t xml:space="preserve">MB Phase 1 Infrastructure--Surcharge 4th St. East</t>
  </si>
  <si>
    <t xml:space="preserve">923076</t>
  </si>
  <si>
    <t xml:space="preserve">MB Phase 1 Infrastructure--Utilities Plant and Design</t>
  </si>
  <si>
    <t xml:space="preserve">923080</t>
  </si>
  <si>
    <t xml:space="preserve">MB Phase 1 Infrastructure--Streets and Utilities Construction</t>
  </si>
  <si>
    <t xml:space="preserve">923090</t>
  </si>
  <si>
    <t xml:space="preserve">S/M HSE-6 Neurology Electron Microscope Room Remodel</t>
  </si>
  <si>
    <t xml:space="preserve">940000</t>
  </si>
  <si>
    <t xml:space="preserve">LPPI Sprinker System Upgrade</t>
  </si>
  <si>
    <t xml:space="preserve">S/P S-11 Pharmaceutical Chemistry Lab Renovation</t>
  </si>
  <si>
    <t xml:space="preserve">S/M S-8 HHMI Lab renovation</t>
  </si>
  <si>
    <t xml:space="preserve">S/M S-8 Physiology Lab Renovation</t>
  </si>
  <si>
    <t xml:space="preserve">SANTA BARBARA CAMPUS</t>
  </si>
  <si>
    <t xml:space="preserve">San Rafael Housing Addition</t>
  </si>
  <si>
    <t xml:space="preserve">Program (986255)</t>
  </si>
  <si>
    <t xml:space="preserve">External Finance &amp; </t>
  </si>
  <si>
    <t xml:space="preserve">Reserves Funds</t>
  </si>
  <si>
    <t xml:space="preserve">Recreation Center Expansion</t>
  </si>
  <si>
    <t xml:space="preserve">8/25/00</t>
  </si>
  <si>
    <t xml:space="preserve">(981400)</t>
  </si>
  <si>
    <t xml:space="preserve">Broida Hall Building Renewal</t>
  </si>
  <si>
    <t xml:space="preserve">10/7/00</t>
  </si>
  <si>
    <t xml:space="preserve">(988621)</t>
  </si>
  <si>
    <t xml:space="preserve">Broida Hall Seismic Correction</t>
  </si>
  <si>
    <t xml:space="preserve">(988779)</t>
  </si>
  <si>
    <t xml:space="preserve">Intercollegiate Athletics Building</t>
  </si>
  <si>
    <t xml:space="preserve">(981300)</t>
  </si>
  <si>
    <t xml:space="preserve">CNSI Building (981270)</t>
  </si>
  <si>
    <t xml:space="preserve">Engineering II--First Floor MOCVD</t>
  </si>
  <si>
    <t xml:space="preserve">Laboratory Renovations</t>
  </si>
  <si>
    <t xml:space="preserve">DeLaGuerra Patio Expansion</t>
  </si>
  <si>
    <t xml:space="preserve">Student Health Services Lobby</t>
  </si>
  <si>
    <t xml:space="preserve">Renovation</t>
  </si>
  <si>
    <t xml:space="preserve">Building 570 Laboratory </t>
  </si>
  <si>
    <t xml:space="preserve">Conversion</t>
  </si>
  <si>
    <t xml:space="preserve">Relocation of Biology Shops and</t>
  </si>
  <si>
    <t xml:space="preserve">Storeroom to Bldg. 569</t>
  </si>
  <si>
    <t xml:space="preserve">SANTA CRUZ CAMPUS</t>
  </si>
  <si>
    <t xml:space="preserve">Colleges Nine and Ten</t>
  </si>
  <si>
    <t xml:space="preserve">12/6/00</t>
  </si>
  <si>
    <t xml:space="preserve">Residence Halls (976292)</t>
  </si>
  <si>
    <t xml:space="preserve">Infill Apartments (976400)</t>
  </si>
  <si>
    <t xml:space="preserve">2/14/01</t>
  </si>
  <si>
    <t xml:space="preserve">W, C and E</t>
  </si>
  <si>
    <t xml:space="preserve">Engineering Building Addition A</t>
  </si>
  <si>
    <t xml:space="preserve">(971110)</t>
  </si>
  <si>
    <t xml:space="preserve">Physical Sciences Building</t>
  </si>
  <si>
    <t xml:space="preserve">Upgrade (971100)</t>
  </si>
  <si>
    <t xml:space="preserve">Bioinformatics Equipment </t>
  </si>
  <si>
    <t xml:space="preserve">Presidents Authority</t>
  </si>
  <si>
    <t xml:space="preserve">"E" Only</t>
  </si>
  <si>
    <t xml:space="preserve">(971101)</t>
  </si>
  <si>
    <t xml:space="preserve">Center For Ocean Health</t>
  </si>
  <si>
    <t xml:space="preserve">Internal Loan</t>
  </si>
  <si>
    <t xml:space="preserve">2/5/01</t>
  </si>
  <si>
    <t xml:space="preserve">(  ) </t>
  </si>
  <si>
    <t xml:space="preserve">(970770)</t>
  </si>
  <si>
    <t xml:space="preserve">8/2/00</t>
  </si>
  <si>
    <t xml:space="preserve">Baskin Engineering </t>
  </si>
  <si>
    <t xml:space="preserve">Room 213 Renovations (977080)</t>
  </si>
  <si>
    <t xml:space="preserve">Bi-Directional Bus Project</t>
  </si>
  <si>
    <t xml:space="preserve">(976500)</t>
  </si>
  <si>
    <t xml:space="preserve">Monterey Bay Education, Science, and</t>
  </si>
  <si>
    <t xml:space="preserve">Technology Center (MBEST)</t>
  </si>
  <si>
    <r>
      <rPr>
        <u val="single"/>
        <sz val="8"/>
        <rFont val="Arial"/>
        <family val="2"/>
      </rPr>
      <t xml:space="preserve">Infrastructure improvement</t>
    </r>
    <r>
      <rPr>
        <sz val="8"/>
        <rFont val="Arial"/>
        <family val="2"/>
      </rPr>
      <t xml:space="preserve"> (970992)</t>
    </r>
  </si>
  <si>
    <t xml:space="preserve">Central Garage TAPS Office Addition</t>
  </si>
  <si>
    <t xml:space="preserve">(973300)</t>
  </si>
  <si>
    <t xml:space="preserve">OFFICE OF THE PRESIDENT</t>
  </si>
  <si>
    <t xml:space="preserve">A.</t>
  </si>
  <si>
    <t xml:space="preserve">UC Washington DC Center</t>
  </si>
  <si>
    <t xml:space="preserve">3/13/01</t>
  </si>
  <si>
    <t xml:space="preserve">(908530)</t>
  </si>
  <si>
    <t xml:space="preserve">DIVISION OF</t>
  </si>
  <si>
    <t xml:space="preserve">AGRICULTURE AND NATURAL RESOURCES</t>
  </si>
  <si>
    <t xml:space="preserve">Reserves other than University </t>
  </si>
  <si>
    <t xml:space="preserve">     Fees (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0%"/>
    <numFmt numFmtId="168" formatCode="#,##0"/>
    <numFmt numFmtId="169" formatCode="0_);\(0\)"/>
    <numFmt numFmtId="170" formatCode="_(\$* #,##0_);_(\$* \(#,##0\);_(\$* \-_);_(@_)"/>
    <numFmt numFmtId="171" formatCode="@"/>
    <numFmt numFmtId="172" formatCode="0"/>
    <numFmt numFmtId="173" formatCode="[$-409]#,##0_);\(#,##0\)"/>
    <numFmt numFmtId="174" formatCode="[$-409]mmm\-yy"/>
    <numFmt numFmtId="175" formatCode="[$-409]m/d/yyyy"/>
    <numFmt numFmtId="176"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6"/>
      <color rgb="FF000000"/>
      <name val="Arial"/>
      <family val="2"/>
    </font>
    <font>
      <b val="true"/>
      <sz val="18"/>
      <color rgb="FF000000"/>
      <name val="Arial"/>
      <family val="2"/>
    </font>
    <font>
      <sz val="18"/>
      <name val="Arial"/>
      <family val="2"/>
    </font>
    <font>
      <b val="true"/>
      <sz val="14"/>
      <color rgb="FF000000"/>
      <name val="Arial"/>
      <family val="2"/>
    </font>
    <font>
      <i val="true"/>
      <sz val="12"/>
      <color rgb="FF000000"/>
      <name val="Arial"/>
      <family val="2"/>
    </font>
    <font>
      <i val="true"/>
      <sz val="12"/>
      <name val="Arial"/>
      <family val="2"/>
    </font>
    <font>
      <b val="true"/>
      <sz val="10"/>
      <color rgb="FF000000"/>
      <name val="Arial"/>
      <family val="2"/>
    </font>
    <font>
      <b val="true"/>
      <sz val="8"/>
      <color rgb="FF000000"/>
      <name val="Arial"/>
      <family val="2"/>
    </font>
    <font>
      <sz val="10"/>
      <name val="Arial"/>
      <family val="2"/>
    </font>
    <font>
      <sz val="9"/>
      <name val="Arial"/>
      <family val="2"/>
    </font>
    <font>
      <b val="true"/>
      <sz val="9"/>
      <color rgb="FF000000"/>
      <name val="Arial"/>
      <family val="2"/>
    </font>
    <font>
      <sz val="9"/>
      <color rgb="FF000000"/>
      <name val="Arial"/>
      <family val="2"/>
    </font>
    <font>
      <b val="true"/>
      <sz val="12"/>
      <color rgb="FF000000"/>
      <name val="Arial"/>
      <family val="0"/>
    </font>
    <font>
      <b val="true"/>
      <i val="true"/>
      <sz val="10"/>
      <color rgb="FF000000"/>
      <name val="Arial"/>
      <family val="2"/>
    </font>
    <font>
      <b val="true"/>
      <i val="true"/>
      <sz val="9"/>
      <name val="Arial"/>
      <family val="2"/>
    </font>
    <font>
      <b val="true"/>
      <i val="true"/>
      <sz val="9"/>
      <color rgb="FF000000"/>
      <name val="Arial"/>
      <family val="2"/>
    </font>
    <font>
      <b val="true"/>
      <i val="true"/>
      <sz val="10"/>
      <name val="Arial"/>
      <family val="2"/>
    </font>
    <font>
      <sz val="8"/>
      <name val="Arial"/>
      <family val="2"/>
    </font>
    <font>
      <sz val="8"/>
      <name val="Arial"/>
      <family val="0"/>
    </font>
    <font>
      <i val="true"/>
      <sz val="11"/>
      <color rgb="FF000000"/>
      <name val="Arial"/>
      <family val="2"/>
    </font>
    <font>
      <i val="true"/>
      <sz val="11"/>
      <name val="Arial"/>
      <family val="2"/>
    </font>
    <font>
      <b val="true"/>
      <sz val="8"/>
      <color rgb="FF000000"/>
      <name val="Arial"/>
      <family val="0"/>
    </font>
    <font>
      <b val="true"/>
      <sz val="8"/>
      <name val="Arial"/>
      <family val="2"/>
    </font>
    <font>
      <i val="true"/>
      <sz val="8"/>
      <name val="Arial"/>
      <family val="2"/>
    </font>
    <font>
      <sz val="8"/>
      <color rgb="FFFF0000"/>
      <name val="Arial"/>
      <family val="2"/>
    </font>
    <font>
      <sz val="8"/>
      <color rgb="FF000000"/>
      <name val="Arial"/>
      <family val="2"/>
    </font>
    <font>
      <u val="single"/>
      <sz val="8"/>
      <color rgb="FF000000"/>
      <name val="Arial"/>
      <family val="2"/>
    </font>
    <font>
      <sz val="7"/>
      <color rgb="FFFF0000"/>
      <name val="Arial"/>
      <family val="2"/>
    </font>
    <font>
      <u val="single"/>
      <sz val="8"/>
      <name val="Arial"/>
      <family val="2"/>
    </font>
    <font>
      <sz val="8"/>
      <color rgb="FF000000"/>
      <name val="Arial"/>
      <family val="0"/>
    </font>
    <font>
      <b val="true"/>
      <i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diagonal/>
    </border>
    <border diagonalUp="false" diagonalDown="false">
      <left/>
      <right style="double"/>
      <top/>
      <bottom/>
      <diagonal/>
    </border>
    <border diagonalUp="false" diagonalDown="false">
      <left/>
      <right/>
      <top style="thin"/>
      <bottom/>
      <diagonal/>
    </border>
    <border diagonalUp="false" diagonalDown="false">
      <left style="double"/>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true" hidden="false"/>
    </xf>
    <xf numFmtId="166" fontId="15" fillId="3" borderId="2" xfId="15"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15" applyFont="true" applyBorder="true" applyAlignment="true" applyProtection="true">
      <alignment horizontal="center" vertical="center" textRotation="0" wrapText="false" indent="0" shrinkToFit="false"/>
      <protection locked="true" hidden="false"/>
    </xf>
    <xf numFmtId="166" fontId="20" fillId="0" borderId="2"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6" fontId="27" fillId="3" borderId="7" xfId="15" applyFont="true" applyBorder="true" applyAlignment="true" applyProtection="true">
      <alignment horizontal="center" vertical="center" textRotation="0" wrapText="false" indent="0" shrinkToFit="false"/>
      <protection locked="true" hidden="false"/>
    </xf>
    <xf numFmtId="166" fontId="27" fillId="3" borderId="8" xfId="15" applyFont="true" applyBorder="true" applyAlignment="true" applyProtection="true">
      <alignment horizontal="center" vertical="center" textRotation="0" wrapText="false" indent="0" shrinkToFit="false"/>
      <protection locked="true" hidden="false"/>
    </xf>
    <xf numFmtId="166" fontId="27" fillId="3" borderId="9" xfId="15" applyFont="true" applyBorder="true" applyAlignment="true" applyProtection="true">
      <alignment horizontal="center" vertical="center" textRotation="0" wrapText="false" indent="0" shrinkToFit="false"/>
      <protection locked="true" hidden="false"/>
    </xf>
    <xf numFmtId="166" fontId="27" fillId="3" borderId="10" xfId="15" applyFont="true" applyBorder="true" applyAlignment="true" applyProtection="true">
      <alignment horizontal="center"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2" fillId="0" borderId="0" xfId="15" applyFont="true" applyBorder="true" applyAlignment="true" applyProtection="true">
      <alignment horizontal="general" vertical="top" textRotation="0" wrapText="false" indent="0" shrinkToFit="false"/>
      <protection locked="true" hidden="false"/>
    </xf>
    <xf numFmtId="168" fontId="22" fillId="0" borderId="14" xfId="0" applyFont="true" applyBorder="true" applyAlignment="true" applyProtection="false">
      <alignment horizontal="center" vertical="top" textRotation="0" wrapText="false" indent="0" shrinkToFit="false"/>
      <protection locked="true" hidden="false"/>
    </xf>
    <xf numFmtId="168" fontId="22" fillId="0" borderId="13"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center" vertical="top" textRotation="0" wrapText="false" indent="0" shrinkToFit="false"/>
      <protection locked="true" hidden="false"/>
    </xf>
    <xf numFmtId="168" fontId="22" fillId="0" borderId="14" xfId="0" applyFont="true" applyBorder="true" applyAlignment="true" applyProtection="false">
      <alignment horizontal="general" vertical="top" textRotation="0" wrapText="false" indent="0" shrinkToFit="false"/>
      <protection locked="true" hidden="false"/>
    </xf>
    <xf numFmtId="168" fontId="22" fillId="0" borderId="14" xfId="15" applyFont="true" applyBorder="true" applyAlignment="true" applyProtection="tru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2" fillId="0" borderId="14" xfId="0" applyFont="true" applyBorder="true" applyAlignment="true" applyProtection="false">
      <alignment horizontal="center" vertical="top" textRotation="0" wrapText="false" indent="0" shrinkToFit="false"/>
      <protection locked="true" hidden="false"/>
    </xf>
    <xf numFmtId="168" fontId="22" fillId="0" borderId="13"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center" vertical="top" textRotation="0" wrapText="false" indent="0" shrinkToFit="false"/>
      <protection locked="true" hidden="false"/>
    </xf>
    <xf numFmtId="168" fontId="22" fillId="0" borderId="14"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14"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6" fontId="27" fillId="0" borderId="15" xfId="15" applyFont="true" applyBorder="true" applyAlignment="true" applyProtection="true">
      <alignment horizontal="general" vertical="bottom" textRotation="0" wrapText="false" indent="0" shrinkToFit="false"/>
      <protection locked="true" hidden="false"/>
    </xf>
    <xf numFmtId="166" fontId="22" fillId="0" borderId="4" xfId="15"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6" fontId="22" fillId="0" borderId="4" xfId="15" applyFont="true" applyBorder="true" applyAlignment="true" applyProtection="true">
      <alignment horizontal="general" vertical="bottom" textRotation="0" wrapText="false" indent="0" shrinkToFit="false"/>
      <protection locked="true" hidden="false"/>
    </xf>
    <xf numFmtId="166" fontId="22" fillId="0" borderId="5" xfId="15"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13" xfId="0" applyFont="true" applyBorder="true" applyAlignment="true" applyProtection="false">
      <alignment horizontal="general" vertical="top" textRotation="0" wrapText="false" indent="0" shrinkToFit="false"/>
      <protection locked="true" hidden="false"/>
    </xf>
    <xf numFmtId="168" fontId="22" fillId="3" borderId="0" xfId="0" applyFont="true" applyBorder="false" applyAlignment="true" applyProtection="false">
      <alignment horizontal="general" vertical="top" textRotation="0" wrapText="false" indent="0" shrinkToFit="false"/>
      <protection locked="true" hidden="false"/>
    </xf>
    <xf numFmtId="166" fontId="22" fillId="3" borderId="0" xfId="15" applyFont="true" applyBorder="true" applyAlignment="true" applyProtection="true">
      <alignment horizontal="general" vertical="top" textRotation="0" wrapText="false" indent="0" shrinkToFit="false"/>
      <protection locked="true" hidden="false"/>
    </xf>
    <xf numFmtId="166" fontId="22" fillId="3" borderId="14" xfId="15" applyFont="true" applyBorder="true" applyAlignment="true" applyProtection="true">
      <alignment horizontal="general" vertical="top" textRotation="0" wrapText="false" indent="0" shrinkToFit="false"/>
      <protection locked="true" hidden="false"/>
    </xf>
    <xf numFmtId="166" fontId="22" fillId="3" borderId="13" xfId="15" applyFont="true" applyBorder="true" applyAlignment="true" applyProtection="true">
      <alignment horizontal="general" vertical="top" textRotation="0" wrapText="false" indent="0" shrinkToFit="false"/>
      <protection locked="true" hidden="false"/>
    </xf>
    <xf numFmtId="166" fontId="22" fillId="3" borderId="16" xfId="15" applyFont="true" applyBorder="true" applyAlignment="true" applyProtection="true">
      <alignment horizontal="general" vertical="top" textRotation="0" wrapText="false" indent="0" shrinkToFit="false"/>
      <protection locked="true" hidden="false"/>
    </xf>
    <xf numFmtId="168" fontId="22" fillId="3" borderId="14" xfId="15" applyFont="true" applyBorder="true" applyAlignment="true" applyProtection="tru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13" xfId="0" applyFont="true" applyBorder="true" applyAlignment="true" applyProtection="false">
      <alignment horizontal="left" vertical="top" textRotation="0" wrapText="false" indent="0" shrinkToFit="false"/>
      <protection locked="true" hidden="false"/>
    </xf>
    <xf numFmtId="168" fontId="27" fillId="3" borderId="0" xfId="0" applyFont="true" applyBorder="false" applyAlignment="true" applyProtection="false">
      <alignment horizontal="general" vertical="top" textRotation="0" wrapText="false" indent="0" shrinkToFit="false"/>
      <protection locked="true" hidden="false"/>
    </xf>
    <xf numFmtId="166" fontId="27" fillId="3" borderId="0" xfId="15" applyFont="true" applyBorder="true" applyAlignment="true" applyProtection="true">
      <alignment horizontal="general" vertical="top" textRotation="0" wrapText="false" indent="0" shrinkToFit="false"/>
      <protection locked="true" hidden="false"/>
    </xf>
    <xf numFmtId="166" fontId="27" fillId="3" borderId="14" xfId="15" applyFont="true" applyBorder="true" applyAlignment="true" applyProtection="true">
      <alignment horizontal="general" vertical="top" textRotation="0" wrapText="false" indent="0" shrinkToFit="false"/>
      <protection locked="true" hidden="false"/>
    </xf>
    <xf numFmtId="166" fontId="27" fillId="3" borderId="13" xfId="15" applyFont="true" applyBorder="true" applyAlignment="true" applyProtection="true">
      <alignment horizontal="general" vertical="top" textRotation="0" wrapText="false" indent="0" shrinkToFit="false"/>
      <protection locked="true" hidden="false"/>
    </xf>
    <xf numFmtId="166" fontId="27" fillId="3" borderId="16" xfId="15" applyFont="true" applyBorder="true" applyAlignment="true" applyProtection="true">
      <alignment horizontal="general" vertical="top" textRotation="0" wrapText="false" indent="0" shrinkToFit="false"/>
      <protection locked="true" hidden="false"/>
    </xf>
    <xf numFmtId="168" fontId="27" fillId="3" borderId="14" xfId="15" applyFont="true" applyBorder="true" applyAlignment="true" applyProtection="true">
      <alignment horizontal="general" vertical="top" textRotation="0" wrapText="fals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66" fontId="22" fillId="0" borderId="14" xfId="15" applyFont="true" applyBorder="true" applyAlignment="true" applyProtection="true">
      <alignment horizontal="general" vertical="top" textRotation="0" wrapText="false" indent="0" shrinkToFit="false"/>
      <protection locked="true" hidden="false"/>
    </xf>
    <xf numFmtId="166" fontId="22" fillId="0" borderId="4" xfId="15" applyFont="true" applyBorder="true" applyAlignment="true" applyProtection="true">
      <alignment horizontal="general" vertical="top" textRotation="0" wrapText="false" indent="0" shrinkToFit="false"/>
      <protection locked="true" hidden="false"/>
    </xf>
    <xf numFmtId="166" fontId="22" fillId="0" borderId="13" xfId="15" applyFont="true" applyBorder="true" applyAlignment="true" applyProtection="true">
      <alignment horizontal="general" vertical="top" textRotation="0" wrapText="false" indent="0" shrinkToFit="false"/>
      <protection locked="true" hidden="false"/>
    </xf>
    <xf numFmtId="166" fontId="22" fillId="0" borderId="16" xfId="15"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6" fontId="28" fillId="0" borderId="0"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7" fillId="3" borderId="0" xfId="15"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top" textRotation="0" wrapText="false" indent="0" shrinkToFit="false"/>
      <protection locked="true" hidden="false"/>
    </xf>
    <xf numFmtId="168" fontId="29" fillId="0" borderId="13" xfId="0" applyFont="true" applyBorder="tru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15" applyFont="true" applyBorder="true" applyAlignment="true" applyProtection="true">
      <alignment horizontal="general" vertical="top"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left"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1" fontId="22" fillId="0" borderId="13"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6" fontId="22" fillId="3" borderId="4" xfId="15" applyFont="true" applyBorder="true" applyAlignment="true" applyProtection="true">
      <alignment horizontal="general" vertical="top" textRotation="0" wrapText="false" indent="0" shrinkToFit="false"/>
      <protection locked="true" hidden="false"/>
    </xf>
    <xf numFmtId="168" fontId="22" fillId="3" borderId="0" xfId="15" applyFont="true" applyBorder="true" applyAlignment="true" applyProtection="true">
      <alignment horizontal="general" vertical="top" textRotation="0" wrapText="false" indent="0" shrinkToFit="false"/>
      <protection locked="true" hidden="false"/>
    </xf>
    <xf numFmtId="166" fontId="22" fillId="3" borderId="0" xfId="15" applyFont="true" applyBorder="true" applyAlignment="true" applyProtection="true">
      <alignment horizontal="center" vertical="top" textRotation="0" wrapText="false" indent="0" shrinkToFit="false"/>
      <protection locked="true" hidden="false"/>
    </xf>
    <xf numFmtId="166" fontId="27" fillId="3" borderId="4" xfId="15" applyFont="true" applyBorder="true" applyAlignment="true" applyProtection="true">
      <alignment horizontal="general" vertical="top" textRotation="0" wrapText="false" indent="0" shrinkToFit="false"/>
      <protection locked="true" hidden="false"/>
    </xf>
    <xf numFmtId="168" fontId="27" fillId="3" borderId="0" xfId="15" applyFont="true" applyBorder="true" applyAlignment="true" applyProtection="tru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68" fontId="22" fillId="0" borderId="18" xfId="15" applyFont="true" applyBorder="true" applyAlignment="true" applyProtection="true">
      <alignment horizontal="general" vertical="top" textRotation="0" wrapText="false" indent="0" shrinkToFit="false"/>
      <protection locked="true" hidden="false"/>
    </xf>
    <xf numFmtId="168" fontId="32" fillId="0" borderId="0" xfId="15" applyFont="true" applyBorder="true" applyAlignment="true" applyProtection="true">
      <alignment horizontal="general" vertical="top"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29" fillId="0" borderId="14" xfId="0" applyFont="true" applyBorder="true" applyAlignment="true" applyProtection="false">
      <alignment horizontal="center" vertical="top" textRotation="0" wrapText="false" indent="0" shrinkToFit="false"/>
      <protection locked="true" hidden="false"/>
    </xf>
    <xf numFmtId="168" fontId="22" fillId="0" borderId="4" xfId="0" applyFont="true" applyBorder="true" applyAlignment="true" applyProtection="false">
      <alignment horizontal="general" vertical="top" textRotation="0" wrapText="false" indent="0" shrinkToFit="false"/>
      <protection locked="true" hidden="false"/>
    </xf>
    <xf numFmtId="171" fontId="22" fillId="0" borderId="13" xfId="0" applyFont="true" applyBorder="true" applyAlignment="true" applyProtection="false">
      <alignment horizontal="general" vertical="top" textRotation="0" wrapText="false" indent="0" shrinkToFit="false"/>
      <protection locked="true" hidden="false"/>
    </xf>
    <xf numFmtId="168" fontId="22" fillId="3" borderId="18" xfId="15" applyFont="true" applyBorder="true" applyAlignment="true" applyProtection="true">
      <alignment horizontal="general" vertical="top" textRotation="0" wrapText="false" indent="0" shrinkToFit="false"/>
      <protection locked="true" hidden="false"/>
    </xf>
    <xf numFmtId="166" fontId="22" fillId="3" borderId="19" xfId="15" applyFont="true" applyBorder="true" applyAlignment="true" applyProtection="true">
      <alignment horizontal="general" vertical="top" textRotation="0" wrapText="false" indent="0" shrinkToFit="false"/>
      <protection locked="true" hidden="false"/>
    </xf>
    <xf numFmtId="168" fontId="27" fillId="3" borderId="18" xfId="15" applyFont="true" applyBorder="true" applyAlignment="true" applyProtection="true">
      <alignment horizontal="general" vertical="top" textRotation="0" wrapText="false" indent="0" shrinkToFit="false"/>
      <protection locked="true" hidden="false"/>
    </xf>
    <xf numFmtId="168" fontId="22" fillId="0" borderId="13" xfId="15"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8" fontId="33" fillId="0" borderId="5" xfId="15" applyFont="true" applyBorder="true" applyAlignment="true" applyProtection="true">
      <alignment horizontal="general" vertical="top" textRotation="0" wrapText="false" indent="0" shrinkToFit="false"/>
      <protection locked="true" hidden="false"/>
    </xf>
    <xf numFmtId="168" fontId="33" fillId="0" borderId="0" xfId="15" applyFont="true" applyBorder="true" applyAlignment="true" applyProtection="true">
      <alignment horizontal="general" vertical="top" textRotation="0" wrapText="false" indent="0" shrinkToFit="false"/>
      <protection locked="true" hidden="false"/>
    </xf>
    <xf numFmtId="166" fontId="28" fillId="0" borderId="14" xfId="15" applyFont="true" applyBorder="true" applyAlignment="true" applyProtection="true">
      <alignment horizontal="general" vertical="top"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top" textRotation="0" wrapText="false" indent="0" shrinkToFit="false"/>
      <protection locked="true" hidden="false"/>
    </xf>
    <xf numFmtId="171" fontId="22" fillId="0" borderId="13"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8" fontId="22" fillId="3" borderId="4"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8" fontId="27" fillId="3" borderId="4" xfId="0" applyFont="true" applyBorder="true" applyAlignment="true" applyProtection="false">
      <alignment horizontal="general" vertical="top" textRotation="0" wrapText="false" indent="0" shrinkToFit="false"/>
      <protection locked="true" hidden="false"/>
    </xf>
    <xf numFmtId="164" fontId="22" fillId="3" borderId="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right" vertical="top" textRotation="0" wrapText="false" indent="0" shrinkToFit="false"/>
      <protection locked="true" hidden="false"/>
    </xf>
    <xf numFmtId="164" fontId="27" fillId="3"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6" fontId="22" fillId="3" borderId="0" xfId="15" applyFont="true" applyBorder="true" applyAlignment="true" applyProtection="true">
      <alignment horizontal="general" vertical="bottom" textRotation="0" wrapText="false" indent="0" shrinkToFit="false"/>
      <protection locked="true" hidden="false"/>
    </xf>
    <xf numFmtId="166" fontId="22" fillId="3" borderId="14" xfId="15" applyFont="true" applyBorder="true" applyAlignment="true" applyProtection="true">
      <alignment horizontal="general" vertical="bottom" textRotation="0" wrapText="false" indent="0" shrinkToFit="false"/>
      <protection locked="true" hidden="false"/>
    </xf>
    <xf numFmtId="166" fontId="22" fillId="3" borderId="4" xfId="15" applyFont="true" applyBorder="true" applyAlignment="true" applyProtection="true">
      <alignment horizontal="general" vertical="bottom" textRotation="0" wrapText="false" indent="0" shrinkToFit="false"/>
      <protection locked="true" hidden="false"/>
    </xf>
    <xf numFmtId="166" fontId="22" fillId="3" borderId="13" xfId="15" applyFont="true" applyBorder="true" applyAlignment="true" applyProtection="true">
      <alignment horizontal="general" vertical="bottom" textRotation="0" wrapText="false" indent="0" shrinkToFit="false"/>
      <protection locked="true" hidden="false"/>
    </xf>
    <xf numFmtId="166" fontId="22" fillId="3" borderId="16" xfId="15" applyFont="true" applyBorder="true" applyAlignment="true" applyProtection="true">
      <alignment horizontal="general" vertical="bottom" textRotation="0" wrapText="false" indent="0" shrinkToFit="false"/>
      <protection locked="true" hidden="false"/>
    </xf>
    <xf numFmtId="168" fontId="22" fillId="3" borderId="0" xfId="15" applyFont="true" applyBorder="true" applyAlignment="true" applyProtection="true">
      <alignment horizontal="general" vertical="bottom" textRotation="0" wrapText="false" indent="0" shrinkToFit="false"/>
      <protection locked="true" hidden="false"/>
    </xf>
    <xf numFmtId="166" fontId="22" fillId="3" borderId="19" xfId="15"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lef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6" fontId="27" fillId="3" borderId="0" xfId="15" applyFont="true" applyBorder="true" applyAlignment="true" applyProtection="true">
      <alignment horizontal="general" vertical="bottom" textRotation="0" wrapText="false" indent="0" shrinkToFit="false"/>
      <protection locked="true" hidden="false"/>
    </xf>
    <xf numFmtId="166" fontId="27" fillId="3" borderId="14" xfId="15" applyFont="true" applyBorder="true" applyAlignment="true" applyProtection="true">
      <alignment horizontal="general" vertical="bottom" textRotation="0" wrapText="false" indent="0" shrinkToFit="false"/>
      <protection locked="true" hidden="false"/>
    </xf>
    <xf numFmtId="166" fontId="27" fillId="3" borderId="4" xfId="15" applyFont="true" applyBorder="true" applyAlignment="true" applyProtection="true">
      <alignment horizontal="general" vertical="bottom" textRotation="0" wrapText="false" indent="0" shrinkToFit="false"/>
      <protection locked="true" hidden="false"/>
    </xf>
    <xf numFmtId="166" fontId="27" fillId="3" borderId="13" xfId="15" applyFont="true" applyBorder="true" applyAlignment="true" applyProtection="true">
      <alignment horizontal="general" vertical="bottom" textRotation="0" wrapText="false" indent="0" shrinkToFit="false"/>
      <protection locked="true" hidden="false"/>
    </xf>
    <xf numFmtId="166" fontId="27" fillId="3" borderId="16" xfId="15" applyFont="true" applyBorder="true" applyAlignment="true" applyProtection="true">
      <alignment horizontal="general" vertical="bottom" textRotation="0" wrapText="false" indent="0" shrinkToFit="false"/>
      <protection locked="true" hidden="false"/>
    </xf>
    <xf numFmtId="168" fontId="27" fillId="3" borderId="0" xfId="15" applyFont="true" applyBorder="true" applyAlignment="true" applyProtection="true">
      <alignment horizontal="general" vertical="bottom" textRotation="0" wrapText="false" indent="0" shrinkToFit="false"/>
      <protection locked="true" hidden="false"/>
    </xf>
    <xf numFmtId="166" fontId="22" fillId="0" borderId="16"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8" fontId="22" fillId="0" borderId="5"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8" fontId="22" fillId="0" borderId="16" xfId="0" applyFont="true" applyBorder="true" applyAlignment="true" applyProtection="false">
      <alignment horizontal="center"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6" fontId="22" fillId="0" borderId="5" xfId="15" applyFont="true" applyBorder="true" applyAlignment="true" applyProtection="true">
      <alignment horizontal="general" vertical="top" textRotation="0" wrapText="false" indent="0" shrinkToFit="false"/>
      <protection locked="true" hidden="false"/>
    </xf>
    <xf numFmtId="168" fontId="22" fillId="0" borderId="13" xfId="0" applyFont="true" applyBorder="true" applyAlignment="true" applyProtection="false">
      <alignment horizontal="general" vertical="top" textRotation="0" wrapText="false" indent="0" shrinkToFit="false"/>
      <protection locked="true" hidden="false"/>
    </xf>
    <xf numFmtId="166" fontId="22" fillId="0" borderId="15" xfId="15" applyFont="true" applyBorder="true" applyAlignment="true" applyProtection="true">
      <alignment horizontal="general" vertical="top" textRotation="0" wrapText="false" indent="0" shrinkToFit="false"/>
      <protection locked="true" hidden="false"/>
    </xf>
    <xf numFmtId="168" fontId="22" fillId="0" borderId="4" xfId="0" applyFont="true" applyBorder="true" applyAlignment="true" applyProtection="false">
      <alignment horizontal="center" vertical="top" textRotation="0" wrapText="false" indent="0" shrinkToFit="false"/>
      <protection locked="true" hidden="false"/>
    </xf>
    <xf numFmtId="168" fontId="22" fillId="0" borderId="14"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2"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7</xdr:row>
      <xdr:rowOff>0</xdr:rowOff>
    </xdr:from>
    <xdr:to>
      <xdr:col>20</xdr:col>
      <xdr:colOff>81360</xdr:colOff>
      <xdr:row>98</xdr:row>
      <xdr:rowOff>38160</xdr:rowOff>
    </xdr:to>
    <xdr:sp>
      <xdr:nvSpPr>
        <xdr:cNvPr id="0" name="Text 2"/>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1" name="Text 3"/>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2" name="Text 4"/>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3" name="Text 5"/>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4" name="Text 6"/>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5" name="Text 7"/>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6" name="Text 8"/>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0</xdr:col>
      <xdr:colOff>81360</xdr:colOff>
      <xdr:row>98</xdr:row>
      <xdr:rowOff>38160</xdr:rowOff>
    </xdr:to>
    <xdr:sp>
      <xdr:nvSpPr>
        <xdr:cNvPr id="7" name="Text 9"/>
        <xdr:cNvSpPr/>
      </xdr:nvSpPr>
      <xdr:spPr>
        <a:xfrm>
          <a:off x="9966240" y="14268600"/>
          <a:ext cx="81360" cy="180720"/>
        </a:xfrm>
        <a:prstGeom prst="rect">
          <a:avLst/>
        </a:prstGeom>
        <a:noFill/>
        <a:ln w="0">
          <a:noFill/>
        </a:ln>
      </xdr:spPr>
      <xdr:style>
        <a:lnRef idx="0"/>
        <a:fillRef idx="0"/>
        <a:effectRef idx="0"/>
        <a:fontRef idx="minor"/>
      </xdr:style>
    </xdr:sp>
    <xdr:clientData/>
  </xdr:twoCellAnchor>
  <xdr:twoCellAnchor editAs="oneCell">
    <xdr:from>
      <xdr:col>20</xdr:col>
      <xdr:colOff>0</xdr:colOff>
      <xdr:row>97</xdr:row>
      <xdr:rowOff>0</xdr:rowOff>
    </xdr:from>
    <xdr:to>
      <xdr:col>24</xdr:col>
      <xdr:colOff>585000</xdr:colOff>
      <xdr:row>106</xdr:row>
      <xdr:rowOff>47520</xdr:rowOff>
    </xdr:to>
    <xdr:sp>
      <xdr:nvSpPr>
        <xdr:cNvPr id="8" name="Text 10"/>
        <xdr:cNvSpPr/>
      </xdr:nvSpPr>
      <xdr:spPr>
        <a:xfrm>
          <a:off x="9966240" y="14268600"/>
          <a:ext cx="4047120" cy="133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demolition and realignment of an existing road (near the Health Sciences Drive intersection) </a:t>
          </a:r>
          <a:r>
            <a:rPr b="0" lang="en-US" sz="800" spc="-1" strike="noStrike">
              <a:solidFill>
                <a:srgbClr val="000000"/>
              </a:solidFill>
              <a:latin typeface="Arial"/>
            </a:rPr>
            <a:t>and demolition of existing </a:t>
          </a:r>
          <a:r>
            <a:rPr b="0" lang="en-US" sz="800" spc="-1" strike="noStrike">
              <a:solidFill>
                <a:srgbClr val="000000"/>
              </a:solidFill>
              <a:latin typeface="Arial"/>
            </a:rPr>
            <a:t>utilities (storm drain, water, electrical, gas, sewer) to accommodate the future Cancer Center Building and other future development on the East Campus.  The road alignment includes sidewalks, a landscaped median, and new utilities (storm drain, telephone, electrical, gas, and water).  In addition, Campus Point Drive will be re-configured as a cul-de-sac, including utilities (storm drain, telephone, electrical, gas, water, sewer), terminating near the Shiley Eye Center and serving as a drop-off and turnaround point for transportation.  </a:t>
          </a:r>
          <a:endParaRPr b="0" lang="en-US" sz="800" spc="-1" strike="noStrike">
            <a:latin typeface="Times New Roman"/>
          </a:endParaRPr>
        </a:p>
      </xdr:txBody>
    </xdr:sp>
    <xdr:clientData/>
  </xdr:twoCellAnchor>
  <xdr:twoCellAnchor editAs="oneCell">
    <xdr:from>
      <xdr:col>20</xdr:col>
      <xdr:colOff>0</xdr:colOff>
      <xdr:row>131</xdr:row>
      <xdr:rowOff>0</xdr:rowOff>
    </xdr:from>
    <xdr:to>
      <xdr:col>20</xdr:col>
      <xdr:colOff>1080</xdr:colOff>
      <xdr:row>131</xdr:row>
      <xdr:rowOff>38160</xdr:rowOff>
    </xdr:to>
    <xdr:sp>
      <xdr:nvSpPr>
        <xdr:cNvPr id="9" name="Text 14"/>
        <xdr:cNvSpPr/>
      </xdr:nvSpPr>
      <xdr:spPr>
        <a:xfrm>
          <a:off x="9966240" y="19126080"/>
          <a:ext cx="1080" cy="38160"/>
        </a:xfrm>
        <a:prstGeom prst="rect">
          <a:avLst/>
        </a:prstGeom>
        <a:noFill/>
        <a:ln w="0">
          <a:noFill/>
        </a:ln>
      </xdr:spPr>
      <xdr:style>
        <a:lnRef idx="0"/>
        <a:fillRef idx="0"/>
        <a:effectRef idx="0"/>
        <a:fontRef idx="minor"/>
      </xdr:style>
    </xdr:sp>
    <xdr:clientData/>
  </xdr:twoCellAnchor>
  <xdr:twoCellAnchor editAs="oneCell">
    <xdr:from>
      <xdr:col>20</xdr:col>
      <xdr:colOff>0</xdr:colOff>
      <xdr:row>131</xdr:row>
      <xdr:rowOff>19080</xdr:rowOff>
    </xdr:from>
    <xdr:to>
      <xdr:col>20</xdr:col>
      <xdr:colOff>1080</xdr:colOff>
      <xdr:row>135</xdr:row>
      <xdr:rowOff>95400</xdr:rowOff>
    </xdr:to>
    <xdr:sp>
      <xdr:nvSpPr>
        <xdr:cNvPr id="10" name="Text 15"/>
        <xdr:cNvSpPr/>
      </xdr:nvSpPr>
      <xdr:spPr>
        <a:xfrm>
          <a:off x="9966240" y="19145160"/>
          <a:ext cx="1080" cy="648000"/>
        </a:xfrm>
        <a:prstGeom prst="rect">
          <a:avLst/>
        </a:prstGeom>
        <a:noFill/>
        <a:ln w="0">
          <a:noFill/>
        </a:ln>
      </xdr:spPr>
      <xdr:style>
        <a:lnRef idx="0"/>
        <a:fillRef idx="0"/>
        <a:effectRef idx="0"/>
        <a:fontRef idx="minor"/>
      </xdr:style>
    </xdr:sp>
    <xdr:clientData/>
  </xdr:twoCellAnchor>
  <xdr:twoCellAnchor editAs="oneCell">
    <xdr:from>
      <xdr:col>20</xdr:col>
      <xdr:colOff>0</xdr:colOff>
      <xdr:row>131</xdr:row>
      <xdr:rowOff>76680</xdr:rowOff>
    </xdr:from>
    <xdr:to>
      <xdr:col>20</xdr:col>
      <xdr:colOff>1080</xdr:colOff>
      <xdr:row>132</xdr:row>
      <xdr:rowOff>38160</xdr:rowOff>
    </xdr:to>
    <xdr:sp>
      <xdr:nvSpPr>
        <xdr:cNvPr id="11" name="Text 16"/>
        <xdr:cNvSpPr/>
      </xdr:nvSpPr>
      <xdr:spPr>
        <a:xfrm>
          <a:off x="9966240" y="19202760"/>
          <a:ext cx="1080" cy="104400"/>
        </a:xfrm>
        <a:prstGeom prst="rect">
          <a:avLst/>
        </a:prstGeom>
        <a:noFill/>
        <a:ln w="0">
          <a:noFill/>
        </a:ln>
      </xdr:spPr>
      <xdr:style>
        <a:lnRef idx="0"/>
        <a:fillRef idx="0"/>
        <a:effectRef idx="0"/>
        <a:fontRef idx="minor"/>
      </xdr:style>
    </xdr:sp>
    <xdr:clientData/>
  </xdr:twoCellAnchor>
  <xdr:twoCellAnchor editAs="oneCell">
    <xdr:from>
      <xdr:col>20</xdr:col>
      <xdr:colOff>0</xdr:colOff>
      <xdr:row>132</xdr:row>
      <xdr:rowOff>76680</xdr:rowOff>
    </xdr:from>
    <xdr:to>
      <xdr:col>20</xdr:col>
      <xdr:colOff>1080</xdr:colOff>
      <xdr:row>133</xdr:row>
      <xdr:rowOff>38160</xdr:rowOff>
    </xdr:to>
    <xdr:sp>
      <xdr:nvSpPr>
        <xdr:cNvPr id="12" name="Text 17"/>
        <xdr:cNvSpPr/>
      </xdr:nvSpPr>
      <xdr:spPr>
        <a:xfrm>
          <a:off x="9966240" y="19345680"/>
          <a:ext cx="1080" cy="104400"/>
        </a:xfrm>
        <a:prstGeom prst="rect">
          <a:avLst/>
        </a:prstGeom>
        <a:noFill/>
        <a:ln w="0">
          <a:noFill/>
        </a:ln>
      </xdr:spPr>
      <xdr:style>
        <a:lnRef idx="0"/>
        <a:fillRef idx="0"/>
        <a:effectRef idx="0"/>
        <a:fontRef idx="minor"/>
      </xdr:style>
    </xdr:sp>
    <xdr:clientData/>
  </xdr:twoCellAnchor>
  <xdr:twoCellAnchor editAs="oneCell">
    <xdr:from>
      <xdr:col>20</xdr:col>
      <xdr:colOff>0</xdr:colOff>
      <xdr:row>133</xdr:row>
      <xdr:rowOff>76320</xdr:rowOff>
    </xdr:from>
    <xdr:to>
      <xdr:col>20</xdr:col>
      <xdr:colOff>1080</xdr:colOff>
      <xdr:row>134</xdr:row>
      <xdr:rowOff>37800</xdr:rowOff>
    </xdr:to>
    <xdr:sp>
      <xdr:nvSpPr>
        <xdr:cNvPr id="13" name="Text 18"/>
        <xdr:cNvSpPr/>
      </xdr:nvSpPr>
      <xdr:spPr>
        <a:xfrm>
          <a:off x="9966240" y="19488240"/>
          <a:ext cx="1080" cy="104400"/>
        </a:xfrm>
        <a:prstGeom prst="rect">
          <a:avLst/>
        </a:prstGeom>
        <a:noFill/>
        <a:ln w="0">
          <a:noFill/>
        </a:ln>
      </xdr:spPr>
      <xdr:style>
        <a:lnRef idx="0"/>
        <a:fillRef idx="0"/>
        <a:effectRef idx="0"/>
        <a:fontRef idx="minor"/>
      </xdr:style>
    </xdr:sp>
    <xdr:clientData/>
  </xdr:twoCellAnchor>
  <xdr:twoCellAnchor editAs="oneCell">
    <xdr:from>
      <xdr:col>20</xdr:col>
      <xdr:colOff>0</xdr:colOff>
      <xdr:row>83</xdr:row>
      <xdr:rowOff>19080</xdr:rowOff>
    </xdr:from>
    <xdr:to>
      <xdr:col>24</xdr:col>
      <xdr:colOff>624600</xdr:colOff>
      <xdr:row>88</xdr:row>
      <xdr:rowOff>76320</xdr:rowOff>
    </xdr:to>
    <xdr:sp>
      <xdr:nvSpPr>
        <xdr:cNvPr id="14" name="Text 19"/>
        <xdr:cNvSpPr/>
      </xdr:nvSpPr>
      <xdr:spPr>
        <a:xfrm>
          <a:off x="9966240" y="12287160"/>
          <a:ext cx="4086720" cy="77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air conditioning to 29 selected rooms in IGPP-2, also known as the Revelle Laboratory at SIO.  The scope of work includes the extension of chilled water lines from existing chillers in adjacent buildings, including pumps;  the upgrade of electrical service; and, the installation of 28 chilled water fan coil units with associated piping and controls.  </a:t>
          </a:r>
          <a:endParaRPr b="0" lang="en-US" sz="800" spc="-1" strike="noStrike">
            <a:latin typeface="Times New Roman"/>
          </a:endParaRPr>
        </a:p>
      </xdr:txBody>
    </xdr:sp>
    <xdr:clientData/>
  </xdr:twoCellAnchor>
  <xdr:twoCellAnchor editAs="oneCell">
    <xdr:from>
      <xdr:col>20</xdr:col>
      <xdr:colOff>0</xdr:colOff>
      <xdr:row>90</xdr:row>
      <xdr:rowOff>9720</xdr:rowOff>
    </xdr:from>
    <xdr:to>
      <xdr:col>24</xdr:col>
      <xdr:colOff>574560</xdr:colOff>
      <xdr:row>95</xdr:row>
      <xdr:rowOff>76320</xdr:rowOff>
    </xdr:to>
    <xdr:sp>
      <xdr:nvSpPr>
        <xdr:cNvPr id="15" name="Text 20"/>
        <xdr:cNvSpPr/>
      </xdr:nvSpPr>
      <xdr:spPr>
        <a:xfrm>
          <a:off x="9966240" y="13277880"/>
          <a:ext cx="4036680" cy="781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renovation of approximately 1,900 asf in Suite 3080 of the Center for Molecular Medicine East Building, which is used by the Ludwig Institute for Cancer Research.  The scope of work includes the remodeling of existing space to incorporate a new lobby, computer room, and clerical, work/storage and office space.  </a:t>
          </a:r>
          <a:endParaRPr b="0" lang="en-US" sz="800" spc="-1" strike="noStrike">
            <a:latin typeface="Times New Roman"/>
          </a:endParaRPr>
        </a:p>
      </xdr:txBody>
    </xdr:sp>
    <xdr:clientData/>
  </xdr:twoCellAnchor>
  <xdr:twoCellAnchor editAs="oneCell">
    <xdr:from>
      <xdr:col>20</xdr:col>
      <xdr:colOff>0</xdr:colOff>
      <xdr:row>115</xdr:row>
      <xdr:rowOff>19080</xdr:rowOff>
    </xdr:from>
    <xdr:to>
      <xdr:col>24</xdr:col>
      <xdr:colOff>585000</xdr:colOff>
      <xdr:row>120</xdr:row>
      <xdr:rowOff>28440</xdr:rowOff>
    </xdr:to>
    <xdr:sp>
      <xdr:nvSpPr>
        <xdr:cNvPr id="16" name="Text 21"/>
        <xdr:cNvSpPr/>
      </xdr:nvSpPr>
      <xdr:spPr>
        <a:xfrm>
          <a:off x="9966240" y="16859160"/>
          <a:ext cx="4047120" cy="72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upgrading of the mechanical system at the Owen Clinic, which is located on the 3rd floor of the Ambulatory Care Center Building in Hillcrest. The system will be based on negative pressure ventilation with HEPA filtration and 100% outside exhaust and will bring the system into code compliance.</a:t>
          </a:r>
          <a:endParaRPr b="0" lang="en-US" sz="800" spc="-1" strike="noStrike">
            <a:latin typeface="Times New Roman"/>
          </a:endParaRPr>
        </a:p>
      </xdr:txBody>
    </xdr:sp>
    <xdr:clientData/>
  </xdr:twoCellAnchor>
  <xdr:twoCellAnchor editAs="oneCell">
    <xdr:from>
      <xdr:col>20</xdr:col>
      <xdr:colOff>0</xdr:colOff>
      <xdr:row>131</xdr:row>
      <xdr:rowOff>0</xdr:rowOff>
    </xdr:from>
    <xdr:to>
      <xdr:col>24</xdr:col>
      <xdr:colOff>604440</xdr:colOff>
      <xdr:row>136</xdr:row>
      <xdr:rowOff>9360</xdr:rowOff>
    </xdr:to>
    <xdr:sp>
      <xdr:nvSpPr>
        <xdr:cNvPr id="17" name="Text 22"/>
        <xdr:cNvSpPr/>
      </xdr:nvSpPr>
      <xdr:spPr>
        <a:xfrm>
          <a:off x="9966240" y="19126080"/>
          <a:ext cx="4066560" cy="72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carbon fiber wrapping of columns for a portion of  the Main Tower at UCSDMC Hillcrest, specifically the east and west sides of the sixth through eleventh floors.  This work will achieve a SPC-2 seismic rating for the facility.  In addition, a column on the first floor of the building in the Radiology Department will be upgraded.</a:t>
          </a:r>
          <a:endParaRPr b="0" lang="en-US" sz="800" spc="-1" strike="noStrike">
            <a:latin typeface="Times New Roman"/>
          </a:endParaRPr>
        </a:p>
      </xdr:txBody>
    </xdr:sp>
    <xdr:clientData/>
  </xdr:twoCellAnchor>
  <xdr:twoCellAnchor editAs="oneCell">
    <xdr:from>
      <xdr:col>20</xdr:col>
      <xdr:colOff>0</xdr:colOff>
      <xdr:row>138</xdr:row>
      <xdr:rowOff>0</xdr:rowOff>
    </xdr:from>
    <xdr:to>
      <xdr:col>24</xdr:col>
      <xdr:colOff>595080</xdr:colOff>
      <xdr:row>144</xdr:row>
      <xdr:rowOff>37800</xdr:rowOff>
    </xdr:to>
    <xdr:sp>
      <xdr:nvSpPr>
        <xdr:cNvPr id="18" name="Text 23"/>
        <xdr:cNvSpPr/>
      </xdr:nvSpPr>
      <xdr:spPr>
        <a:xfrm>
          <a:off x="9966240" y="20126160"/>
          <a:ext cx="4057200" cy="895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a new 12 KV main switchgear facility near the Central Plant service yard, replacing a 28 year old 12KV substation.  The scope of work includes expanding an existing concrete pad to house the switchgear equipment; enclosing the site with chain-link fencing; and, installing landscaping to serve as a visual buffer.  Electrical power will be provided via an underground connection to an existing SDG&amp;E service connection.</a:t>
          </a:r>
          <a:endParaRPr b="0" lang="en-US" sz="800" spc="-1" strike="noStrike">
            <a:latin typeface="Times New Roman"/>
          </a:endParaRPr>
        </a:p>
      </xdr:txBody>
    </xdr:sp>
    <xdr:clientData/>
  </xdr:twoCellAnchor>
  <xdr:twoCellAnchor editAs="oneCell">
    <xdr:from>
      <xdr:col>20</xdr:col>
      <xdr:colOff>0</xdr:colOff>
      <xdr:row>154</xdr:row>
      <xdr:rowOff>0</xdr:rowOff>
    </xdr:from>
    <xdr:to>
      <xdr:col>24</xdr:col>
      <xdr:colOff>564480</xdr:colOff>
      <xdr:row>160</xdr:row>
      <xdr:rowOff>37800</xdr:rowOff>
    </xdr:to>
    <xdr:sp>
      <xdr:nvSpPr>
        <xdr:cNvPr id="19" name="Text 24"/>
        <xdr:cNvSpPr/>
      </xdr:nvSpPr>
      <xdr:spPr>
        <a:xfrm>
          <a:off x="9966240" y="22412160"/>
          <a:ext cx="4026600" cy="895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administrative offices for both the Animal Care Program and Sixth College Provost in the former University and State Employees (USE) Credit Union Building, which is approximately 4,693 asf and renamed University Center Building 700.  The scope of work includes the addition of new partitions to maximize the number of interior offices; the upgrade of lighting and telecommunications; and, the extension of the existing ventilation system. </a:t>
          </a:r>
          <a:endParaRPr b="0" lang="en-US" sz="800" spc="-1" strike="noStrike">
            <a:latin typeface="Times New Roman"/>
          </a:endParaRPr>
        </a:p>
      </xdr:txBody>
    </xdr:sp>
    <xdr:clientData/>
  </xdr:twoCellAnchor>
  <xdr:twoCellAnchor editAs="oneCell">
    <xdr:from>
      <xdr:col>20</xdr:col>
      <xdr:colOff>0</xdr:colOff>
      <xdr:row>168</xdr:row>
      <xdr:rowOff>9360</xdr:rowOff>
    </xdr:from>
    <xdr:to>
      <xdr:col>24</xdr:col>
      <xdr:colOff>624600</xdr:colOff>
      <xdr:row>175</xdr:row>
      <xdr:rowOff>37800</xdr:rowOff>
    </xdr:to>
    <xdr:sp>
      <xdr:nvSpPr>
        <xdr:cNvPr id="20" name="Text 25"/>
        <xdr:cNvSpPr/>
      </xdr:nvSpPr>
      <xdr:spPr>
        <a:xfrm>
          <a:off x="9966240" y="24422040"/>
          <a:ext cx="4086720" cy="102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demolition of Vaughan Hall and the east and south wings of Ritter Hall (approximately 36,300 asf), except for the basement level of the Ritter east wing (approximately 3,500 asf) which will be retained and modified for use as an underground utility space and funded through a separate project. </a:t>
          </a:r>
          <a:r>
            <a:rPr b="0" lang="en-US" sz="800" spc="-1" strike="noStrike">
              <a:solidFill>
                <a:srgbClr val="000000"/>
              </a:solidFill>
              <a:latin typeface="Arial"/>
            </a:rPr>
            <a:t> In addition, the remaining portion of Ritter Hall requires repairs to the south facade and adjoining areas of the building due to the demolition.  Deferred Maintenance funds ($150,000) were used to fund a portion of this project.   </a:t>
          </a:r>
          <a:endParaRPr b="0" lang="en-US" sz="800" spc="-1" strike="noStrike">
            <a:latin typeface="Times New Roman"/>
          </a:endParaRPr>
        </a:p>
      </xdr:txBody>
    </xdr:sp>
    <xdr:clientData/>
  </xdr:twoCellAnchor>
  <xdr:twoCellAnchor editAs="oneCell">
    <xdr:from>
      <xdr:col>20</xdr:col>
      <xdr:colOff>0</xdr:colOff>
      <xdr:row>176</xdr:row>
      <xdr:rowOff>18720</xdr:rowOff>
    </xdr:from>
    <xdr:to>
      <xdr:col>24</xdr:col>
      <xdr:colOff>433440</xdr:colOff>
      <xdr:row>181</xdr:row>
      <xdr:rowOff>66600</xdr:rowOff>
    </xdr:to>
    <xdr:sp>
      <xdr:nvSpPr>
        <xdr:cNvPr id="21" name="Text 26"/>
        <xdr:cNvSpPr/>
      </xdr:nvSpPr>
      <xdr:spPr>
        <a:xfrm>
          <a:off x="9966240" y="25574400"/>
          <a:ext cx="389556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 project will provide a building to support the new Warren Recreation Field.  The building, approximately 1,990 asf, will include a men's and women's restroom, locker and training areas, and storage/utility space.  The scope of work includes utility extensions to the building and site improvements of landscaping, concrete walks, and additional fencing.  </a:t>
          </a:r>
          <a:endParaRPr b="0" lang="en-US" sz="800" spc="-1" strike="noStrike">
            <a:latin typeface="Times New Roman"/>
          </a:endParaRPr>
        </a:p>
      </xdr:txBody>
    </xdr:sp>
    <xdr:clientData/>
  </xdr:twoCellAnchor>
  <xdr:twoCellAnchor editAs="oneCell">
    <xdr:from>
      <xdr:col>20</xdr:col>
      <xdr:colOff>0</xdr:colOff>
      <xdr:row>108</xdr:row>
      <xdr:rowOff>114480</xdr:rowOff>
    </xdr:from>
    <xdr:to>
      <xdr:col>20</xdr:col>
      <xdr:colOff>1080</xdr:colOff>
      <xdr:row>109</xdr:row>
      <xdr:rowOff>9360</xdr:rowOff>
    </xdr:to>
    <xdr:sp>
      <xdr:nvSpPr>
        <xdr:cNvPr id="22" name="Line 27"/>
        <xdr:cNvSpPr/>
      </xdr:nvSpPr>
      <xdr:spPr>
        <a:xfrm>
          <a:off x="9966240" y="15954480"/>
          <a:ext cx="1080" cy="37800"/>
        </a:xfrm>
        <a:prstGeom prst="line">
          <a:avLst/>
        </a:prstGeom>
        <a:ln w="0">
          <a:noFill/>
        </a:ln>
      </xdr:spPr>
      <xdr:style>
        <a:lnRef idx="0"/>
        <a:fillRef idx="0"/>
        <a:effectRef idx="0"/>
        <a:fontRef idx="minor"/>
      </xdr:style>
    </xdr:sp>
    <xdr:clientData/>
  </xdr:twoCellAnchor>
  <xdr:twoCellAnchor editAs="oneCell">
    <xdr:from>
      <xdr:col>20</xdr:col>
      <xdr:colOff>0</xdr:colOff>
      <xdr:row>108</xdr:row>
      <xdr:rowOff>19080</xdr:rowOff>
    </xdr:from>
    <xdr:to>
      <xdr:col>20</xdr:col>
      <xdr:colOff>1080</xdr:colOff>
      <xdr:row>113</xdr:row>
      <xdr:rowOff>142560</xdr:rowOff>
    </xdr:to>
    <xdr:sp>
      <xdr:nvSpPr>
        <xdr:cNvPr id="23" name="Text 28"/>
        <xdr:cNvSpPr/>
      </xdr:nvSpPr>
      <xdr:spPr>
        <a:xfrm>
          <a:off x="9966240" y="15859080"/>
          <a:ext cx="1080" cy="838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renovation of three suites in Torrey Pines Center South to accommodate the space needs of administrative units.  The scope of work includes extensive demolition of interior space and construction of tenant improvements, totaling approximately 5,192 asf.</a:t>
          </a:r>
          <a:endParaRPr b="0" lang="en-US" sz="800" spc="-1" strike="noStrike">
            <a:latin typeface="Times New Roman"/>
          </a:endParaRPr>
        </a:p>
      </xdr:txBody>
    </xdr:sp>
    <xdr:clientData/>
  </xdr:twoCellAnchor>
  <xdr:twoCellAnchor editAs="oneCell">
    <xdr:from>
      <xdr:col>20</xdr:col>
      <xdr:colOff>0</xdr:colOff>
      <xdr:row>183</xdr:row>
      <xdr:rowOff>0</xdr:rowOff>
    </xdr:from>
    <xdr:to>
      <xdr:col>24</xdr:col>
      <xdr:colOff>544320</xdr:colOff>
      <xdr:row>187</xdr:row>
      <xdr:rowOff>47520</xdr:rowOff>
    </xdr:to>
    <xdr:sp>
      <xdr:nvSpPr>
        <xdr:cNvPr id="24" name="Text 29"/>
        <xdr:cNvSpPr/>
      </xdr:nvSpPr>
      <xdr:spPr>
        <a:xfrm>
          <a:off x="9966240" y="26555760"/>
          <a:ext cx="40064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Original approval in 1998-99 for $3,634k.  Augmentation in 1999-00; revised project cost of $3,717k.  Augmentation in 2000-01; revised project cost of $3,858k.  Augmentation was due to an expanded scope of work required by the City of San Diego and for the development of the Science Research Park Project. </a:t>
          </a:r>
          <a:endParaRPr b="0" lang="en-US" sz="800" spc="-1" strike="noStrike">
            <a:latin typeface="Times New Roman"/>
          </a:endParaRPr>
        </a:p>
      </xdr:txBody>
    </xdr:sp>
    <xdr:clientData/>
  </xdr:twoCellAnchor>
  <xdr:twoCellAnchor editAs="oneCell">
    <xdr:from>
      <xdr:col>20</xdr:col>
      <xdr:colOff>0</xdr:colOff>
      <xdr:row>188</xdr:row>
      <xdr:rowOff>114480</xdr:rowOff>
    </xdr:from>
    <xdr:to>
      <xdr:col>24</xdr:col>
      <xdr:colOff>655200</xdr:colOff>
      <xdr:row>192</xdr:row>
      <xdr:rowOff>37800</xdr:rowOff>
    </xdr:to>
    <xdr:sp>
      <xdr:nvSpPr>
        <xdr:cNvPr id="25" name="Text 30"/>
        <xdr:cNvSpPr/>
      </xdr:nvSpPr>
      <xdr:spPr>
        <a:xfrm>
          <a:off x="9966240" y="27384480"/>
          <a:ext cx="4117320" cy="495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Original approval in 1999-00 for $385k.  Augmentation in 2000-01; revised project cost of $404k.  Augmentation was required to cover expenses for changes to sprinklers and other miscellaneous items.</a:t>
          </a:r>
          <a:endParaRPr b="0" lang="en-US" sz="800" spc="-1" strike="noStrike">
            <a:latin typeface="Times New Roman"/>
          </a:endParaRPr>
        </a:p>
      </xdr:txBody>
    </xdr:sp>
    <xdr:clientData/>
  </xdr:twoCellAnchor>
  <xdr:twoCellAnchor editAs="oneCell">
    <xdr:from>
      <xdr:col>20</xdr:col>
      <xdr:colOff>0</xdr:colOff>
      <xdr:row>194</xdr:row>
      <xdr:rowOff>9720</xdr:rowOff>
    </xdr:from>
    <xdr:to>
      <xdr:col>24</xdr:col>
      <xdr:colOff>595080</xdr:colOff>
      <xdr:row>198</xdr:row>
      <xdr:rowOff>56880</xdr:rowOff>
    </xdr:to>
    <xdr:sp>
      <xdr:nvSpPr>
        <xdr:cNvPr id="26" name="Text 31"/>
        <xdr:cNvSpPr/>
      </xdr:nvSpPr>
      <xdr:spPr>
        <a:xfrm>
          <a:off x="9966240" y="28136880"/>
          <a:ext cx="405720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Original approval in 1999-00 for $2,175k.  Augmentation in 2000-01; revised project cost of $2,490k.  Augmentation was required to cover expenses in connection with infection control and asbestos abatement and to include additional flooring.</a:t>
          </a:r>
          <a:endParaRPr b="0" lang="en-US" sz="800" spc="-1" strike="noStrike">
            <a:latin typeface="Times New Roman"/>
          </a:endParaRPr>
        </a:p>
      </xdr:txBody>
    </xdr:sp>
    <xdr:clientData/>
  </xdr:twoCellAnchor>
  <xdr:twoCellAnchor editAs="oneCell">
    <xdr:from>
      <xdr:col>20</xdr:col>
      <xdr:colOff>0</xdr:colOff>
      <xdr:row>200</xdr:row>
      <xdr:rowOff>18720</xdr:rowOff>
    </xdr:from>
    <xdr:to>
      <xdr:col>24</xdr:col>
      <xdr:colOff>604440</xdr:colOff>
      <xdr:row>204</xdr:row>
      <xdr:rowOff>47520</xdr:rowOff>
    </xdr:to>
    <xdr:sp>
      <xdr:nvSpPr>
        <xdr:cNvPr id="27" name="Text 32"/>
        <xdr:cNvSpPr/>
      </xdr:nvSpPr>
      <xdr:spPr>
        <a:xfrm>
          <a:off x="9966240" y="29003400"/>
          <a:ext cx="4066560" cy="600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Original approval in 1997-98 for $2,396k.  </a:t>
          </a:r>
          <a:r>
            <a:rPr b="0" lang="en-US" sz="800" spc="-1" strike="noStrike">
              <a:solidFill>
                <a:srgbClr val="000000"/>
              </a:solidFill>
              <a:latin typeface="Arial"/>
            </a:rPr>
            <a:t>Augmentation in 2000-01; revised project cost of $4,289k.  Augmentation was required to fund additional costs of renting temporary equipment for the duration of the project, satisfy required OSHPD modifications, fund additional fees, and mitigate unknown site conditions.</a:t>
          </a:r>
          <a:endParaRPr b="0" lang="en-US" sz="800" spc="-1" strike="noStrike">
            <a:latin typeface="Times New Roman"/>
          </a:endParaRPr>
        </a:p>
      </xdr:txBody>
    </xdr:sp>
    <xdr:clientData/>
  </xdr:twoCellAnchor>
  <xdr:twoCellAnchor editAs="oneCell">
    <xdr:from>
      <xdr:col>20</xdr:col>
      <xdr:colOff>0</xdr:colOff>
      <xdr:row>146</xdr:row>
      <xdr:rowOff>9720</xdr:rowOff>
    </xdr:from>
    <xdr:to>
      <xdr:col>24</xdr:col>
      <xdr:colOff>574560</xdr:colOff>
      <xdr:row>151</xdr:row>
      <xdr:rowOff>142920</xdr:rowOff>
    </xdr:to>
    <xdr:sp>
      <xdr:nvSpPr>
        <xdr:cNvPr id="28" name="Text 33"/>
        <xdr:cNvSpPr/>
      </xdr:nvSpPr>
      <xdr:spPr>
        <a:xfrm>
          <a:off x="9966240" y="21278880"/>
          <a:ext cx="4036680" cy="847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remodeling of approximately 1,900 asf on the first floor of Thornton Hospital to accommodate the requirements of the existing Infusion Center which serves patients requiring intravenous treatment.  The function of this space will change from office/administration to clinical functions including therapeutic intervention and diagnostic medical procedures for outpatients.</a:t>
          </a:r>
          <a:endParaRPr b="0" lang="en-US" sz="800" spc="-1" strike="noStrike">
            <a:latin typeface="Times New Roman"/>
          </a:endParaRPr>
        </a:p>
      </xdr:txBody>
    </xdr:sp>
    <xdr:clientData/>
  </xdr:twoCellAnchor>
  <xdr:twoCellAnchor editAs="oneCell">
    <xdr:from>
      <xdr:col>20</xdr:col>
      <xdr:colOff>0</xdr:colOff>
      <xdr:row>68</xdr:row>
      <xdr:rowOff>28440</xdr:rowOff>
    </xdr:from>
    <xdr:to>
      <xdr:col>24</xdr:col>
      <xdr:colOff>574560</xdr:colOff>
      <xdr:row>74</xdr:row>
      <xdr:rowOff>114480</xdr:rowOff>
    </xdr:to>
    <xdr:sp>
      <xdr:nvSpPr>
        <xdr:cNvPr id="29" name="Text 34"/>
        <xdr:cNvSpPr/>
      </xdr:nvSpPr>
      <xdr:spPr>
        <a:xfrm>
          <a:off x="9966240" y="10153440"/>
          <a:ext cx="4036680" cy="943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renovation of the Basic Science Building lobby (approximately 2,400 asf).  The scope of work includes replacement of existing lighting which is inadequate and costly to maintain; installation of new storefront doors and pedestal card readers; restoration of wall finishes or replacement with new wall panels; and, installation of new glass display cases and a building directory.</a:t>
          </a:r>
          <a:endParaRPr b="0" lang="en-US" sz="800" spc="-1" strike="noStrike">
            <a:latin typeface="Times New Roman"/>
          </a:endParaRPr>
        </a:p>
      </xdr:txBody>
    </xdr:sp>
    <xdr:clientData/>
  </xdr:twoCellAnchor>
  <xdr:twoCellAnchor editAs="oneCell">
    <xdr:from>
      <xdr:col>20</xdr:col>
      <xdr:colOff>0</xdr:colOff>
      <xdr:row>122</xdr:row>
      <xdr:rowOff>0</xdr:rowOff>
    </xdr:from>
    <xdr:to>
      <xdr:col>24</xdr:col>
      <xdr:colOff>604440</xdr:colOff>
      <xdr:row>129</xdr:row>
      <xdr:rowOff>9360</xdr:rowOff>
    </xdr:to>
    <xdr:sp>
      <xdr:nvSpPr>
        <xdr:cNvPr id="30" name="Text 35"/>
        <xdr:cNvSpPr/>
      </xdr:nvSpPr>
      <xdr:spPr>
        <a:xfrm>
          <a:off x="9966240" y="17840160"/>
          <a:ext cx="406656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improvements of the sewer line that crosses Dickinson Street at the Hillcrest Medical Center.  This sewer line is the only sewer from the hospital which connects to the City of San Diego main sewer line.  A recent study found that the sewer line is broken in two places and that sections of the pipe are misaligned.  The scope of work includes tunneling under all of the utilities at an alignment that will avoid the congested utility area and minimize contact with any essential utility.</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0</xdr:colOff>
      <xdr:row>76</xdr:row>
      <xdr:rowOff>19080</xdr:rowOff>
    </xdr:from>
    <xdr:to>
      <xdr:col>24</xdr:col>
      <xdr:colOff>464040</xdr:colOff>
      <xdr:row>81</xdr:row>
      <xdr:rowOff>56880</xdr:rowOff>
    </xdr:to>
    <xdr:sp>
      <xdr:nvSpPr>
        <xdr:cNvPr id="31" name="Text 36"/>
        <xdr:cNvSpPr/>
      </xdr:nvSpPr>
      <xdr:spPr>
        <a:xfrm>
          <a:off x="9966240" y="11287080"/>
          <a:ext cx="3926160" cy="752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is project will provide for the construction of two parking lots on the east side of campus.  The first lot consisting of 236 parking spaces will be located to the north of the Shiley Eye Center.  The second lot consisting of 104 parking spaces will be located west of Thornton Hospital.  The scope of work includes lighting and landscaping for both lot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0-01%20All%20Campu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Berkeley"/>
      <sheetName val="Davis"/>
      <sheetName val="Irvine"/>
      <sheetName val="Los Angeles"/>
      <sheetName val="Merced"/>
      <sheetName val="Riverside"/>
      <sheetName val="San Diego"/>
      <sheetName val="San Francisco"/>
      <sheetName val="Santa Barbara"/>
      <sheetName val="Santa Cruz"/>
      <sheetName val="OP"/>
      <sheetName val="DANR"/>
    </sheetNames>
    <sheetDataSet>
      <sheetData sheetId="0"/>
      <sheetData sheetId="1"/>
      <sheetData sheetId="2">
        <row r="80">
          <cell r="J80">
            <v>0</v>
          </cell>
        </row>
      </sheetData>
      <sheetData sheetId="3">
        <row r="48">
          <cell r="J48">
            <v>3830</v>
          </cell>
        </row>
        <row r="50">
          <cell r="J50">
            <v>2000</v>
          </cell>
        </row>
      </sheetData>
      <sheetData sheetId="4"/>
      <sheetData sheetId="5">
        <row r="42">
          <cell r="J42">
            <v>0</v>
          </cell>
        </row>
        <row r="43">
          <cell r="J43">
            <v>0</v>
          </cell>
        </row>
        <row r="44">
          <cell r="J44">
            <v>0</v>
          </cell>
        </row>
        <row r="45">
          <cell r="J45">
            <v>0</v>
          </cell>
        </row>
        <row r="46">
          <cell r="J46">
            <v>0</v>
          </cell>
        </row>
        <row r="51">
          <cell r="J51">
            <v>0</v>
          </cell>
        </row>
      </sheetData>
      <sheetData sheetId="6"/>
      <sheetData sheetId="7"/>
      <sheetData sheetId="8"/>
      <sheetData sheetId="9"/>
      <sheetData sheetId="10"/>
      <sheetData sheetId="11">
        <row r="45">
          <cell r="J45">
            <v>0</v>
          </cell>
        </row>
      </sheetData>
      <sheetData sheetId="12">
        <row r="46">
          <cell r="J46">
            <v>0</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70703125" defaultRowHeight="12.75" zeroHeight="false" outlineLevelRow="0" outlineLevelCol="0"/>
  <cols>
    <col collapsed="false" customWidth="true" hidden="false" outlineLevel="0" max="1" min="1" style="1" width="20.7"/>
    <col collapsed="false" customWidth="false" hidden="false" outlineLevel="0" max="13" min="2" style="2" width="8.7"/>
    <col collapsed="false" customWidth="true" hidden="false" outlineLevel="0" max="14" min="14" style="2" width="9.7"/>
  </cols>
  <sheetData>
    <row r="1" s="5" customFormat="true" ht="23.25" hidden="false" customHeight="false" outlineLevel="0" collapsed="false">
      <c r="A1" s="3" t="s">
        <v>0</v>
      </c>
      <c r="B1" s="3"/>
      <c r="C1" s="3"/>
      <c r="D1" s="3"/>
      <c r="E1" s="3"/>
      <c r="F1" s="3"/>
      <c r="G1" s="3"/>
      <c r="H1" s="3"/>
      <c r="I1" s="3"/>
      <c r="J1" s="3"/>
      <c r="K1" s="3"/>
      <c r="L1" s="3"/>
      <c r="M1" s="3"/>
      <c r="N1" s="3"/>
      <c r="O1" s="3"/>
      <c r="P1" s="4"/>
      <c r="Q1" s="4"/>
      <c r="R1" s="4"/>
      <c r="S1" s="4"/>
    </row>
    <row r="2" s="5" customFormat="true" ht="23.25" hidden="false" customHeight="false" outlineLevel="0" collapsed="false">
      <c r="A2" s="6" t="s">
        <v>1</v>
      </c>
      <c r="B2" s="6"/>
      <c r="C2" s="6"/>
      <c r="D2" s="6"/>
      <c r="E2" s="6"/>
      <c r="F2" s="6"/>
      <c r="G2" s="6"/>
      <c r="H2" s="6"/>
      <c r="I2" s="6"/>
      <c r="J2" s="6"/>
      <c r="K2" s="6"/>
      <c r="L2" s="6"/>
      <c r="M2" s="6"/>
      <c r="N2" s="6"/>
      <c r="O2" s="6"/>
      <c r="P2" s="7"/>
      <c r="Q2" s="7"/>
      <c r="R2" s="7"/>
      <c r="S2" s="7"/>
      <c r="T2" s="7"/>
      <c r="U2" s="7"/>
      <c r="V2" s="7"/>
      <c r="W2" s="7"/>
      <c r="X2" s="7"/>
      <c r="Y2" s="7"/>
    </row>
    <row r="3" s="10" customFormat="true" ht="15" hidden="false" customHeight="false" outlineLevel="0" collapsed="false">
      <c r="A3" s="8" t="s">
        <v>2</v>
      </c>
      <c r="B3" s="8"/>
      <c r="C3" s="8"/>
      <c r="D3" s="8"/>
      <c r="E3" s="8"/>
      <c r="F3" s="8"/>
      <c r="G3" s="8"/>
      <c r="H3" s="8"/>
      <c r="I3" s="8"/>
      <c r="J3" s="8"/>
      <c r="K3" s="8"/>
      <c r="L3" s="8"/>
      <c r="M3" s="8"/>
      <c r="N3" s="8"/>
      <c r="O3" s="8"/>
      <c r="P3" s="9"/>
      <c r="Q3" s="9"/>
      <c r="R3" s="9"/>
      <c r="S3" s="9"/>
    </row>
    <row r="4" customFormat="false" ht="13.15" hidden="false" customHeight="true" outlineLevel="0" collapsed="false">
      <c r="A4" s="11"/>
      <c r="B4" s="12"/>
      <c r="C4" s="12"/>
      <c r="D4" s="12"/>
      <c r="E4" s="12"/>
      <c r="F4" s="12"/>
      <c r="G4" s="12"/>
      <c r="H4" s="12"/>
      <c r="I4" s="12"/>
      <c r="J4" s="12"/>
      <c r="K4" s="12"/>
      <c r="L4" s="12"/>
      <c r="M4" s="12"/>
      <c r="N4" s="12"/>
      <c r="O4" s="13"/>
    </row>
    <row r="5" s="19" customFormat="true" ht="25.15" hidden="false" customHeight="true" outlineLevel="0" collapsed="false">
      <c r="A5" s="14" t="s">
        <v>3</v>
      </c>
      <c r="B5" s="15" t="s">
        <v>4</v>
      </c>
      <c r="C5" s="15" t="s">
        <v>5</v>
      </c>
      <c r="D5" s="15" t="s">
        <v>6</v>
      </c>
      <c r="E5" s="15" t="s">
        <v>7</v>
      </c>
      <c r="F5" s="15" t="s">
        <v>8</v>
      </c>
      <c r="G5" s="15" t="s">
        <v>9</v>
      </c>
      <c r="H5" s="15" t="s">
        <v>10</v>
      </c>
      <c r="I5" s="15" t="s">
        <v>11</v>
      </c>
      <c r="J5" s="15" t="s">
        <v>12</v>
      </c>
      <c r="K5" s="15" t="s">
        <v>13</v>
      </c>
      <c r="L5" s="15" t="s">
        <v>14</v>
      </c>
      <c r="M5" s="15" t="s">
        <v>15</v>
      </c>
      <c r="N5" s="16" t="s">
        <v>16</v>
      </c>
      <c r="O5" s="17" t="s">
        <v>17</v>
      </c>
      <c r="P5" s="18"/>
      <c r="Q5" s="18"/>
      <c r="R5" s="18"/>
      <c r="S5" s="18"/>
    </row>
    <row r="6" s="13" customFormat="true" ht="34.9" hidden="false" customHeight="true" outlineLevel="0" collapsed="false">
      <c r="A6" s="20" t="s">
        <v>18</v>
      </c>
      <c r="B6" s="21" t="n">
        <f aca="false">+Berkeley!J192</f>
        <v>25000</v>
      </c>
      <c r="C6" s="21" t="n">
        <f aca="false">+Davis!J174</f>
        <v>14265</v>
      </c>
      <c r="D6" s="21" t="n">
        <f aca="false">+Irvine!J81</f>
        <v>29341</v>
      </c>
      <c r="E6" s="21" t="n">
        <f aca="false">+'Los Angeles'!J296</f>
        <v>210536</v>
      </c>
      <c r="F6" s="21" t="n">
        <f aca="false">+[1]Merced!J40</f>
        <v>0</v>
      </c>
      <c r="G6" s="21" t="n">
        <f aca="false">+Riverside!J78</f>
        <v>43205</v>
      </c>
      <c r="H6" s="21" t="n">
        <f aca="false">+'San Diego'!J208</f>
        <v>56772</v>
      </c>
      <c r="I6" s="21" t="n">
        <f aca="false">+'San Francisco'!J217</f>
        <v>0</v>
      </c>
      <c r="J6" s="21" t="n">
        <f aca="false">+'Santa Barbara'!J88</f>
        <v>48474</v>
      </c>
      <c r="K6" s="21" t="n">
        <f aca="false">+'Santa Cruz'!J91</f>
        <v>61019</v>
      </c>
      <c r="L6" s="21" t="n">
        <f aca="false">+DANR!I35</f>
        <v>0</v>
      </c>
      <c r="M6" s="21" t="n">
        <f aca="false">+OP!J34</f>
        <v>0</v>
      </c>
      <c r="N6" s="22" t="n">
        <f aca="false">SUM(B6:M6)</f>
        <v>488612</v>
      </c>
      <c r="O6" s="23" t="n">
        <f aca="false">+$N6/$N$15</f>
        <v>0.422593219474098</v>
      </c>
      <c r="P6" s="24"/>
      <c r="Q6" s="24"/>
      <c r="R6" s="24"/>
      <c r="S6" s="24"/>
    </row>
    <row r="7" s="13" customFormat="true" ht="34.9" hidden="false" customHeight="true" outlineLevel="0" collapsed="false">
      <c r="A7" s="20" t="s">
        <v>19</v>
      </c>
      <c r="B7" s="21" t="n">
        <f aca="false">+Berkeley!J193</f>
        <v>0</v>
      </c>
      <c r="C7" s="21" t="n">
        <f aca="false">+Davis!J175</f>
        <v>0</v>
      </c>
      <c r="D7" s="21" t="n">
        <f aca="false">+Irvine!J82</f>
        <v>0</v>
      </c>
      <c r="E7" s="21" t="n">
        <f aca="false">+'Los Angeles'!J297</f>
        <v>0</v>
      </c>
      <c r="F7" s="21" t="n">
        <f aca="false">+[1]Merced!J41</f>
        <v>0</v>
      </c>
      <c r="G7" s="21" t="n">
        <f aca="false">+Riverside!J79</f>
        <v>13000</v>
      </c>
      <c r="H7" s="21" t="n">
        <f aca="false">+'San Diego'!J209</f>
        <v>0</v>
      </c>
      <c r="I7" s="21" t="n">
        <f aca="false">+'San Francisco'!J218</f>
        <v>0</v>
      </c>
      <c r="J7" s="21" t="n">
        <f aca="false">+'Santa Barbara'!J89</f>
        <v>1866</v>
      </c>
      <c r="K7" s="21" t="n">
        <f aca="false">+'Santa Cruz'!J92</f>
        <v>3800</v>
      </c>
      <c r="L7" s="21" t="n">
        <f aca="false">+DANR!I36</f>
        <v>0</v>
      </c>
      <c r="M7" s="21" t="n">
        <f aca="false">+OP!J35</f>
        <v>0</v>
      </c>
      <c r="N7" s="22" t="n">
        <f aca="false">SUM(B7:M7)</f>
        <v>18666</v>
      </c>
      <c r="O7" s="23" t="n">
        <f aca="false">+$N7/$N$15</f>
        <v>0.016143944550489</v>
      </c>
      <c r="P7" s="24"/>
      <c r="Q7" s="24"/>
      <c r="R7" s="24"/>
      <c r="S7" s="24"/>
    </row>
    <row r="8" s="13" customFormat="true" ht="34.9" hidden="false" customHeight="true" outlineLevel="0" collapsed="false">
      <c r="A8" s="20" t="s">
        <v>20</v>
      </c>
      <c r="B8" s="21" t="n">
        <f aca="false">+Berkeley!J194</f>
        <v>26433</v>
      </c>
      <c r="C8" s="21" t="n">
        <f aca="false">+Davis!J176</f>
        <v>18812</v>
      </c>
      <c r="D8" s="21" t="n">
        <f aca="false">+Irvine!J83</f>
        <v>12425</v>
      </c>
      <c r="E8" s="21" t="n">
        <f aca="false">+'Los Angeles'!J298</f>
        <v>13695</v>
      </c>
      <c r="F8" s="21" t="n">
        <f aca="false">+[1]Merced!J41</f>
        <v>0</v>
      </c>
      <c r="G8" s="21" t="n">
        <f aca="false">+Riverside!J80</f>
        <v>8654</v>
      </c>
      <c r="H8" s="21" t="n">
        <f aca="false">+'San Diego'!J210</f>
        <v>5962</v>
      </c>
      <c r="I8" s="21" t="n">
        <f aca="false">+'San Francisco'!J219</f>
        <v>34596</v>
      </c>
      <c r="J8" s="21" t="n">
        <f aca="false">+'Santa Barbara'!J90</f>
        <v>2560</v>
      </c>
      <c r="K8" s="21" t="n">
        <f aca="false">+'Santa Cruz'!J93</f>
        <v>490</v>
      </c>
      <c r="L8" s="21" t="n">
        <f aca="false">+DANR!I37</f>
        <v>0</v>
      </c>
      <c r="M8" s="21" t="n">
        <f aca="false">+OP!J36</f>
        <v>3031</v>
      </c>
      <c r="N8" s="22" t="n">
        <f aca="false">SUM(B8:M8)</f>
        <v>126658</v>
      </c>
      <c r="O8" s="23" t="n">
        <f aca="false">+$N8/$N$15</f>
        <v>0.109544612068779</v>
      </c>
      <c r="P8" s="24"/>
      <c r="Q8" s="24"/>
      <c r="R8" s="24"/>
      <c r="S8" s="24"/>
    </row>
    <row r="9" s="13" customFormat="true" ht="34.9" hidden="false" customHeight="true" outlineLevel="0" collapsed="false">
      <c r="A9" s="20" t="s">
        <v>21</v>
      </c>
      <c r="B9" s="21" t="n">
        <f aca="false">+Berkeley!J195</f>
        <v>20580</v>
      </c>
      <c r="C9" s="21" t="n">
        <f aca="false">+Davis!J177</f>
        <v>22611</v>
      </c>
      <c r="D9" s="21" t="n">
        <f aca="false">+Irvine!J84</f>
        <v>19110</v>
      </c>
      <c r="E9" s="21" t="n">
        <f aca="false">+'Los Angeles'!J299</f>
        <v>195857</v>
      </c>
      <c r="F9" s="21" t="n">
        <f aca="false">+[1]Merced!J42</f>
        <v>0</v>
      </c>
      <c r="G9" s="21" t="n">
        <f aca="false">+Riverside!J81</f>
        <v>100</v>
      </c>
      <c r="H9" s="21" t="n">
        <f aca="false">+'San Diego'!J211</f>
        <v>100458</v>
      </c>
      <c r="I9" s="21" t="n">
        <f aca="false">+'San Francisco'!J220</f>
        <v>11768</v>
      </c>
      <c r="J9" s="21" t="n">
        <f aca="false">+'Santa Barbara'!J91</f>
        <v>80</v>
      </c>
      <c r="K9" s="21" t="n">
        <f aca="false">+'Santa Cruz'!J94</f>
        <v>978</v>
      </c>
      <c r="L9" s="21" t="n">
        <f aca="false">+DANR!I38</f>
        <v>0</v>
      </c>
      <c r="M9" s="21" t="n">
        <f aca="false">+OP!J37</f>
        <v>0</v>
      </c>
      <c r="N9" s="22" t="n">
        <f aca="false">SUM(B9:M9)</f>
        <v>371542</v>
      </c>
      <c r="O9" s="23" t="n">
        <f aca="false">+$N9/$N$15</f>
        <v>0.321341125371144</v>
      </c>
    </row>
    <row r="10" s="13" customFormat="true" ht="34.9" hidden="false" customHeight="true" outlineLevel="0" collapsed="false">
      <c r="A10" s="20" t="s">
        <v>22</v>
      </c>
      <c r="B10" s="21" t="n">
        <f aca="false">+Berkeley!J196</f>
        <v>0</v>
      </c>
      <c r="C10" s="21" t="n">
        <f aca="false">+Davis!J178</f>
        <v>945</v>
      </c>
      <c r="D10" s="21" t="n">
        <f aca="false">+Irvine!J85</f>
        <v>0</v>
      </c>
      <c r="E10" s="21" t="n">
        <f aca="false">+'Los Angeles'!J300</f>
        <v>17096</v>
      </c>
      <c r="F10" s="21" t="n">
        <f aca="false">+[1]Merced!J43</f>
        <v>0</v>
      </c>
      <c r="G10" s="21" t="n">
        <f aca="false">+Riverside!J82</f>
        <v>1117</v>
      </c>
      <c r="H10" s="21" t="n">
        <f aca="false">+'San Diego'!J212</f>
        <v>740</v>
      </c>
      <c r="I10" s="21" t="n">
        <f aca="false">+'San Francisco'!J221</f>
        <v>1000</v>
      </c>
      <c r="J10" s="21" t="n">
        <f aca="false">+'Santa Barbara'!J92</f>
        <v>0</v>
      </c>
      <c r="K10" s="21" t="n">
        <f aca="false">+'Santa Cruz'!J95</f>
        <v>499</v>
      </c>
      <c r="L10" s="21" t="n">
        <f aca="false">+DANR!I39</f>
        <v>0</v>
      </c>
      <c r="M10" s="21" t="n">
        <f aca="false">+OP!J38</f>
        <v>0</v>
      </c>
      <c r="N10" s="22" t="n">
        <f aca="false">SUM(B10:M10)</f>
        <v>21397</v>
      </c>
      <c r="O10" s="23" t="n">
        <f aca="false">+$N10/$N$15</f>
        <v>0.0185059456523525</v>
      </c>
    </row>
    <row r="11" s="13" customFormat="true" ht="34.9" hidden="false" customHeight="true" outlineLevel="0" collapsed="false">
      <c r="A11" s="20" t="s">
        <v>23</v>
      </c>
      <c r="B11" s="21" t="n">
        <f aca="false">+Berkeley!J197</f>
        <v>0</v>
      </c>
      <c r="C11" s="21" t="n">
        <f aca="false">+Davis!J179</f>
        <v>29841</v>
      </c>
      <c r="D11" s="21" t="n">
        <f aca="false">+Irvine!J86</f>
        <v>421</v>
      </c>
      <c r="E11" s="21" t="n">
        <f aca="false">+'Los Angeles'!J301</f>
        <v>16299</v>
      </c>
      <c r="F11" s="21" t="n">
        <f aca="false">+[1]Merced!J44</f>
        <v>0</v>
      </c>
      <c r="G11" s="21" t="n">
        <f aca="false">+Riverside!J83</f>
        <v>0</v>
      </c>
      <c r="H11" s="21" t="n">
        <f aca="false">+'San Diego'!J213</f>
        <v>5768</v>
      </c>
      <c r="I11" s="21" t="n">
        <f aca="false">+'San Francisco'!J222</f>
        <v>14428</v>
      </c>
      <c r="J11" s="21" t="n">
        <f aca="false">+'Santa Barbara'!J93</f>
        <v>0</v>
      </c>
      <c r="K11" s="21" t="n">
        <f aca="false">+'Santa Cruz'!J96</f>
        <v>0</v>
      </c>
      <c r="L11" s="21" t="n">
        <f aca="false">+DANR!I40</f>
        <v>0</v>
      </c>
      <c r="M11" s="21" t="n">
        <f aca="false">+OP!J39</f>
        <v>0</v>
      </c>
      <c r="N11" s="22" t="n">
        <f aca="false">SUM(B11:M11)</f>
        <v>66757</v>
      </c>
      <c r="O11" s="23" t="n">
        <f aca="false">+$N11/$N$15</f>
        <v>0.0577371320238397</v>
      </c>
    </row>
    <row r="12" s="13" customFormat="true" ht="34.9" hidden="false" customHeight="true" outlineLevel="0" collapsed="false">
      <c r="A12" s="25" t="s">
        <v>24</v>
      </c>
      <c r="B12" s="21" t="n">
        <f aca="false">+Berkeley!J198</f>
        <v>0</v>
      </c>
      <c r="C12" s="21" t="n">
        <f aca="false">+[1]Davis!J80</f>
        <v>0</v>
      </c>
      <c r="D12" s="21" t="n">
        <f aca="false">+Irvine!J87</f>
        <v>0</v>
      </c>
      <c r="E12" s="21" t="n">
        <f aca="false">+'Los Angeles'!J302</f>
        <v>1208</v>
      </c>
      <c r="F12" s="21" t="n">
        <f aca="false">+[1]Merced!J45</f>
        <v>0</v>
      </c>
      <c r="G12" s="21" t="n">
        <f aca="false">+Riverside!J84</f>
        <v>500</v>
      </c>
      <c r="H12" s="21" t="n">
        <f aca="false">+'San Diego'!J214</f>
        <v>0</v>
      </c>
      <c r="I12" s="21" t="n">
        <f aca="false">+'San Francisco'!J223</f>
        <v>0</v>
      </c>
      <c r="J12" s="21" t="n">
        <f aca="false">+'Santa Barbara'!J94</f>
        <v>374</v>
      </c>
      <c r="K12" s="21" t="n">
        <f aca="false">+'Santa Cruz'!J97</f>
        <v>0</v>
      </c>
      <c r="L12" s="21" t="n">
        <f aca="false">+DANR!I41</f>
        <v>0</v>
      </c>
      <c r="M12" s="21" t="n">
        <f aca="false">+OP!J40</f>
        <v>0</v>
      </c>
      <c r="N12" s="22" t="n">
        <f aca="false">SUM(B12:M12)</f>
        <v>2082</v>
      </c>
      <c r="O12" s="23" t="n">
        <f aca="false">+$N12/$N$15</f>
        <v>0.00180069069720979</v>
      </c>
    </row>
    <row r="13" s="13" customFormat="true" ht="34.9" hidden="false" customHeight="true" outlineLevel="0" collapsed="false">
      <c r="A13" s="25" t="s">
        <v>25</v>
      </c>
      <c r="B13" s="21" t="n">
        <f aca="false">+Berkeley!J199</f>
        <v>21246</v>
      </c>
      <c r="C13" s="21" t="n">
        <f aca="false">+Davis!J104</f>
        <v>2102</v>
      </c>
      <c r="D13" s="21" t="n">
        <f aca="false">+[1]Irvine!J48</f>
        <v>3830</v>
      </c>
      <c r="E13" s="21" t="n">
        <f aca="false">+'Los Angeles'!J303</f>
        <v>17717</v>
      </c>
      <c r="F13" s="21" t="n">
        <f aca="false">+[1]Merced!J46</f>
        <v>0</v>
      </c>
      <c r="G13" s="21" t="n">
        <f aca="false">+Riverside!J85</f>
        <v>0</v>
      </c>
      <c r="H13" s="21" t="n">
        <f aca="false">+'San Diego'!J215</f>
        <v>3169</v>
      </c>
      <c r="I13" s="21" t="n">
        <f aca="false">+'San Francisco'!J224</f>
        <v>0</v>
      </c>
      <c r="J13" s="21" t="n">
        <f aca="false">+'Santa Barbara'!J95</f>
        <v>4595</v>
      </c>
      <c r="K13" s="21" t="n">
        <f aca="false">+'Santa Cruz'!J98</f>
        <v>5600</v>
      </c>
      <c r="L13" s="21" t="n">
        <f aca="false">+DANR!I42</f>
        <v>0</v>
      </c>
      <c r="M13" s="21" t="n">
        <f aca="false">+OP!J41</f>
        <v>0</v>
      </c>
      <c r="N13" s="22" t="n">
        <f aca="false">SUM(B13:M13)</f>
        <v>58259</v>
      </c>
      <c r="O13" s="23" t="n">
        <f aca="false">+$N13/$N$15</f>
        <v>0.0503873387746136</v>
      </c>
    </row>
    <row r="14" s="13" customFormat="true" ht="34.9" hidden="false" customHeight="true" outlineLevel="0" collapsed="false">
      <c r="A14" s="25" t="s">
        <v>26</v>
      </c>
      <c r="B14" s="21" t="n">
        <f aca="false">+Berkeley!J200</f>
        <v>250</v>
      </c>
      <c r="C14" s="21"/>
      <c r="D14" s="21" t="n">
        <f aca="false">+[1]Irvine!J50</f>
        <v>2000</v>
      </c>
      <c r="E14" s="21"/>
      <c r="F14" s="21"/>
      <c r="G14" s="21" t="n">
        <f aca="false">+Riverside!J86</f>
        <v>0</v>
      </c>
      <c r="H14" s="21"/>
      <c r="I14" s="21"/>
      <c r="J14" s="21"/>
      <c r="K14" s="21"/>
      <c r="L14" s="21" t="n">
        <f aca="false">+DANR!I43</f>
        <v>0</v>
      </c>
      <c r="M14" s="21" t="n">
        <f aca="false">+OP!J42</f>
        <v>0</v>
      </c>
      <c r="N14" s="22" t="n">
        <f aca="false">SUM(B14:M14)</f>
        <v>2250</v>
      </c>
      <c r="O14" s="23" t="n">
        <f aca="false">+$N14/$N$15</f>
        <v>0.00194599138747456</v>
      </c>
    </row>
    <row r="15" s="27" customFormat="true" ht="34.9" hidden="false" customHeight="true" outlineLevel="0" collapsed="false">
      <c r="A15" s="26" t="s">
        <v>16</v>
      </c>
      <c r="B15" s="22" t="n">
        <f aca="false">SUM(B6:B14)</f>
        <v>93509</v>
      </c>
      <c r="C15" s="22" t="n">
        <f aca="false">SUM(C6:C14)</f>
        <v>88576</v>
      </c>
      <c r="D15" s="22" t="n">
        <f aca="false">SUM(D6:D14)</f>
        <v>67127</v>
      </c>
      <c r="E15" s="22" t="n">
        <f aca="false">SUM(E6:E14)</f>
        <v>472408</v>
      </c>
      <c r="F15" s="22" t="n">
        <f aca="false">SUM(F6:F14)</f>
        <v>0</v>
      </c>
      <c r="G15" s="22" t="n">
        <f aca="false">SUM(G6:G14)</f>
        <v>66576</v>
      </c>
      <c r="H15" s="22" t="n">
        <f aca="false">SUM(H6:H14)</f>
        <v>172869</v>
      </c>
      <c r="I15" s="22" t="n">
        <f aca="false">SUM(I6:I14)</f>
        <v>61792</v>
      </c>
      <c r="J15" s="22" t="n">
        <f aca="false">SUM(J6:J14)</f>
        <v>57949</v>
      </c>
      <c r="K15" s="22" t="n">
        <f aca="false">SUM(K6:K14)</f>
        <v>72386</v>
      </c>
      <c r="L15" s="22"/>
      <c r="M15" s="22" t="n">
        <f aca="false">SUM(M6:M14)</f>
        <v>3031</v>
      </c>
      <c r="N15" s="22" t="n">
        <f aca="false">SUM(N6:N14)</f>
        <v>1156223</v>
      </c>
      <c r="O15" s="23" t="n">
        <f aca="false">+$N15/$N$15</f>
        <v>1</v>
      </c>
    </row>
    <row r="16" s="27" customFormat="true" ht="34.9" hidden="false" customHeight="true" outlineLevel="0" collapsed="false">
      <c r="A16" s="28" t="s">
        <v>27</v>
      </c>
      <c r="B16" s="23" t="n">
        <f aca="false">B$15/$N$15</f>
        <v>0.0808745371783817</v>
      </c>
      <c r="C16" s="23" t="n">
        <f aca="false">C$15/$N$15</f>
        <v>0.0766080591719763</v>
      </c>
      <c r="D16" s="23" t="n">
        <f aca="false">D$15/$N$15</f>
        <v>0.0580571394964466</v>
      </c>
      <c r="E16" s="23" t="n">
        <f aca="false">E$15/$N$15</f>
        <v>0.408578621944037</v>
      </c>
      <c r="F16" s="23" t="n">
        <f aca="false">F$15/$N$15</f>
        <v>0</v>
      </c>
      <c r="G16" s="23" t="n">
        <f aca="false">G$15/$N$15</f>
        <v>0.0575805878277806</v>
      </c>
      <c r="H16" s="23" t="n">
        <f aca="false">H$15/$N$15</f>
        <v>0.149511815627262</v>
      </c>
      <c r="I16" s="23" t="n">
        <f aca="false">I$15/$N$15</f>
        <v>0.0534429776954792</v>
      </c>
      <c r="J16" s="23" t="n">
        <f aca="false">J$15/$N$15</f>
        <v>0.0501192244056726</v>
      </c>
      <c r="K16" s="23" t="n">
        <f aca="false">K$15/$N$15</f>
        <v>0.0626055700327705</v>
      </c>
      <c r="L16" s="23"/>
      <c r="M16" s="23" t="n">
        <f aca="false">M$15/$N$15</f>
        <v>0.00262146662019351</v>
      </c>
      <c r="N16" s="23" t="n">
        <f aca="false">N$15/$N$15</f>
        <v>1</v>
      </c>
      <c r="O16" s="29"/>
    </row>
    <row r="17" s="34" customFormat="true" ht="34.9" hidden="false" customHeight="true" outlineLevel="0" collapsed="false">
      <c r="A17" s="30" t="s">
        <v>28</v>
      </c>
      <c r="B17" s="31" t="n">
        <f aca="false">+Berkeley!J203</f>
        <v>5787</v>
      </c>
      <c r="C17" s="31" t="n">
        <f aca="false">+Davis!J185</f>
        <v>51821</v>
      </c>
      <c r="D17" s="31" t="n">
        <f aca="false">+Irvine!J92</f>
        <v>30602</v>
      </c>
      <c r="E17" s="31" t="n">
        <f aca="false">+'Los Angeles'!J307</f>
        <v>185119</v>
      </c>
      <c r="F17" s="31" t="n">
        <f aca="false">+[1]Merced!J51</f>
        <v>0</v>
      </c>
      <c r="G17" s="31" t="n">
        <f aca="false">+Riverside!J89</f>
        <v>0</v>
      </c>
      <c r="H17" s="31" t="n">
        <f aca="false">+'San Diego'!J219</f>
        <v>91500</v>
      </c>
      <c r="I17" s="31" t="n">
        <f aca="false">+'San Francisco'!J228</f>
        <v>12359</v>
      </c>
      <c r="J17" s="31" t="n">
        <f aca="false">+'Santa Barbara'!J99</f>
        <v>2384</v>
      </c>
      <c r="K17" s="31" t="n">
        <f aca="false">+'Santa Cruz'!J102</f>
        <v>1692</v>
      </c>
      <c r="L17" s="31"/>
      <c r="M17" s="31" t="n">
        <f aca="false">+[1]OP!J45+[1]DANR!J46</f>
        <v>0</v>
      </c>
      <c r="N17" s="32" t="n">
        <f aca="false">SUM(B17:M17)</f>
        <v>381264</v>
      </c>
      <c r="O17" s="33"/>
    </row>
    <row r="18" customFormat="false" ht="12.75" hidden="false" customHeight="false" outlineLevel="0" collapsed="false">
      <c r="B18" s="35"/>
      <c r="C18" s="35"/>
      <c r="D18" s="35"/>
      <c r="E18" s="35"/>
      <c r="F18" s="35"/>
      <c r="G18" s="35"/>
      <c r="H18" s="35"/>
      <c r="I18" s="35"/>
      <c r="J18" s="35"/>
      <c r="K18" s="35"/>
      <c r="L18" s="35"/>
      <c r="M18" s="35"/>
      <c r="N18" s="12"/>
    </row>
  </sheetData>
  <mergeCells count="3">
    <mergeCell ref="A1:O1"/>
    <mergeCell ref="A2:O2"/>
    <mergeCell ref="A3:O3"/>
  </mergeCells>
  <printOptions headings="false" gridLines="false" gridLinesSet="true" horizontalCentered="true" verticalCentered="true"/>
  <pageMargins left="0.15" right="0.140277777777778" top="0.709722222222222" bottom="0.559722222222222" header="0.3" footer="0.259722222222222"/>
  <pageSetup paperSize="1" scale="91" fitToWidth="1" fitToHeight="1" pageOrder="downThenOver" orientation="landscape" blackAndWhite="false" draft="false" cellComments="none" horizontalDpi="300" verticalDpi="300" copies="1"/>
  <headerFooter differentFirst="false" differentOddEven="false">
    <oddHeader>&amp;L&amp;8OP Budget Office &amp;D&amp;R&amp;8Page &amp;P</oddHeader>
    <oddFooter>&amp;R&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28125" defaultRowHeight="12.75" zeroHeight="false" outlineLevelRow="0" outlineLevelCol="0"/>
  <cols>
    <col collapsed="false" customWidth="true" hidden="false" outlineLevel="0" max="1" min="1" style="36" width="2.13"/>
    <col collapsed="false" customWidth="true" hidden="false" outlineLevel="0" max="2" min="2" style="36" width="29.13"/>
    <col collapsed="false" customWidth="true" hidden="false" outlineLevel="0" max="3" min="3" style="36" width="1.7"/>
    <col collapsed="false" customWidth="true" hidden="false" outlineLevel="0" max="4" min="4" style="37" width="10.13"/>
    <col collapsed="false" customWidth="true" hidden="false" outlineLevel="0" max="5" min="5" style="38" width="2.99"/>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99"/>
    <col collapsed="false" customWidth="true" hidden="false" outlineLevel="0" max="12" min="12" style="36" width="2.7"/>
    <col collapsed="false" customWidth="true" hidden="false" outlineLevel="0" max="13" min="13" style="37" width="6.85"/>
    <col collapsed="false" customWidth="true" hidden="false" outlineLevel="0" max="14" min="14" style="36" width="2.13"/>
    <col collapsed="false" customWidth="true" hidden="false" outlineLevel="0" max="15" min="15" style="36" width="5.28"/>
    <col collapsed="false" customWidth="true" hidden="false" outlineLevel="0" max="16" min="16" style="36" width="15.56"/>
    <col collapsed="false" customWidth="true" hidden="false" outlineLevel="0" max="17" min="17" style="36" width="8.56"/>
    <col collapsed="false" customWidth="true" hidden="false" outlineLevel="0" max="18" min="18" style="36" width="6.7"/>
    <col collapsed="false" customWidth="true" hidden="false" outlineLevel="0" max="19" min="19" style="36" width="14.99"/>
    <col collapsed="false" customWidth="true" hidden="false" outlineLevel="0" max="20" min="20" style="37" width="8.7"/>
    <col collapsed="false" customWidth="true" hidden="false" outlineLevel="0" max="21" min="21" style="0" width="14.85"/>
    <col collapsed="false" customWidth="true" hidden="false" outlineLevel="0" max="22" min="22" style="0" width="6.13"/>
    <col collapsed="false" customWidth="true" hidden="false" outlineLevel="0" max="23" min="23" style="0" width="52.7"/>
    <col collapsed="false" customWidth="false" hidden="false" outlineLevel="0" max="257" min="142" style="36" width="12.28"/>
  </cols>
  <sheetData>
    <row r="1" s="5" customFormat="true" ht="23.25" hidden="false" customHeight="false" outlineLevel="0" collapsed="false">
      <c r="A1" s="39" t="s">
        <v>548</v>
      </c>
      <c r="B1" s="39"/>
      <c r="C1" s="39"/>
      <c r="D1" s="39"/>
      <c r="E1" s="39"/>
      <c r="F1" s="39"/>
      <c r="G1" s="39"/>
      <c r="H1" s="39"/>
      <c r="I1" s="39"/>
      <c r="J1" s="39"/>
      <c r="K1" s="39"/>
      <c r="L1" s="39"/>
      <c r="M1" s="39"/>
      <c r="N1" s="39"/>
      <c r="O1" s="39"/>
      <c r="P1" s="39"/>
      <c r="Q1" s="39"/>
      <c r="R1" s="39"/>
      <c r="S1" s="39"/>
      <c r="T1" s="3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6" t="s">
        <v>39</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row>
    <row r="8" customFormat="false" ht="12.75" hidden="false" customHeight="false" outlineLevel="0" collapsed="false">
      <c r="B8" s="135"/>
      <c r="E8" s="126"/>
      <c r="H8" s="127"/>
      <c r="I8" s="38"/>
      <c r="J8" s="128"/>
      <c r="K8" s="127"/>
      <c r="M8" s="128"/>
      <c r="N8" s="129"/>
      <c r="O8" s="38"/>
      <c r="P8" s="38"/>
      <c r="Q8" s="126"/>
      <c r="R8" s="38"/>
      <c r="T8" s="246"/>
    </row>
    <row r="9" s="63" customFormat="true" ht="12.75" hidden="false" customHeight="false" outlineLevel="0" collapsed="false">
      <c r="B9" s="64" t="s">
        <v>549</v>
      </c>
      <c r="C9" s="65"/>
      <c r="D9" s="66" t="n">
        <v>73503</v>
      </c>
      <c r="E9" s="67" t="s">
        <v>41</v>
      </c>
      <c r="F9" s="65" t="s">
        <v>42</v>
      </c>
      <c r="G9" s="66" t="n">
        <v>2448</v>
      </c>
      <c r="H9" s="68" t="s">
        <v>41</v>
      </c>
      <c r="I9" s="69" t="s">
        <v>50</v>
      </c>
      <c r="J9" s="66" t="n">
        <v>6323</v>
      </c>
      <c r="K9" s="68" t="s">
        <v>41</v>
      </c>
      <c r="L9" s="65"/>
      <c r="M9" s="66"/>
      <c r="N9" s="70"/>
      <c r="O9" s="69" t="s">
        <v>279</v>
      </c>
      <c r="P9" s="69" t="s">
        <v>45</v>
      </c>
      <c r="Q9" s="67" t="s">
        <v>550</v>
      </c>
      <c r="R9" s="69" t="s">
        <v>281</v>
      </c>
      <c r="S9" s="65" t="s">
        <v>48</v>
      </c>
      <c r="T9" s="66" t="n">
        <v>8294500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row>
    <row r="10" s="63" customFormat="true" ht="12.75" hidden="false" customHeight="false" outlineLevel="0" collapsed="false">
      <c r="B10" s="64" t="s">
        <v>551</v>
      </c>
      <c r="C10" s="65"/>
      <c r="D10" s="66" t="n">
        <v>9042</v>
      </c>
      <c r="E10" s="67" t="s">
        <v>43</v>
      </c>
      <c r="F10" s="65" t="s">
        <v>42</v>
      </c>
      <c r="G10" s="66" t="n">
        <v>164</v>
      </c>
      <c r="H10" s="68" t="s">
        <v>43</v>
      </c>
      <c r="I10" s="69" t="s">
        <v>50</v>
      </c>
      <c r="J10" s="72" t="n">
        <v>3500</v>
      </c>
      <c r="K10" s="68" t="s">
        <v>43</v>
      </c>
      <c r="L10" s="65"/>
      <c r="M10" s="66"/>
      <c r="N10" s="70"/>
      <c r="O10" s="69"/>
      <c r="P10" s="69"/>
      <c r="Q10" s="67"/>
      <c r="R10" s="69"/>
      <c r="S10" s="65"/>
      <c r="T10" s="66"/>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row>
    <row r="11" s="63" customFormat="true" ht="12.75" hidden="false" customHeight="false" outlineLevel="0" collapsed="false">
      <c r="B11" s="64"/>
      <c r="C11" s="65"/>
      <c r="D11" s="72" t="n">
        <v>400</v>
      </c>
      <c r="E11" s="67" t="s">
        <v>63</v>
      </c>
      <c r="F11" s="65" t="s">
        <v>49</v>
      </c>
      <c r="G11" s="66" t="n">
        <v>2600</v>
      </c>
      <c r="H11" s="68" t="s">
        <v>41</v>
      </c>
      <c r="I11" s="69"/>
      <c r="J11" s="66" t="n">
        <f aca="false">SUM(J9:J10)</f>
        <v>9823</v>
      </c>
      <c r="K11" s="68"/>
      <c r="L11" s="65"/>
      <c r="M11" s="66"/>
      <c r="N11" s="70"/>
      <c r="O11" s="69"/>
      <c r="P11" s="69"/>
      <c r="Q11" s="67"/>
      <c r="R11" s="69"/>
      <c r="S11" s="65"/>
      <c r="T11" s="66"/>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row>
    <row r="12" s="63" customFormat="true" ht="12.75" hidden="false" customHeight="false" outlineLevel="0" collapsed="false">
      <c r="B12" s="64"/>
      <c r="C12" s="65"/>
      <c r="D12" s="66" t="n">
        <f aca="false">SUM(D9:D11)</f>
        <v>82945</v>
      </c>
      <c r="E12" s="67" t="s">
        <v>3</v>
      </c>
      <c r="F12" s="65" t="s">
        <v>49</v>
      </c>
      <c r="G12" s="66" t="n">
        <v>184</v>
      </c>
      <c r="H12" s="68" t="s">
        <v>43</v>
      </c>
      <c r="I12" s="69"/>
      <c r="J12" s="66"/>
      <c r="K12" s="68"/>
      <c r="L12" s="65"/>
      <c r="M12" s="66"/>
      <c r="N12" s="70"/>
      <c r="O12" s="69"/>
      <c r="P12" s="69"/>
      <c r="Q12" s="67"/>
      <c r="R12" s="69"/>
      <c r="S12" s="65"/>
      <c r="T12" s="66"/>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row>
    <row r="13" s="63" customFormat="true" ht="12.75" hidden="false" customHeight="false" outlineLevel="0" collapsed="false">
      <c r="B13" s="64"/>
      <c r="C13" s="65"/>
      <c r="D13" s="66" t="s">
        <v>3</v>
      </c>
      <c r="E13" s="67"/>
      <c r="F13" s="65" t="s">
        <v>50</v>
      </c>
      <c r="G13" s="66" t="n">
        <v>62132</v>
      </c>
      <c r="H13" s="68" t="s">
        <v>41</v>
      </c>
      <c r="I13" s="69"/>
      <c r="J13" s="66"/>
      <c r="K13" s="68"/>
      <c r="L13" s="65"/>
      <c r="M13" s="66"/>
      <c r="N13" s="70"/>
      <c r="O13" s="69"/>
      <c r="P13" s="69"/>
      <c r="Q13" s="67"/>
      <c r="R13" s="69"/>
      <c r="S13" s="65"/>
      <c r="T13" s="66"/>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row>
    <row r="14" s="63" customFormat="true" ht="12.75" hidden="false" customHeight="false" outlineLevel="0" collapsed="false">
      <c r="B14" s="64"/>
      <c r="C14" s="65"/>
      <c r="D14" s="66" t="s">
        <v>3</v>
      </c>
      <c r="E14" s="67"/>
      <c r="F14" s="65" t="s">
        <v>50</v>
      </c>
      <c r="G14" s="66" t="n">
        <v>3233</v>
      </c>
      <c r="H14" s="68" t="s">
        <v>43</v>
      </c>
      <c r="I14" s="69"/>
      <c r="J14" s="66"/>
      <c r="K14" s="68"/>
      <c r="L14" s="65"/>
      <c r="M14" s="66"/>
      <c r="N14" s="70"/>
      <c r="O14" s="69"/>
      <c r="P14" s="69"/>
      <c r="Q14" s="67"/>
      <c r="R14" s="69"/>
      <c r="S14" s="65"/>
      <c r="T14" s="66"/>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row>
    <row r="15" s="63" customFormat="true" ht="12.75" hidden="false" customHeight="false" outlineLevel="0" collapsed="false">
      <c r="B15" s="64"/>
      <c r="C15" s="65"/>
      <c r="D15" s="66"/>
      <c r="E15" s="67"/>
      <c r="F15" s="65" t="s">
        <v>50</v>
      </c>
      <c r="G15" s="66" t="n">
        <v>400</v>
      </c>
      <c r="H15" s="68" t="s">
        <v>63</v>
      </c>
      <c r="I15" s="69"/>
      <c r="J15" s="66"/>
      <c r="K15" s="68"/>
      <c r="L15" s="65"/>
      <c r="M15" s="66"/>
      <c r="N15" s="70"/>
      <c r="O15" s="69"/>
      <c r="P15" s="69"/>
      <c r="Q15" s="67"/>
      <c r="R15" s="69"/>
      <c r="S15" s="65"/>
      <c r="T15" s="66"/>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row>
    <row r="16" s="63" customFormat="true" ht="12.75" hidden="false" customHeight="false" outlineLevel="0" collapsed="false">
      <c r="B16" s="64"/>
      <c r="C16" s="65"/>
      <c r="D16" s="66"/>
      <c r="E16" s="67"/>
      <c r="F16" s="65" t="s">
        <v>51</v>
      </c>
      <c r="G16" s="72" t="n">
        <v>1961</v>
      </c>
      <c r="H16" s="68" t="s">
        <v>43</v>
      </c>
      <c r="I16" s="69"/>
      <c r="J16" s="66"/>
      <c r="K16" s="68"/>
      <c r="L16" s="65"/>
      <c r="M16" s="66"/>
      <c r="N16" s="70"/>
      <c r="O16" s="69"/>
      <c r="P16" s="69"/>
      <c r="Q16" s="67"/>
      <c r="R16" s="69"/>
      <c r="S16" s="65"/>
      <c r="T16" s="66"/>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row>
    <row r="17" s="63" customFormat="true" ht="12.75" hidden="false" customHeight="false" outlineLevel="0" collapsed="false">
      <c r="B17" s="64"/>
      <c r="C17" s="65"/>
      <c r="D17" s="66"/>
      <c r="E17" s="67"/>
      <c r="F17" s="65"/>
      <c r="G17" s="66" t="n">
        <f aca="false">SUM(G9:G16)</f>
        <v>73122</v>
      </c>
      <c r="H17" s="68"/>
      <c r="I17" s="69"/>
      <c r="J17" s="66"/>
      <c r="K17" s="68"/>
      <c r="L17" s="65"/>
      <c r="M17" s="66"/>
      <c r="N17" s="70"/>
      <c r="O17" s="69"/>
      <c r="P17" s="69"/>
      <c r="Q17" s="67"/>
      <c r="R17" s="69"/>
      <c r="S17" s="65"/>
      <c r="T17" s="66"/>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row>
    <row r="18" s="63" customFormat="true" ht="12.75" hidden="false" customHeight="false" outlineLevel="0" collapsed="false">
      <c r="B18" s="64"/>
      <c r="C18" s="65"/>
      <c r="D18" s="66"/>
      <c r="E18" s="67"/>
      <c r="F18" s="65"/>
      <c r="G18" s="66"/>
      <c r="H18" s="68"/>
      <c r="I18" s="69"/>
      <c r="J18" s="66"/>
      <c r="K18" s="68"/>
      <c r="L18" s="65"/>
      <c r="M18" s="66"/>
      <c r="N18" s="70"/>
      <c r="O18" s="69"/>
      <c r="P18" s="69"/>
      <c r="Q18" s="67"/>
      <c r="R18" s="69"/>
      <c r="S18" s="65"/>
      <c r="T18" s="66"/>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row>
    <row r="19" s="63" customFormat="true" ht="12.75" hidden="false" customHeight="false" outlineLevel="0" collapsed="false">
      <c r="B19" s="64" t="s">
        <v>552</v>
      </c>
      <c r="C19" s="65"/>
      <c r="D19" s="66" t="n">
        <v>2221</v>
      </c>
      <c r="E19" s="67" t="s">
        <v>43</v>
      </c>
      <c r="F19" s="65"/>
      <c r="G19" s="66"/>
      <c r="H19" s="68"/>
      <c r="I19" s="69" t="s">
        <v>42</v>
      </c>
      <c r="J19" s="66" t="n">
        <v>2221</v>
      </c>
      <c r="K19" s="68" t="s">
        <v>43</v>
      </c>
      <c r="L19" s="65"/>
      <c r="M19" s="66"/>
      <c r="N19" s="70"/>
      <c r="O19" s="69" t="s">
        <v>57</v>
      </c>
      <c r="P19" s="69" t="s">
        <v>45</v>
      </c>
      <c r="Q19" s="67" t="s">
        <v>553</v>
      </c>
      <c r="R19" s="69" t="s">
        <v>146</v>
      </c>
      <c r="S19" s="65" t="s">
        <v>147</v>
      </c>
      <c r="T19" s="66" t="n">
        <v>2221000</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row>
    <row r="20" s="63" customFormat="true" ht="12.75" hidden="false" customHeight="false" outlineLevel="0" collapsed="false">
      <c r="B20" s="64"/>
      <c r="C20" s="65"/>
      <c r="D20" s="66"/>
      <c r="E20" s="67"/>
      <c r="F20" s="65"/>
      <c r="G20" s="66"/>
      <c r="H20" s="68"/>
      <c r="I20" s="69"/>
      <c r="J20" s="66"/>
      <c r="K20" s="68"/>
      <c r="L20" s="65"/>
      <c r="M20" s="66"/>
      <c r="N20" s="70"/>
      <c r="O20" s="69"/>
      <c r="P20" s="69"/>
      <c r="Q20" s="67"/>
      <c r="R20" s="69"/>
      <c r="S20" s="65"/>
      <c r="T20" s="66"/>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row>
    <row r="21" s="63" customFormat="true" ht="12.75" hidden="false" customHeight="false" outlineLevel="0" collapsed="false">
      <c r="B21" s="64"/>
      <c r="C21" s="65"/>
      <c r="D21" s="66" t="n">
        <v>54062</v>
      </c>
      <c r="E21" s="67" t="s">
        <v>41</v>
      </c>
      <c r="F21" s="65"/>
      <c r="G21" s="66"/>
      <c r="H21" s="68"/>
      <c r="I21" s="69" t="s">
        <v>42</v>
      </c>
      <c r="J21" s="66" t="n">
        <v>2221</v>
      </c>
      <c r="K21" s="68" t="s">
        <v>41</v>
      </c>
      <c r="L21" s="65"/>
      <c r="M21" s="66"/>
      <c r="N21" s="70"/>
      <c r="O21" s="69" t="s">
        <v>226</v>
      </c>
      <c r="P21" s="69" t="s">
        <v>45</v>
      </c>
      <c r="Q21" s="67" t="s">
        <v>227</v>
      </c>
      <c r="R21" s="69" t="s">
        <v>228</v>
      </c>
      <c r="S21" s="65" t="s">
        <v>554</v>
      </c>
      <c r="T21" s="66"/>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row>
    <row r="22" s="63" customFormat="true" ht="12.75" hidden="false" customHeight="false" outlineLevel="0" collapsed="false">
      <c r="B22" s="64"/>
      <c r="C22" s="65"/>
      <c r="D22" s="72" t="n">
        <v>2100</v>
      </c>
      <c r="E22" s="67" t="s">
        <v>43</v>
      </c>
      <c r="F22" s="65"/>
      <c r="G22" s="66"/>
      <c r="H22" s="68"/>
      <c r="I22" s="69" t="s">
        <v>49</v>
      </c>
      <c r="J22" s="66" t="n">
        <v>2625</v>
      </c>
      <c r="K22" s="68" t="s">
        <v>41</v>
      </c>
      <c r="L22" s="65"/>
      <c r="M22" s="66"/>
      <c r="N22" s="70"/>
      <c r="O22" s="69"/>
      <c r="P22" s="69"/>
      <c r="Q22" s="67"/>
      <c r="R22" s="69"/>
      <c r="S22" s="65"/>
      <c r="T22" s="66"/>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row>
    <row r="23" s="63" customFormat="true" ht="12.75" hidden="false" customHeight="false" outlineLevel="0" collapsed="false">
      <c r="B23" s="64"/>
      <c r="C23" s="65"/>
      <c r="D23" s="66" t="n">
        <f aca="false">SUM(D21:D22)</f>
        <v>56162</v>
      </c>
      <c r="E23" s="67"/>
      <c r="F23" s="65"/>
      <c r="G23" s="66"/>
      <c r="H23" s="68"/>
      <c r="I23" s="69" t="s">
        <v>50</v>
      </c>
      <c r="J23" s="66" t="n">
        <v>49216</v>
      </c>
      <c r="K23" s="68" t="s">
        <v>41</v>
      </c>
      <c r="L23" s="65"/>
      <c r="M23" s="66"/>
      <c r="N23" s="70"/>
      <c r="O23" s="69"/>
      <c r="P23" s="69"/>
      <c r="Q23" s="67"/>
      <c r="R23" s="69"/>
      <c r="S23" s="65"/>
      <c r="T23" s="66"/>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row>
    <row r="24" s="63" customFormat="true" ht="12.75" hidden="false" customHeight="false" outlineLevel="0" collapsed="false">
      <c r="B24" s="64"/>
      <c r="C24" s="65"/>
      <c r="D24" s="66"/>
      <c r="E24" s="67"/>
      <c r="F24" s="65"/>
      <c r="G24" s="66"/>
      <c r="H24" s="68"/>
      <c r="I24" s="69" t="s">
        <v>51</v>
      </c>
      <c r="J24" s="72" t="n">
        <v>2100</v>
      </c>
      <c r="K24" s="68" t="s">
        <v>43</v>
      </c>
      <c r="L24" s="65"/>
      <c r="M24" s="66"/>
      <c r="N24" s="70"/>
      <c r="O24" s="69"/>
      <c r="P24" s="69"/>
      <c r="Q24" s="67"/>
      <c r="R24" s="69"/>
      <c r="S24" s="65"/>
      <c r="T24" s="66"/>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row>
    <row r="25" s="63" customFormat="true" ht="12.75" hidden="false" customHeight="false" outlineLevel="0" collapsed="false">
      <c r="B25" s="64"/>
      <c r="C25" s="65"/>
      <c r="D25" s="66"/>
      <c r="E25" s="67"/>
      <c r="F25" s="65"/>
      <c r="G25" s="66"/>
      <c r="H25" s="68"/>
      <c r="I25" s="69"/>
      <c r="J25" s="66" t="n">
        <f aca="false">SUM(J21:J24)</f>
        <v>56162</v>
      </c>
      <c r="K25" s="68"/>
      <c r="L25" s="65"/>
      <c r="M25" s="66"/>
      <c r="N25" s="70"/>
      <c r="O25" s="69"/>
      <c r="P25" s="69"/>
      <c r="Q25" s="67"/>
      <c r="R25" s="69"/>
      <c r="S25" s="65"/>
      <c r="T25" s="66"/>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row>
    <row r="26" s="63" customFormat="true" ht="12.75" hidden="false" customHeight="false" outlineLevel="0" collapsed="false">
      <c r="B26" s="64"/>
      <c r="C26" s="65"/>
      <c r="D26" s="66"/>
      <c r="E26" s="67"/>
      <c r="F26" s="65"/>
      <c r="G26" s="66"/>
      <c r="H26" s="68"/>
      <c r="I26" s="69"/>
      <c r="J26" s="66"/>
      <c r="K26" s="68"/>
      <c r="L26" s="65"/>
      <c r="M26" s="66"/>
      <c r="N26" s="70"/>
      <c r="O26" s="69"/>
      <c r="P26" s="69"/>
      <c r="Q26" s="67"/>
      <c r="R26" s="69"/>
      <c r="S26" s="65"/>
      <c r="T26" s="66"/>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row>
    <row r="27" s="63" customFormat="true" ht="12.75" hidden="false" customHeight="false" outlineLevel="0" collapsed="false">
      <c r="B27" s="64"/>
      <c r="C27" s="65"/>
      <c r="D27" s="66"/>
      <c r="E27" s="67"/>
      <c r="F27" s="65"/>
      <c r="G27" s="66"/>
      <c r="H27" s="68"/>
      <c r="I27" s="69"/>
      <c r="J27" s="66"/>
      <c r="K27" s="68"/>
      <c r="L27" s="65"/>
      <c r="M27" s="66"/>
      <c r="N27" s="70"/>
      <c r="O27" s="69"/>
      <c r="P27" s="69"/>
      <c r="Q27" s="67"/>
      <c r="R27" s="69"/>
      <c r="S27" s="65"/>
      <c r="T27" s="66"/>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row>
    <row r="28" s="63" customFormat="true" ht="12.75" hidden="false" customHeight="false" outlineLevel="0" collapsed="false">
      <c r="B28" s="64" t="s">
        <v>555</v>
      </c>
      <c r="C28" s="65"/>
      <c r="D28" s="66" t="n">
        <v>192</v>
      </c>
      <c r="E28" s="67" t="s">
        <v>77</v>
      </c>
      <c r="F28" s="65"/>
      <c r="G28" s="66"/>
      <c r="H28" s="68"/>
      <c r="I28" s="69" t="s">
        <v>42</v>
      </c>
      <c r="J28" s="66" t="n">
        <v>192</v>
      </c>
      <c r="K28" s="68" t="s">
        <v>77</v>
      </c>
      <c r="L28" s="65"/>
      <c r="M28" s="66"/>
      <c r="N28" s="70"/>
      <c r="O28" s="69" t="s">
        <v>57</v>
      </c>
      <c r="P28" s="69" t="s">
        <v>45</v>
      </c>
      <c r="Q28" s="67" t="s">
        <v>58</v>
      </c>
      <c r="R28" s="69" t="s">
        <v>59</v>
      </c>
      <c r="S28" s="65" t="s">
        <v>235</v>
      </c>
      <c r="T28" s="66" t="n">
        <v>192000</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row>
    <row r="29" s="63" customFormat="true" ht="12.75" hidden="false" customHeight="false" outlineLevel="0" collapsed="false">
      <c r="B29" s="64" t="s">
        <v>556</v>
      </c>
      <c r="C29" s="65"/>
      <c r="D29" s="66"/>
      <c r="E29" s="67"/>
      <c r="F29" s="65"/>
      <c r="G29" s="66"/>
      <c r="H29" s="68"/>
      <c r="I29" s="69"/>
      <c r="J29" s="66"/>
      <c r="K29" s="68"/>
      <c r="L29" s="65"/>
      <c r="M29" s="66"/>
      <c r="N29" s="70"/>
      <c r="O29" s="69"/>
      <c r="P29" s="69"/>
      <c r="Q29" s="67"/>
      <c r="R29" s="69"/>
      <c r="S29" s="65" t="s">
        <v>61</v>
      </c>
      <c r="T29" s="6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row>
    <row r="30" s="63" customFormat="true" ht="12.75" hidden="false" customHeight="false" outlineLevel="0" collapsed="false">
      <c r="B30" s="64"/>
      <c r="C30" s="65"/>
      <c r="D30" s="66"/>
      <c r="E30" s="67"/>
      <c r="F30" s="65"/>
      <c r="G30" s="66"/>
      <c r="H30" s="68"/>
      <c r="I30" s="69"/>
      <c r="J30" s="66"/>
      <c r="K30" s="68"/>
      <c r="L30" s="65"/>
      <c r="M30" s="66"/>
      <c r="N30" s="70"/>
      <c r="O30" s="69"/>
      <c r="P30" s="69"/>
      <c r="Q30" s="67"/>
      <c r="R30" s="69"/>
      <c r="S30" s="65"/>
      <c r="T30" s="66"/>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row>
    <row r="31" s="63" customFormat="true" ht="12.75" hidden="false" customHeight="false" outlineLevel="0" collapsed="false">
      <c r="B31" s="64"/>
      <c r="C31" s="65"/>
      <c r="D31" s="66"/>
      <c r="E31" s="67"/>
      <c r="F31" s="65"/>
      <c r="G31" s="66"/>
      <c r="H31" s="68"/>
      <c r="I31" s="69"/>
      <c r="J31" s="66"/>
      <c r="K31" s="68"/>
      <c r="L31" s="65"/>
      <c r="M31" s="66"/>
      <c r="N31" s="70"/>
      <c r="O31" s="69"/>
      <c r="P31" s="69"/>
      <c r="Q31" s="67"/>
      <c r="R31" s="69"/>
      <c r="S31" s="65"/>
      <c r="T31" s="66"/>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row>
    <row r="32" s="63" customFormat="true" ht="12.75" hidden="false" customHeight="false" outlineLevel="0" collapsed="false">
      <c r="B32" s="64"/>
      <c r="C32" s="65"/>
      <c r="D32" s="66"/>
      <c r="E32" s="67"/>
      <c r="F32" s="65"/>
      <c r="G32" s="66"/>
      <c r="H32" s="68"/>
      <c r="I32" s="69"/>
      <c r="J32" s="66"/>
      <c r="K32" s="68"/>
      <c r="L32" s="65"/>
      <c r="M32" s="66"/>
      <c r="N32" s="70"/>
      <c r="O32" s="69"/>
      <c r="P32" s="69"/>
      <c r="Q32" s="67"/>
      <c r="R32" s="69"/>
      <c r="S32" s="65"/>
      <c r="T32" s="66"/>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row>
    <row r="33" s="63" customFormat="true" ht="12.75" hidden="false" customHeight="false" outlineLevel="0" collapsed="false">
      <c r="B33" s="64" t="s">
        <v>557</v>
      </c>
      <c r="C33" s="65"/>
      <c r="D33" s="66" t="n">
        <v>500</v>
      </c>
      <c r="E33" s="67" t="s">
        <v>77</v>
      </c>
      <c r="F33" s="65"/>
      <c r="G33" s="66"/>
      <c r="H33" s="68"/>
      <c r="I33" s="69" t="s">
        <v>42</v>
      </c>
      <c r="J33" s="66" t="n">
        <v>500</v>
      </c>
      <c r="K33" s="68" t="s">
        <v>77</v>
      </c>
      <c r="L33" s="65"/>
      <c r="M33" s="66"/>
      <c r="N33" s="70"/>
      <c r="O33" s="69" t="s">
        <v>57</v>
      </c>
      <c r="P33" s="69" t="s">
        <v>45</v>
      </c>
      <c r="Q33" s="67" t="s">
        <v>66</v>
      </c>
      <c r="R33" s="69" t="s">
        <v>59</v>
      </c>
      <c r="S33" s="65" t="s">
        <v>235</v>
      </c>
      <c r="T33" s="66" t="n">
        <v>500000</v>
      </c>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row>
    <row r="34" s="63" customFormat="true" ht="12.75" hidden="false" customHeight="false" outlineLevel="0" collapsed="false">
      <c r="B34" s="64" t="s">
        <v>558</v>
      </c>
      <c r="C34" s="65"/>
      <c r="D34" s="66"/>
      <c r="E34" s="67"/>
      <c r="F34" s="65"/>
      <c r="G34" s="66"/>
      <c r="H34" s="68"/>
      <c r="I34" s="69"/>
      <c r="J34" s="66"/>
      <c r="K34" s="68"/>
      <c r="L34" s="65"/>
      <c r="M34" s="66"/>
      <c r="N34" s="70"/>
      <c r="O34" s="69"/>
      <c r="P34" s="69"/>
      <c r="Q34" s="67"/>
      <c r="R34" s="69"/>
      <c r="S34" s="65" t="s">
        <v>61</v>
      </c>
      <c r="T34" s="66"/>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row>
    <row r="35" s="63" customFormat="true" ht="12.75" hidden="false" customHeight="false" outlineLevel="0" collapsed="false">
      <c r="B35" s="64"/>
      <c r="C35" s="65"/>
      <c r="D35" s="66"/>
      <c r="E35" s="67"/>
      <c r="F35" s="65"/>
      <c r="G35" s="66"/>
      <c r="H35" s="68"/>
      <c r="I35" s="69"/>
      <c r="J35" s="66"/>
      <c r="K35" s="68"/>
      <c r="L35" s="65"/>
      <c r="M35" s="66"/>
      <c r="N35" s="70"/>
      <c r="O35" s="69"/>
      <c r="P35" s="69"/>
      <c r="Q35" s="67"/>
      <c r="R35" s="69"/>
      <c r="S35" s="65"/>
      <c r="T35" s="6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row>
    <row r="36" s="63" customFormat="true" ht="12.75" hidden="false" customHeight="false" outlineLevel="0" collapsed="false">
      <c r="B36" s="64"/>
      <c r="C36" s="65"/>
      <c r="D36" s="66"/>
      <c r="E36" s="67"/>
      <c r="F36" s="65"/>
      <c r="G36" s="66"/>
      <c r="H36" s="68"/>
      <c r="I36" s="69"/>
      <c r="J36" s="66"/>
      <c r="K36" s="68"/>
      <c r="L36" s="65"/>
      <c r="M36" s="66"/>
      <c r="N36" s="70"/>
      <c r="O36" s="69"/>
      <c r="P36" s="69"/>
      <c r="Q36" s="67"/>
      <c r="R36" s="69"/>
      <c r="S36" s="65"/>
      <c r="T36" s="6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row>
    <row r="37" s="63" customFormat="true" ht="12.75" hidden="false" customHeight="false" outlineLevel="0" collapsed="false">
      <c r="B37" s="64"/>
      <c r="C37" s="65"/>
      <c r="D37" s="66"/>
      <c r="E37" s="67"/>
      <c r="F37" s="65"/>
      <c r="G37" s="66"/>
      <c r="H37" s="68"/>
      <c r="I37" s="69"/>
      <c r="J37" s="66"/>
      <c r="K37" s="68"/>
      <c r="L37" s="65"/>
      <c r="M37" s="66"/>
      <c r="N37" s="70"/>
      <c r="O37" s="69"/>
      <c r="P37" s="69"/>
      <c r="Q37" s="67"/>
      <c r="R37" s="69"/>
      <c r="S37" s="65"/>
      <c r="T37" s="6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row>
    <row r="38" s="63" customFormat="true" ht="12.75" hidden="false" customHeight="false" outlineLevel="0" collapsed="false">
      <c r="B38" s="64" t="s">
        <v>559</v>
      </c>
      <c r="C38" s="65"/>
      <c r="D38" s="66" t="n">
        <v>1000</v>
      </c>
      <c r="E38" s="67" t="s">
        <v>77</v>
      </c>
      <c r="F38" s="65"/>
      <c r="G38" s="66"/>
      <c r="H38" s="68"/>
      <c r="I38" s="69" t="s">
        <v>51</v>
      </c>
      <c r="J38" s="66" t="n">
        <v>1000</v>
      </c>
      <c r="K38" s="68" t="s">
        <v>77</v>
      </c>
      <c r="L38" s="65"/>
      <c r="M38" s="66"/>
      <c r="N38" s="70"/>
      <c r="O38" s="69" t="s">
        <v>72</v>
      </c>
      <c r="P38" s="69" t="s">
        <v>560</v>
      </c>
      <c r="Q38" s="67" t="s">
        <v>153</v>
      </c>
      <c r="R38" s="69" t="s">
        <v>74</v>
      </c>
      <c r="S38" s="65" t="s">
        <v>561</v>
      </c>
      <c r="T38" s="66" t="n">
        <v>1000000</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row>
    <row r="39" s="63" customFormat="true" ht="12.75" hidden="false" customHeight="false" outlineLevel="0" collapsed="false">
      <c r="B39" s="180" t="s">
        <v>562</v>
      </c>
      <c r="C39" s="65"/>
      <c r="D39" s="66"/>
      <c r="E39" s="67"/>
      <c r="F39" s="65"/>
      <c r="G39" s="66"/>
      <c r="H39" s="68"/>
      <c r="I39" s="69"/>
      <c r="J39" s="66"/>
      <c r="K39" s="68"/>
      <c r="L39" s="65"/>
      <c r="M39" s="66"/>
      <c r="N39" s="70"/>
      <c r="O39" s="69"/>
      <c r="P39" s="69"/>
      <c r="Q39" s="67"/>
      <c r="R39" s="69"/>
      <c r="S39" s="65" t="s">
        <v>235</v>
      </c>
      <c r="T39" s="6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row>
    <row r="40" s="63" customFormat="true" ht="12.75" hidden="false" customHeight="false" outlineLevel="0" collapsed="false">
      <c r="B40" s="64"/>
      <c r="C40" s="65"/>
      <c r="D40" s="66"/>
      <c r="E40" s="67"/>
      <c r="F40" s="65"/>
      <c r="G40" s="66"/>
      <c r="H40" s="68"/>
      <c r="I40" s="69"/>
      <c r="J40" s="66"/>
      <c r="K40" s="68"/>
      <c r="L40" s="65"/>
      <c r="M40" s="66"/>
      <c r="N40" s="70"/>
      <c r="O40" s="69"/>
      <c r="P40" s="69"/>
      <c r="Q40" s="67"/>
      <c r="R40" s="69"/>
      <c r="S40" s="65"/>
      <c r="T40" s="6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row>
    <row r="41" s="63" customFormat="true" ht="12.75" hidden="false" customHeight="false" outlineLevel="0" collapsed="false">
      <c r="B41" s="64"/>
      <c r="C41" s="65"/>
      <c r="D41" s="66"/>
      <c r="E41" s="67"/>
      <c r="F41" s="65"/>
      <c r="G41" s="66"/>
      <c r="H41" s="68"/>
      <c r="I41" s="69"/>
      <c r="J41" s="66"/>
      <c r="K41" s="68"/>
      <c r="L41" s="65"/>
      <c r="M41" s="66"/>
      <c r="N41" s="70"/>
      <c r="O41" s="69"/>
      <c r="P41" s="69"/>
      <c r="Q41" s="67"/>
      <c r="R41" s="69"/>
      <c r="S41" s="65"/>
      <c r="T41" s="66"/>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row>
    <row r="42" s="63" customFormat="true" ht="12.75" hidden="false" customHeight="false" outlineLevel="0" collapsed="false">
      <c r="B42" s="64"/>
      <c r="C42" s="65"/>
      <c r="D42" s="66"/>
      <c r="E42" s="67"/>
      <c r="F42" s="65"/>
      <c r="G42" s="66"/>
      <c r="H42" s="68"/>
      <c r="I42" s="69"/>
      <c r="J42" s="66"/>
      <c r="K42" s="68"/>
      <c r="L42" s="65"/>
      <c r="M42" s="66"/>
      <c r="N42" s="70"/>
      <c r="O42" s="69"/>
      <c r="P42" s="69"/>
      <c r="Q42" s="67"/>
      <c r="R42" s="69"/>
      <c r="S42" s="65"/>
      <c r="T42" s="66"/>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row>
    <row r="43" s="63" customFormat="true" ht="12.75" hidden="false" customHeight="false" outlineLevel="0" collapsed="false">
      <c r="B43" s="64" t="s">
        <v>563</v>
      </c>
      <c r="C43" s="65"/>
      <c r="D43" s="66" t="n">
        <v>2000</v>
      </c>
      <c r="E43" s="67" t="s">
        <v>382</v>
      </c>
      <c r="F43" s="65"/>
      <c r="G43" s="66" t="n">
        <v>1800</v>
      </c>
      <c r="H43" s="68" t="s">
        <v>382</v>
      </c>
      <c r="I43" s="69"/>
      <c r="J43" s="66" t="n">
        <v>200</v>
      </c>
      <c r="K43" s="68" t="s">
        <v>382</v>
      </c>
      <c r="L43" s="65"/>
      <c r="M43" s="66"/>
      <c r="N43" s="70"/>
      <c r="O43" s="69" t="s">
        <v>57</v>
      </c>
      <c r="P43" s="69" t="s">
        <v>564</v>
      </c>
      <c r="Q43" s="67" t="s">
        <v>565</v>
      </c>
      <c r="R43" s="69"/>
      <c r="S43" s="65"/>
      <c r="T43" s="66"/>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row>
    <row r="44" s="63" customFormat="true" ht="12.75" hidden="false" customHeight="false" outlineLevel="0" collapsed="false">
      <c r="B44" s="64"/>
      <c r="C44" s="65"/>
      <c r="D44" s="66"/>
      <c r="E44" s="67"/>
      <c r="F44" s="65"/>
      <c r="G44" s="66"/>
      <c r="H44" s="68"/>
      <c r="I44" s="69"/>
      <c r="J44" s="66"/>
      <c r="K44" s="68"/>
      <c r="L44" s="65"/>
      <c r="M44" s="66"/>
      <c r="N44" s="70"/>
      <c r="O44" s="69"/>
      <c r="P44" s="69"/>
      <c r="Q44" s="67"/>
      <c r="R44" s="69"/>
      <c r="S44" s="65"/>
      <c r="T44" s="66"/>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row>
    <row r="45" s="63" customFormat="true" ht="12.75" hidden="false" customHeight="false" outlineLevel="0" collapsed="false">
      <c r="B45" s="64"/>
      <c r="C45" s="65"/>
      <c r="D45" s="66"/>
      <c r="E45" s="67"/>
      <c r="F45" s="65"/>
      <c r="G45" s="66"/>
      <c r="H45" s="68"/>
      <c r="I45" s="69"/>
      <c r="J45" s="66"/>
      <c r="K45" s="68"/>
      <c r="L45" s="65"/>
      <c r="M45" s="66"/>
      <c r="N45" s="70"/>
      <c r="O45" s="69"/>
      <c r="P45" s="69"/>
      <c r="Q45" s="67"/>
      <c r="R45" s="69"/>
      <c r="S45" s="65"/>
      <c r="T45" s="66"/>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row>
    <row r="46" s="63" customFormat="true" ht="12.75" hidden="false" customHeight="false" outlineLevel="0" collapsed="false">
      <c r="B46" s="64"/>
      <c r="C46" s="65"/>
      <c r="D46" s="66"/>
      <c r="E46" s="67"/>
      <c r="F46" s="65"/>
      <c r="G46" s="66"/>
      <c r="H46" s="68"/>
      <c r="I46" s="69"/>
      <c r="J46" s="66"/>
      <c r="K46" s="68"/>
      <c r="L46" s="65"/>
      <c r="M46" s="66"/>
      <c r="N46" s="70"/>
      <c r="O46" s="69"/>
      <c r="P46" s="69"/>
      <c r="Q46" s="67"/>
      <c r="R46" s="69"/>
      <c r="S46" s="65"/>
      <c r="T46" s="66"/>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row>
    <row r="47" s="63" customFormat="true" ht="12.75" hidden="false" customHeight="false" outlineLevel="0" collapsed="false">
      <c r="B47" s="64" t="s">
        <v>557</v>
      </c>
      <c r="C47" s="65"/>
      <c r="D47" s="66" t="n">
        <v>47682</v>
      </c>
      <c r="E47" s="67" t="s">
        <v>566</v>
      </c>
      <c r="F47" s="247" t="s">
        <v>42</v>
      </c>
      <c r="G47" s="111" t="n">
        <v>1232</v>
      </c>
      <c r="H47" s="68" t="s">
        <v>127</v>
      </c>
      <c r="I47" s="248" t="s">
        <v>50</v>
      </c>
      <c r="J47" s="111" t="n">
        <v>264</v>
      </c>
      <c r="K47" s="77" t="s">
        <v>63</v>
      </c>
      <c r="L47" s="248"/>
      <c r="M47" s="111"/>
      <c r="N47" s="76"/>
      <c r="O47" s="69"/>
      <c r="P47" s="69" t="s">
        <v>86</v>
      </c>
      <c r="Q47" s="67"/>
      <c r="R47" s="69"/>
      <c r="S47" s="65"/>
      <c r="T47" s="66"/>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row>
    <row r="48" s="63" customFormat="true" ht="12.75" hidden="false" customHeight="false" outlineLevel="0" collapsed="false">
      <c r="B48" s="64" t="s">
        <v>567</v>
      </c>
      <c r="C48" s="65"/>
      <c r="D48" s="66" t="n">
        <v>1232</v>
      </c>
      <c r="E48" s="67" t="s">
        <v>127</v>
      </c>
      <c r="F48" s="248" t="s">
        <v>42</v>
      </c>
      <c r="G48" s="111" t="n">
        <v>1232</v>
      </c>
      <c r="H48" s="77" t="s">
        <v>63</v>
      </c>
      <c r="K48" s="64"/>
      <c r="L48" s="248"/>
      <c r="M48" s="111"/>
      <c r="N48" s="76"/>
      <c r="O48" s="69"/>
      <c r="P48" s="69"/>
      <c r="Q48" s="67"/>
      <c r="R48" s="69"/>
      <c r="S48" s="65"/>
      <c r="T48" s="66"/>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row>
    <row r="49" s="63" customFormat="true" ht="11.85" hidden="false" customHeight="true" outlineLevel="0" collapsed="false">
      <c r="B49" s="64"/>
      <c r="C49" s="65"/>
      <c r="D49" s="66" t="n">
        <v>8600</v>
      </c>
      <c r="E49" s="67" t="s">
        <v>382</v>
      </c>
      <c r="F49" s="248" t="s">
        <v>49</v>
      </c>
      <c r="G49" s="111" t="n">
        <v>2053</v>
      </c>
      <c r="H49" s="77" t="s">
        <v>77</v>
      </c>
      <c r="I49" s="248" t="s">
        <v>50</v>
      </c>
      <c r="J49" s="111" t="n">
        <v>2600</v>
      </c>
      <c r="K49" s="77" t="s">
        <v>382</v>
      </c>
      <c r="L49" s="248"/>
      <c r="M49" s="111"/>
      <c r="N49" s="76"/>
      <c r="O49" s="69" t="s">
        <v>256</v>
      </c>
      <c r="P49" s="69" t="s">
        <v>564</v>
      </c>
      <c r="Q49" s="67" t="s">
        <v>568</v>
      </c>
      <c r="R49" s="69"/>
      <c r="S49" s="65"/>
      <c r="T49" s="66"/>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row>
    <row r="50" s="63" customFormat="true" ht="11.85" hidden="false" customHeight="true" outlineLevel="0" collapsed="false">
      <c r="B50" s="64"/>
      <c r="C50" s="65"/>
      <c r="D50" s="72" t="n">
        <v>2264</v>
      </c>
      <c r="E50" s="67" t="s">
        <v>63</v>
      </c>
      <c r="F50" s="248" t="s">
        <v>50</v>
      </c>
      <c r="G50" s="111" t="n">
        <v>43629</v>
      </c>
      <c r="H50" s="77" t="s">
        <v>77</v>
      </c>
      <c r="I50" s="248" t="s">
        <v>50</v>
      </c>
      <c r="J50" s="249" t="n">
        <v>1000</v>
      </c>
      <c r="K50" s="77" t="s">
        <v>382</v>
      </c>
      <c r="L50" s="248"/>
      <c r="M50" s="111"/>
      <c r="N50" s="76"/>
      <c r="O50" s="69" t="s">
        <v>79</v>
      </c>
      <c r="P50" s="69" t="s">
        <v>564</v>
      </c>
      <c r="Q50" s="67" t="s">
        <v>320</v>
      </c>
      <c r="R50" s="69"/>
      <c r="S50" s="65"/>
      <c r="T50" s="66"/>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row>
    <row r="51" s="63" customFormat="true" ht="11.85" hidden="false" customHeight="true" outlineLevel="0" collapsed="false">
      <c r="B51" s="64"/>
      <c r="C51" s="65"/>
      <c r="D51" s="66" t="n">
        <f aca="false">SUM(D47:D50)</f>
        <v>59778</v>
      </c>
      <c r="E51" s="67"/>
      <c r="F51" s="248" t="s">
        <v>50</v>
      </c>
      <c r="G51" s="111" t="n">
        <v>3000</v>
      </c>
      <c r="H51" s="77" t="s">
        <v>382</v>
      </c>
      <c r="I51" s="248"/>
      <c r="J51" s="111" t="n">
        <f aca="false">SUM(J47:J50)</f>
        <v>3864</v>
      </c>
      <c r="K51" s="77"/>
      <c r="L51" s="65"/>
      <c r="M51" s="66"/>
      <c r="N51" s="70"/>
      <c r="O51" s="69"/>
      <c r="P51" s="69"/>
      <c r="Q51" s="67"/>
      <c r="R51" s="69"/>
      <c r="S51" s="65"/>
      <c r="T51" s="66"/>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row>
    <row r="52" s="63" customFormat="true" ht="11.85" hidden="false" customHeight="true" outlineLevel="0" collapsed="false">
      <c r="B52" s="64"/>
      <c r="C52" s="65"/>
      <c r="D52" s="66"/>
      <c r="E52" s="67"/>
      <c r="F52" s="248" t="s">
        <v>50</v>
      </c>
      <c r="G52" s="111" t="n">
        <v>768</v>
      </c>
      <c r="H52" s="77" t="s">
        <v>63</v>
      </c>
      <c r="I52" s="65"/>
      <c r="J52" s="66"/>
      <c r="K52" s="250"/>
      <c r="N52" s="89"/>
      <c r="O52" s="69"/>
      <c r="P52" s="69"/>
      <c r="Q52" s="67"/>
      <c r="R52" s="69"/>
      <c r="S52" s="65"/>
      <c r="T52" s="66"/>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row>
    <row r="53" s="63" customFormat="true" ht="11.85" hidden="false" customHeight="true" outlineLevel="0" collapsed="false">
      <c r="B53" s="64"/>
      <c r="C53" s="65"/>
      <c r="D53" s="66"/>
      <c r="E53" s="67"/>
      <c r="F53" s="248" t="s">
        <v>51</v>
      </c>
      <c r="G53" s="111" t="n">
        <v>2000</v>
      </c>
      <c r="H53" s="77" t="s">
        <v>77</v>
      </c>
      <c r="K53" s="64"/>
      <c r="N53" s="89"/>
      <c r="O53" s="69"/>
      <c r="P53" s="69"/>
      <c r="Q53" s="67"/>
      <c r="R53" s="69"/>
      <c r="S53" s="65"/>
      <c r="T53" s="66"/>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row>
    <row r="54" s="63" customFormat="true" ht="11.85" hidden="false" customHeight="true" outlineLevel="0" collapsed="false">
      <c r="B54" s="64"/>
      <c r="C54" s="65"/>
      <c r="D54" s="66"/>
      <c r="E54" s="67"/>
      <c r="F54" s="248" t="s">
        <v>51</v>
      </c>
      <c r="G54" s="111" t="n">
        <v>2000</v>
      </c>
      <c r="H54" s="77" t="s">
        <v>382</v>
      </c>
      <c r="K54" s="64"/>
      <c r="N54" s="89"/>
      <c r="O54" s="69"/>
      <c r="P54" s="69"/>
      <c r="Q54" s="67"/>
      <c r="R54" s="69"/>
      <c r="S54" s="65"/>
      <c r="T54" s="66"/>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row>
    <row r="55" s="63" customFormat="true" ht="11.85" hidden="false" customHeight="true" outlineLevel="0" collapsed="false">
      <c r="B55" s="64"/>
      <c r="C55" s="65"/>
      <c r="D55" s="66"/>
      <c r="E55" s="67"/>
      <c r="F55" s="248"/>
      <c r="G55" s="251" t="n">
        <f aca="false">SUM(G47:G54)</f>
        <v>55914</v>
      </c>
      <c r="H55" s="77"/>
      <c r="K55" s="64"/>
      <c r="L55" s="65"/>
      <c r="M55" s="66"/>
      <c r="N55" s="70"/>
      <c r="O55" s="69"/>
      <c r="P55" s="69"/>
      <c r="Q55" s="67"/>
      <c r="R55" s="69"/>
      <c r="S55" s="65"/>
      <c r="T55" s="66"/>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row>
    <row r="56" s="63" customFormat="true" ht="11.85" hidden="false" customHeight="true" outlineLevel="0" collapsed="false">
      <c r="B56" s="64"/>
      <c r="C56" s="65"/>
      <c r="D56" s="66"/>
      <c r="E56" s="67"/>
      <c r="F56" s="248"/>
      <c r="G56" s="111"/>
      <c r="H56" s="77"/>
      <c r="K56" s="64"/>
      <c r="L56" s="65"/>
      <c r="M56" s="66"/>
      <c r="N56" s="70"/>
      <c r="O56" s="69"/>
      <c r="P56" s="69"/>
      <c r="Q56" s="67"/>
      <c r="R56" s="69"/>
      <c r="S56" s="65"/>
      <c r="T56" s="66"/>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row>
    <row r="57" s="63" customFormat="true" ht="12.75" hidden="false" customHeight="false" outlineLevel="0" collapsed="false">
      <c r="B57" s="64"/>
      <c r="C57" s="65"/>
      <c r="D57" s="66"/>
      <c r="E57" s="67"/>
      <c r="F57" s="65"/>
      <c r="G57" s="66"/>
      <c r="H57" s="68"/>
      <c r="I57" s="69"/>
      <c r="J57" s="66"/>
      <c r="K57" s="68"/>
      <c r="L57" s="65"/>
      <c r="M57" s="66"/>
      <c r="N57" s="70"/>
      <c r="O57" s="69"/>
      <c r="P57" s="69"/>
      <c r="Q57" s="67"/>
      <c r="R57" s="69"/>
      <c r="S57" s="65"/>
      <c r="T57" s="66"/>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row>
    <row r="58" s="63" customFormat="true" ht="11.25" hidden="false" customHeight="true" outlineLevel="0" collapsed="false">
      <c r="B58" s="64"/>
      <c r="C58" s="65"/>
      <c r="D58" s="66"/>
      <c r="E58" s="67"/>
      <c r="F58" s="65"/>
      <c r="G58" s="66"/>
      <c r="H58" s="68"/>
      <c r="I58" s="69"/>
      <c r="J58" s="66"/>
      <c r="K58" s="68"/>
      <c r="L58" s="65"/>
      <c r="M58" s="66"/>
      <c r="N58" s="70"/>
      <c r="O58" s="69"/>
      <c r="P58" s="69"/>
      <c r="Q58" s="67"/>
      <c r="R58" s="69"/>
      <c r="S58" s="65"/>
      <c r="T58" s="66"/>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row>
    <row r="59" s="63" customFormat="true" ht="12.75" hidden="false" customHeight="false" outlineLevel="0" collapsed="false">
      <c r="B59" s="64" t="s">
        <v>569</v>
      </c>
      <c r="C59" s="65"/>
      <c r="D59" s="111" t="n">
        <v>326</v>
      </c>
      <c r="E59" s="76" t="s">
        <v>70</v>
      </c>
      <c r="F59" s="65"/>
      <c r="G59" s="66"/>
      <c r="H59" s="68"/>
      <c r="I59" s="252" t="s">
        <v>42</v>
      </c>
      <c r="J59" s="111" t="n">
        <v>20</v>
      </c>
      <c r="K59" s="77" t="s">
        <v>70</v>
      </c>
      <c r="L59" s="65"/>
      <c r="M59" s="66"/>
      <c r="N59" s="70"/>
      <c r="O59" s="69"/>
      <c r="P59" s="69" t="s">
        <v>86</v>
      </c>
      <c r="Q59" s="67"/>
      <c r="R59" s="69"/>
      <c r="S59" s="65"/>
      <c r="T59" s="66"/>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row>
    <row r="60" s="63" customFormat="true" ht="12.75" hidden="false" customHeight="false" outlineLevel="0" collapsed="false">
      <c r="B60" s="64" t="s">
        <v>570</v>
      </c>
      <c r="C60" s="65"/>
      <c r="E60" s="89"/>
      <c r="F60" s="65"/>
      <c r="G60" s="66"/>
      <c r="H60" s="152"/>
      <c r="I60" s="252" t="s">
        <v>49</v>
      </c>
      <c r="J60" s="111" t="n">
        <v>20</v>
      </c>
      <c r="K60" s="77" t="s">
        <v>70</v>
      </c>
      <c r="L60" s="65"/>
      <c r="M60" s="66"/>
      <c r="N60" s="70"/>
      <c r="O60" s="69"/>
      <c r="P60" s="69"/>
      <c r="Q60" s="67"/>
      <c r="R60" s="69"/>
      <c r="S60" s="65"/>
      <c r="T60" s="66"/>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row>
    <row r="61" s="63" customFormat="true" ht="12.75" hidden="false" customHeight="false" outlineLevel="0" collapsed="false">
      <c r="B61" s="64"/>
      <c r="C61" s="65"/>
      <c r="D61" s="111"/>
      <c r="E61" s="76"/>
      <c r="F61" s="65"/>
      <c r="G61" s="66"/>
      <c r="H61" s="68"/>
      <c r="I61" s="248" t="s">
        <v>50</v>
      </c>
      <c r="J61" s="111" t="n">
        <v>278</v>
      </c>
      <c r="K61" s="77" t="s">
        <v>70</v>
      </c>
      <c r="L61" s="65"/>
      <c r="M61" s="66"/>
      <c r="N61" s="70"/>
      <c r="O61" s="69"/>
      <c r="P61" s="69"/>
      <c r="Q61" s="67"/>
      <c r="R61" s="69"/>
      <c r="S61" s="65"/>
      <c r="T61" s="66"/>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row>
    <row r="62" s="63" customFormat="true" ht="12.75" hidden="false" customHeight="false" outlineLevel="0" collapsed="false">
      <c r="B62" s="64"/>
      <c r="C62" s="65"/>
      <c r="D62" s="66"/>
      <c r="E62" s="67"/>
      <c r="F62" s="65"/>
      <c r="G62" s="66"/>
      <c r="H62" s="68"/>
      <c r="I62" s="248" t="s">
        <v>51</v>
      </c>
      <c r="J62" s="249" t="n">
        <v>8</v>
      </c>
      <c r="K62" s="77" t="s">
        <v>70</v>
      </c>
      <c r="L62" s="65"/>
      <c r="M62" s="66"/>
      <c r="N62" s="70"/>
      <c r="O62" s="69"/>
      <c r="P62" s="69"/>
      <c r="Q62" s="67"/>
      <c r="R62" s="69"/>
      <c r="S62" s="65"/>
      <c r="T62" s="66"/>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row>
    <row r="63" s="63" customFormat="true" ht="12.75" hidden="false" customHeight="false" outlineLevel="0" collapsed="false">
      <c r="B63" s="64"/>
      <c r="C63" s="65"/>
      <c r="D63" s="66"/>
      <c r="E63" s="67"/>
      <c r="F63" s="65"/>
      <c r="G63" s="66"/>
      <c r="H63" s="68"/>
      <c r="I63" s="252"/>
      <c r="J63" s="111" t="n">
        <v>326</v>
      </c>
      <c r="K63" s="77"/>
      <c r="L63" s="65"/>
      <c r="M63" s="66"/>
      <c r="N63" s="70"/>
      <c r="O63" s="69"/>
      <c r="P63" s="69"/>
      <c r="Q63" s="67"/>
      <c r="R63" s="69"/>
      <c r="S63" s="65"/>
      <c r="T63" s="66"/>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row>
    <row r="64" s="63" customFormat="true" ht="12.75" hidden="false" customHeight="false" outlineLevel="0" collapsed="false">
      <c r="B64" s="64"/>
      <c r="C64" s="65"/>
      <c r="D64" s="66"/>
      <c r="E64" s="67"/>
      <c r="F64" s="65"/>
      <c r="G64" s="66"/>
      <c r="H64" s="68"/>
      <c r="K64" s="64"/>
      <c r="L64" s="65"/>
      <c r="M64" s="66"/>
      <c r="N64" s="70"/>
      <c r="O64" s="69"/>
      <c r="P64" s="69"/>
      <c r="Q64" s="67"/>
      <c r="R64" s="69"/>
      <c r="S64" s="65"/>
      <c r="T64" s="66"/>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row>
    <row r="65" s="63" customFormat="true" ht="12.75" hidden="false" customHeight="false" outlineLevel="0" collapsed="false">
      <c r="B65" s="64"/>
      <c r="C65" s="65"/>
      <c r="D65" s="66"/>
      <c r="E65" s="67"/>
      <c r="F65" s="65"/>
      <c r="G65" s="66"/>
      <c r="H65" s="68"/>
      <c r="I65" s="69"/>
      <c r="J65" s="66"/>
      <c r="K65" s="68"/>
      <c r="L65" s="65"/>
      <c r="M65" s="66"/>
      <c r="N65" s="70"/>
      <c r="O65" s="69"/>
      <c r="P65" s="69"/>
      <c r="Q65" s="67"/>
      <c r="R65" s="69"/>
      <c r="S65" s="65"/>
      <c r="T65" s="66"/>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row>
    <row r="66" s="63" customFormat="true" ht="12.75" hidden="false" customHeight="false" outlineLevel="0" collapsed="false">
      <c r="B66" s="64" t="s">
        <v>571</v>
      </c>
      <c r="C66" s="65"/>
      <c r="D66" s="111" t="n">
        <v>499</v>
      </c>
      <c r="E66" s="76" t="s">
        <v>157</v>
      </c>
      <c r="F66" s="65"/>
      <c r="G66" s="66"/>
      <c r="H66" s="152"/>
      <c r="I66" s="252" t="s">
        <v>42</v>
      </c>
      <c r="J66" s="111" t="n">
        <v>55</v>
      </c>
      <c r="K66" s="77" t="s">
        <v>70</v>
      </c>
      <c r="L66" s="65"/>
      <c r="M66" s="66"/>
      <c r="N66" s="70"/>
      <c r="O66" s="69"/>
      <c r="P66" s="69" t="s">
        <v>86</v>
      </c>
      <c r="Q66" s="67"/>
      <c r="R66" s="69"/>
      <c r="S66" s="65"/>
      <c r="T66" s="66"/>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row>
    <row r="67" s="63" customFormat="true" ht="12.75" hidden="false" customHeight="false" outlineLevel="0" collapsed="false">
      <c r="B67" s="64" t="s">
        <v>572</v>
      </c>
      <c r="C67" s="65"/>
      <c r="D67" s="249" t="n">
        <v>102</v>
      </c>
      <c r="E67" s="76" t="s">
        <v>70</v>
      </c>
      <c r="F67" s="65"/>
      <c r="G67" s="66"/>
      <c r="H67" s="68"/>
      <c r="I67" s="248" t="s">
        <v>49</v>
      </c>
      <c r="J67" s="111" t="n">
        <v>10</v>
      </c>
      <c r="K67" s="77" t="s">
        <v>70</v>
      </c>
      <c r="L67" s="65"/>
      <c r="M67" s="66"/>
      <c r="N67" s="70"/>
      <c r="O67" s="69"/>
      <c r="P67" s="69"/>
      <c r="Q67" s="67"/>
      <c r="R67" s="69"/>
      <c r="S67" s="65"/>
      <c r="T67" s="66"/>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row>
    <row r="68" s="63" customFormat="true" ht="12.75" hidden="false" customHeight="false" outlineLevel="0" collapsed="false">
      <c r="B68" s="64"/>
      <c r="C68" s="65"/>
      <c r="D68" s="111" t="n">
        <v>601</v>
      </c>
      <c r="E68" s="253"/>
      <c r="F68" s="65"/>
      <c r="G68" s="66"/>
      <c r="H68" s="68"/>
      <c r="I68" s="248" t="s">
        <v>50</v>
      </c>
      <c r="J68" s="111" t="n">
        <v>499</v>
      </c>
      <c r="K68" s="77" t="s">
        <v>157</v>
      </c>
      <c r="L68" s="65"/>
      <c r="M68" s="66"/>
      <c r="N68" s="70"/>
      <c r="O68" s="69"/>
      <c r="P68" s="69"/>
      <c r="Q68" s="67"/>
      <c r="R68" s="69"/>
      <c r="S68" s="65"/>
      <c r="T68" s="66"/>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row>
    <row r="69" s="63" customFormat="true" ht="12.75" hidden="false" customHeight="false" outlineLevel="0" collapsed="false">
      <c r="B69" s="64"/>
      <c r="C69" s="65"/>
      <c r="E69" s="89"/>
      <c r="F69" s="65"/>
      <c r="G69" s="66"/>
      <c r="H69" s="68"/>
      <c r="I69" s="248" t="s">
        <v>50</v>
      </c>
      <c r="J69" s="249" t="n">
        <v>37</v>
      </c>
      <c r="K69" s="77" t="s">
        <v>70</v>
      </c>
      <c r="L69" s="65"/>
      <c r="M69" s="66"/>
      <c r="N69" s="70"/>
      <c r="O69" s="69"/>
      <c r="P69" s="69"/>
      <c r="Q69" s="67"/>
      <c r="R69" s="69"/>
      <c r="S69" s="65"/>
      <c r="T69" s="66"/>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row>
    <row r="70" s="63" customFormat="true" ht="12.75" hidden="false" customHeight="false" outlineLevel="0" collapsed="false">
      <c r="B70" s="64"/>
      <c r="C70" s="65"/>
      <c r="D70" s="66"/>
      <c r="E70" s="67"/>
      <c r="F70" s="65"/>
      <c r="G70" s="66"/>
      <c r="H70" s="68"/>
      <c r="I70" s="252"/>
      <c r="J70" s="111" t="n">
        <v>601</v>
      </c>
      <c r="K70" s="77"/>
      <c r="L70" s="65"/>
      <c r="M70" s="66"/>
      <c r="N70" s="70"/>
      <c r="O70" s="69"/>
      <c r="P70" s="69"/>
      <c r="Q70" s="67"/>
      <c r="R70" s="69"/>
      <c r="S70" s="65"/>
      <c r="T70" s="66"/>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row>
    <row r="71" s="63" customFormat="true" ht="12.75" hidden="false" customHeight="false" outlineLevel="0" collapsed="false">
      <c r="B71" s="64"/>
      <c r="C71" s="65"/>
      <c r="D71" s="66"/>
      <c r="E71" s="67"/>
      <c r="F71" s="65"/>
      <c r="G71" s="66"/>
      <c r="H71" s="68"/>
      <c r="K71" s="64"/>
      <c r="L71" s="65"/>
      <c r="M71" s="66"/>
      <c r="N71" s="70"/>
      <c r="O71" s="69"/>
      <c r="P71" s="69"/>
      <c r="Q71" s="67"/>
      <c r="R71" s="69"/>
      <c r="S71" s="65"/>
      <c r="T71" s="66"/>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row>
    <row r="72" s="63" customFormat="true" ht="12.75" hidden="false" customHeight="false" outlineLevel="0" collapsed="false">
      <c r="B72" s="64"/>
      <c r="C72" s="65"/>
      <c r="D72" s="66"/>
      <c r="E72" s="67"/>
      <c r="F72" s="65"/>
      <c r="G72" s="66"/>
      <c r="H72" s="68"/>
      <c r="I72" s="69"/>
      <c r="J72" s="66"/>
      <c r="K72" s="68"/>
      <c r="L72" s="65"/>
      <c r="M72" s="66"/>
      <c r="N72" s="70"/>
      <c r="O72" s="69"/>
      <c r="P72" s="69"/>
      <c r="Q72" s="67"/>
      <c r="R72" s="69"/>
      <c r="S72" s="65"/>
      <c r="T72" s="66"/>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row>
    <row r="73" s="63" customFormat="true" ht="12.75" hidden="false" customHeight="false" outlineLevel="0" collapsed="false">
      <c r="B73" s="64" t="s">
        <v>573</v>
      </c>
      <c r="C73" s="65"/>
      <c r="D73" s="254"/>
      <c r="E73" s="253"/>
      <c r="F73" s="65"/>
      <c r="G73" s="66"/>
      <c r="H73" s="152"/>
      <c r="I73" s="252" t="s">
        <v>42</v>
      </c>
      <c r="J73" s="111" t="n">
        <v>137</v>
      </c>
      <c r="K73" s="77" t="s">
        <v>63</v>
      </c>
      <c r="L73" s="65"/>
      <c r="M73" s="66"/>
      <c r="N73" s="70"/>
      <c r="O73" s="69"/>
      <c r="P73" s="69" t="s">
        <v>86</v>
      </c>
      <c r="Q73" s="67"/>
      <c r="R73" s="69"/>
      <c r="S73" s="65"/>
      <c r="T73" s="66"/>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row>
    <row r="74" s="63" customFormat="true" ht="12.75" hidden="false" customHeight="false" outlineLevel="0" collapsed="false">
      <c r="B74" s="64" t="s">
        <v>574</v>
      </c>
      <c r="C74" s="65"/>
      <c r="D74" s="111" t="n">
        <v>714</v>
      </c>
      <c r="E74" s="76" t="s">
        <v>63</v>
      </c>
      <c r="F74" s="65"/>
      <c r="G74" s="66"/>
      <c r="H74" s="68"/>
      <c r="I74" s="248" t="s">
        <v>42</v>
      </c>
      <c r="J74" s="111" t="n">
        <v>1</v>
      </c>
      <c r="K74" s="77" t="s">
        <v>70</v>
      </c>
      <c r="L74" s="65"/>
      <c r="M74" s="66"/>
      <c r="N74" s="70"/>
      <c r="O74" s="69"/>
      <c r="P74" s="69"/>
      <c r="Q74" s="67"/>
      <c r="R74" s="69"/>
      <c r="S74" s="65"/>
      <c r="T74" s="66"/>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row>
    <row r="75" s="63" customFormat="true" ht="12.75" hidden="false" customHeight="false" outlineLevel="0" collapsed="false">
      <c r="B75" s="181" t="s">
        <v>575</v>
      </c>
      <c r="C75" s="65"/>
      <c r="D75" s="111" t="n">
        <v>7</v>
      </c>
      <c r="E75" s="76" t="s">
        <v>70</v>
      </c>
      <c r="F75" s="65"/>
      <c r="G75" s="66"/>
      <c r="H75" s="68"/>
      <c r="I75" s="248" t="s">
        <v>42</v>
      </c>
      <c r="J75" s="111" t="n">
        <v>63</v>
      </c>
      <c r="K75" s="77" t="s">
        <v>41</v>
      </c>
      <c r="L75" s="65"/>
      <c r="M75" s="66"/>
      <c r="N75" s="70"/>
      <c r="O75" s="69"/>
      <c r="P75" s="69"/>
      <c r="Q75" s="67"/>
      <c r="R75" s="69"/>
      <c r="S75" s="65"/>
      <c r="T75" s="66"/>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row>
    <row r="76" s="63" customFormat="true" ht="12.75" hidden="false" customHeight="false" outlineLevel="0" collapsed="false">
      <c r="B76" s="64"/>
      <c r="C76" s="65"/>
      <c r="D76" s="249" t="n">
        <v>264</v>
      </c>
      <c r="E76" s="76" t="s">
        <v>41</v>
      </c>
      <c r="F76" s="65"/>
      <c r="G76" s="66"/>
      <c r="H76" s="68"/>
      <c r="I76" s="248" t="s">
        <v>50</v>
      </c>
      <c r="J76" s="111" t="n">
        <v>577</v>
      </c>
      <c r="K76" s="77" t="s">
        <v>63</v>
      </c>
      <c r="L76" s="65"/>
      <c r="M76" s="66"/>
      <c r="N76" s="70"/>
      <c r="O76" s="69"/>
      <c r="P76" s="69"/>
      <c r="Q76" s="67"/>
      <c r="R76" s="69"/>
      <c r="S76" s="65"/>
      <c r="T76" s="66"/>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row>
    <row r="77" s="63" customFormat="true" ht="12.75" hidden="false" customHeight="false" outlineLevel="0" collapsed="false">
      <c r="B77" s="64"/>
      <c r="C77" s="65"/>
      <c r="D77" s="111" t="n">
        <v>985</v>
      </c>
      <c r="E77" s="253"/>
      <c r="F77" s="65"/>
      <c r="G77" s="66"/>
      <c r="H77" s="68"/>
      <c r="I77" s="248" t="s">
        <v>50</v>
      </c>
      <c r="J77" s="111" t="n">
        <v>6</v>
      </c>
      <c r="K77" s="77" t="s">
        <v>70</v>
      </c>
      <c r="L77" s="65"/>
      <c r="M77" s="66"/>
      <c r="N77" s="70"/>
      <c r="O77" s="69"/>
      <c r="P77" s="69"/>
      <c r="Q77" s="67"/>
      <c r="R77" s="69"/>
      <c r="S77" s="65"/>
      <c r="T77" s="66"/>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row>
    <row r="78" s="63" customFormat="true" ht="12.75" hidden="false" customHeight="false" outlineLevel="0" collapsed="false">
      <c r="B78" s="64"/>
      <c r="C78" s="65"/>
      <c r="D78" s="66"/>
      <c r="E78" s="67"/>
      <c r="F78" s="65"/>
      <c r="G78" s="66"/>
      <c r="H78" s="68"/>
      <c r="I78" s="248" t="s">
        <v>50</v>
      </c>
      <c r="J78" s="249" t="n">
        <v>201</v>
      </c>
      <c r="K78" s="77" t="s">
        <v>41</v>
      </c>
      <c r="L78" s="65"/>
      <c r="M78" s="66"/>
      <c r="N78" s="70"/>
      <c r="O78" s="69"/>
      <c r="P78" s="69"/>
      <c r="Q78" s="67"/>
      <c r="R78" s="69"/>
      <c r="S78" s="65"/>
      <c r="T78" s="66"/>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row>
    <row r="79" s="63" customFormat="true" ht="12.75" hidden="false" customHeight="false" outlineLevel="0" collapsed="false">
      <c r="B79" s="64"/>
      <c r="C79" s="65"/>
      <c r="D79" s="66"/>
      <c r="E79" s="67"/>
      <c r="F79" s="65"/>
      <c r="G79" s="66"/>
      <c r="H79" s="68"/>
      <c r="I79" s="73"/>
      <c r="J79" s="111" t="n">
        <v>985</v>
      </c>
      <c r="K79" s="77"/>
      <c r="L79" s="65"/>
      <c r="M79" s="66"/>
      <c r="N79" s="70"/>
      <c r="O79" s="69"/>
      <c r="P79" s="69"/>
      <c r="Q79" s="67"/>
      <c r="R79" s="69"/>
      <c r="S79" s="65"/>
      <c r="T79" s="66"/>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row>
    <row r="80" s="63" customFormat="true" ht="12.75" hidden="false" customHeight="false" outlineLevel="0" collapsed="false">
      <c r="B80" s="64"/>
      <c r="C80" s="65"/>
      <c r="D80" s="66"/>
      <c r="E80" s="67"/>
      <c r="F80" s="65"/>
      <c r="G80" s="66"/>
      <c r="H80" s="68"/>
      <c r="I80" s="73"/>
      <c r="J80" s="111"/>
      <c r="K80" s="77"/>
      <c r="L80" s="65"/>
      <c r="M80" s="66"/>
      <c r="N80" s="70"/>
      <c r="O80" s="69"/>
      <c r="P80" s="69"/>
      <c r="Q80" s="67"/>
      <c r="R80" s="69"/>
      <c r="S80" s="65"/>
      <c r="T80" s="66"/>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row>
    <row r="81" s="63" customFormat="true" ht="12.75" hidden="false" customHeight="false" outlineLevel="0" collapsed="false">
      <c r="B81" s="64"/>
      <c r="C81" s="65"/>
      <c r="D81" s="66"/>
      <c r="E81" s="67"/>
      <c r="F81" s="65"/>
      <c r="G81" s="66"/>
      <c r="H81" s="68"/>
      <c r="I81" s="69"/>
      <c r="J81" s="66"/>
      <c r="K81" s="68"/>
      <c r="L81" s="65"/>
      <c r="M81" s="66"/>
      <c r="N81" s="70"/>
      <c r="O81" s="69"/>
      <c r="P81" s="69"/>
      <c r="Q81" s="67"/>
      <c r="R81" s="69"/>
      <c r="S81" s="65"/>
      <c r="T81" s="66"/>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row>
    <row r="82" s="63" customFormat="true" ht="12.75" hidden="false" customHeight="false" outlineLevel="0" collapsed="false">
      <c r="B82" s="64" t="s">
        <v>576</v>
      </c>
      <c r="C82" s="65"/>
      <c r="D82" s="111" t="n">
        <v>55</v>
      </c>
      <c r="E82" s="76" t="s">
        <v>70</v>
      </c>
      <c r="F82" s="65"/>
      <c r="G82" s="66"/>
      <c r="H82" s="152"/>
      <c r="I82" s="252" t="s">
        <v>42</v>
      </c>
      <c r="J82" s="111" t="n">
        <v>19</v>
      </c>
      <c r="K82" s="77" t="s">
        <v>70</v>
      </c>
      <c r="L82" s="65"/>
      <c r="M82" s="66"/>
      <c r="N82" s="70"/>
      <c r="O82" s="69"/>
      <c r="P82" s="69" t="s">
        <v>86</v>
      </c>
      <c r="Q82" s="67"/>
      <c r="R82" s="69"/>
      <c r="S82" s="65"/>
      <c r="T82" s="66"/>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row>
    <row r="83" s="63" customFormat="true" ht="12.75" hidden="false" customHeight="false" outlineLevel="0" collapsed="false">
      <c r="B83" s="64" t="s">
        <v>577</v>
      </c>
      <c r="C83" s="65"/>
      <c r="D83" s="249" t="n">
        <v>370</v>
      </c>
      <c r="E83" s="76" t="s">
        <v>41</v>
      </c>
      <c r="F83" s="65"/>
      <c r="G83" s="66"/>
      <c r="H83" s="68"/>
      <c r="I83" s="252" t="s">
        <v>49</v>
      </c>
      <c r="J83" s="111" t="n">
        <v>17</v>
      </c>
      <c r="K83" s="77" t="s">
        <v>70</v>
      </c>
      <c r="L83" s="65"/>
      <c r="M83" s="66"/>
      <c r="N83" s="70"/>
      <c r="O83" s="69"/>
      <c r="P83" s="69"/>
      <c r="Q83" s="67"/>
      <c r="R83" s="69"/>
      <c r="S83" s="65"/>
      <c r="T83" s="66"/>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row>
    <row r="84" s="63" customFormat="true" ht="12.75" hidden="false" customHeight="false" outlineLevel="0" collapsed="false">
      <c r="B84" s="64"/>
      <c r="C84" s="65"/>
      <c r="D84" s="111" t="n">
        <v>425</v>
      </c>
      <c r="E84" s="76"/>
      <c r="F84" s="65"/>
      <c r="G84" s="66"/>
      <c r="H84" s="68"/>
      <c r="I84" s="252" t="s">
        <v>50</v>
      </c>
      <c r="J84" s="111" t="n">
        <v>19</v>
      </c>
      <c r="K84" s="77" t="s">
        <v>70</v>
      </c>
      <c r="L84" s="65"/>
      <c r="M84" s="66"/>
      <c r="N84" s="70"/>
      <c r="O84" s="69"/>
      <c r="P84" s="69"/>
      <c r="Q84" s="67"/>
      <c r="R84" s="69"/>
      <c r="S84" s="65"/>
      <c r="T84" s="66"/>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row>
    <row r="85" s="63" customFormat="true" ht="12.75" hidden="false" customHeight="false" outlineLevel="0" collapsed="false">
      <c r="B85" s="64"/>
      <c r="C85" s="65"/>
      <c r="E85" s="89"/>
      <c r="F85" s="65"/>
      <c r="G85" s="66"/>
      <c r="H85" s="68"/>
      <c r="I85" s="248"/>
      <c r="J85" s="249" t="n">
        <v>370</v>
      </c>
      <c r="K85" s="77" t="s">
        <v>41</v>
      </c>
      <c r="L85" s="65"/>
      <c r="M85" s="66"/>
      <c r="N85" s="70"/>
      <c r="O85" s="69"/>
      <c r="P85" s="69"/>
      <c r="Q85" s="67"/>
      <c r="R85" s="69"/>
      <c r="S85" s="65"/>
      <c r="T85" s="66"/>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row>
    <row r="86" s="63" customFormat="true" ht="12.75" hidden="false" customHeight="false" outlineLevel="0" collapsed="false">
      <c r="B86" s="64"/>
      <c r="C86" s="65"/>
      <c r="D86" s="66"/>
      <c r="E86" s="67"/>
      <c r="F86" s="65"/>
      <c r="G86" s="66"/>
      <c r="H86" s="68"/>
      <c r="I86" s="252"/>
      <c r="J86" s="111" t="n">
        <v>425</v>
      </c>
      <c r="K86" s="77"/>
      <c r="L86" s="65"/>
      <c r="M86" s="66"/>
      <c r="N86" s="70"/>
      <c r="O86" s="69"/>
      <c r="P86" s="69"/>
      <c r="Q86" s="67"/>
      <c r="R86" s="69"/>
      <c r="S86" s="65"/>
      <c r="T86" s="66"/>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row>
    <row r="87" s="63" customFormat="true" ht="12.75" hidden="false" customHeight="false" outlineLevel="0" collapsed="false">
      <c r="B87" s="64"/>
      <c r="C87" s="65"/>
      <c r="D87" s="66"/>
      <c r="E87" s="67"/>
      <c r="F87" s="65"/>
      <c r="G87" s="66"/>
      <c r="H87" s="68"/>
      <c r="I87" s="69"/>
      <c r="J87" s="66"/>
      <c r="K87" s="68"/>
      <c r="L87" s="65"/>
      <c r="M87" s="66"/>
      <c r="N87" s="70"/>
      <c r="O87" s="69"/>
      <c r="P87" s="69"/>
      <c r="Q87" s="67"/>
      <c r="R87" s="69"/>
      <c r="S87" s="65"/>
      <c r="T87" s="66"/>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row>
    <row r="88" s="63" customFormat="true" ht="11.85" hidden="false" customHeight="true" outlineLevel="0" collapsed="false">
      <c r="B88" s="64"/>
      <c r="C88" s="65"/>
      <c r="D88" s="66"/>
      <c r="E88" s="67"/>
      <c r="F88" s="65"/>
      <c r="G88" s="66"/>
      <c r="H88" s="68"/>
      <c r="I88" s="69"/>
      <c r="J88" s="66"/>
      <c r="K88" s="68"/>
      <c r="L88" s="65"/>
      <c r="M88" s="66"/>
      <c r="N88" s="70"/>
      <c r="O88" s="69"/>
      <c r="P88" s="69"/>
      <c r="Q88" s="67"/>
      <c r="R88" s="69"/>
      <c r="S88" s="65"/>
      <c r="T88" s="66"/>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row>
    <row r="89" s="63" customFormat="true" ht="12.75" hidden="false" customHeight="false" outlineLevel="0" collapsed="false">
      <c r="B89" s="64"/>
      <c r="C89" s="65"/>
      <c r="D89" s="66"/>
      <c r="E89" s="67"/>
      <c r="F89" s="65"/>
      <c r="G89" s="66"/>
      <c r="H89" s="68"/>
      <c r="I89" s="69"/>
      <c r="J89" s="66"/>
      <c r="K89" s="68"/>
      <c r="L89" s="65"/>
      <c r="M89" s="66"/>
      <c r="N89" s="70"/>
      <c r="O89" s="69"/>
      <c r="P89" s="69"/>
      <c r="Q89" s="67"/>
      <c r="R89" s="69"/>
      <c r="S89" s="65"/>
      <c r="T89" s="66"/>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row>
    <row r="90" s="63" customFormat="true" ht="12.75" hidden="false" customHeight="false" outlineLevel="0" collapsed="false">
      <c r="B90" s="64"/>
      <c r="C90" s="65"/>
      <c r="D90" s="66"/>
      <c r="E90" s="67"/>
      <c r="F90" s="65"/>
      <c r="G90" s="66"/>
      <c r="H90" s="68"/>
      <c r="I90" s="69"/>
      <c r="J90" s="66"/>
      <c r="K90" s="68"/>
      <c r="L90" s="65"/>
      <c r="M90" s="66"/>
      <c r="N90" s="70"/>
      <c r="O90" s="69"/>
      <c r="P90" s="69"/>
      <c r="Q90" s="67"/>
      <c r="R90" s="69"/>
      <c r="S90" s="65"/>
      <c r="T90" s="66"/>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row>
    <row r="91" s="95" customFormat="true" ht="12.75" hidden="false" customHeight="false" outlineLevel="0" collapsed="false">
      <c r="B91" s="96" t="s">
        <v>129</v>
      </c>
      <c r="C91" s="97"/>
      <c r="D91" s="98" t="n">
        <f aca="false">D9+D21+D76+D83</f>
        <v>128199</v>
      </c>
      <c r="E91" s="99"/>
      <c r="F91" s="98"/>
      <c r="G91" s="98" t="n">
        <f aca="false">G9+G11+G13</f>
        <v>67180</v>
      </c>
      <c r="H91" s="98"/>
      <c r="I91" s="164"/>
      <c r="J91" s="98" t="n">
        <f aca="false">J9+J21+J22+J23+J75+J78+J85</f>
        <v>61019</v>
      </c>
      <c r="K91" s="100"/>
      <c r="L91" s="98"/>
      <c r="M91" s="98" t="n">
        <v>0</v>
      </c>
      <c r="N91" s="98"/>
      <c r="O91" s="101"/>
      <c r="P91" s="98" t="n">
        <f aca="false">+D91-G91-J91-M91</f>
        <v>0</v>
      </c>
      <c r="Q91" s="99"/>
      <c r="R91" s="97"/>
      <c r="S91" s="97"/>
      <c r="T91" s="102"/>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row>
    <row r="92" s="95" customFormat="true" ht="12.75" hidden="false" customHeight="false" outlineLevel="0" collapsed="false">
      <c r="B92" s="96" t="s">
        <v>130</v>
      </c>
      <c r="C92" s="97"/>
      <c r="D92" s="98" t="n">
        <f aca="false">D49+D43</f>
        <v>10600</v>
      </c>
      <c r="E92" s="99"/>
      <c r="F92" s="98"/>
      <c r="G92" s="98" t="n">
        <f aca="false">G51+G54+G43</f>
        <v>6800</v>
      </c>
      <c r="H92" s="98"/>
      <c r="I92" s="164"/>
      <c r="J92" s="98" t="n">
        <f aca="false">J49+J50+J43</f>
        <v>3800</v>
      </c>
      <c r="K92" s="100"/>
      <c r="L92" s="98"/>
      <c r="M92" s="98"/>
      <c r="N92" s="98"/>
      <c r="O92" s="101"/>
      <c r="P92" s="98" t="n">
        <f aca="false">+D92-G92-J92-M92</f>
        <v>0</v>
      </c>
      <c r="Q92" s="99"/>
      <c r="R92" s="97"/>
      <c r="S92" s="97"/>
      <c r="T92" s="102"/>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row>
    <row r="93" s="95" customFormat="true" ht="12.75" hidden="false" customHeight="false" outlineLevel="0" collapsed="false">
      <c r="B93" s="96" t="s">
        <v>131</v>
      </c>
      <c r="C93" s="97"/>
      <c r="D93" s="98" t="n">
        <f aca="false">D59+D67+D75+D82</f>
        <v>490</v>
      </c>
      <c r="E93" s="99"/>
      <c r="F93" s="98"/>
      <c r="G93" s="98" t="n">
        <v>0</v>
      </c>
      <c r="H93" s="98"/>
      <c r="I93" s="164"/>
      <c r="J93" s="98" t="n">
        <f aca="false">J63+J66+J67+J69+J74+J77+J82+J83+J84</f>
        <v>490</v>
      </c>
      <c r="K93" s="100"/>
      <c r="L93" s="98"/>
      <c r="M93" s="98" t="n">
        <v>0</v>
      </c>
      <c r="N93" s="98"/>
      <c r="O93" s="101"/>
      <c r="P93" s="98" t="n">
        <f aca="false">+D93-G93-J93-M93</f>
        <v>0</v>
      </c>
      <c r="Q93" s="99"/>
      <c r="R93" s="97"/>
      <c r="S93" s="97"/>
      <c r="T93" s="102"/>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row>
    <row r="94" s="95" customFormat="true" ht="12.75" hidden="false" customHeight="false" outlineLevel="0" collapsed="false">
      <c r="B94" s="96" t="s">
        <v>21</v>
      </c>
      <c r="C94" s="97"/>
      <c r="D94" s="98" t="n">
        <f aca="false">D11+D74+D50</f>
        <v>3378</v>
      </c>
      <c r="E94" s="99"/>
      <c r="F94" s="98"/>
      <c r="G94" s="98" t="n">
        <f aca="false">G15+G48+G52</f>
        <v>2400</v>
      </c>
      <c r="H94" s="98"/>
      <c r="I94" s="164"/>
      <c r="J94" s="98" t="n">
        <f aca="false">J73+J76+J47</f>
        <v>978</v>
      </c>
      <c r="K94" s="100"/>
      <c r="L94" s="98"/>
      <c r="M94" s="98" t="n">
        <v>0</v>
      </c>
      <c r="N94" s="98"/>
      <c r="O94" s="101"/>
      <c r="P94" s="98" t="n">
        <f aca="false">+D94-G94-J94-M94</f>
        <v>0</v>
      </c>
      <c r="Q94" s="99"/>
      <c r="R94" s="97"/>
      <c r="S94" s="97"/>
      <c r="T94" s="102"/>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row>
    <row r="95" s="95" customFormat="true" ht="12.75" hidden="false" customHeight="false" outlineLevel="0" collapsed="false">
      <c r="B95" s="96" t="s">
        <v>22</v>
      </c>
      <c r="C95" s="97"/>
      <c r="D95" s="98" t="n">
        <f aca="false">D66</f>
        <v>499</v>
      </c>
      <c r="E95" s="99"/>
      <c r="F95" s="98"/>
      <c r="G95" s="98" t="n">
        <v>0</v>
      </c>
      <c r="H95" s="98"/>
      <c r="I95" s="164"/>
      <c r="J95" s="98" t="n">
        <f aca="false">J68</f>
        <v>499</v>
      </c>
      <c r="K95" s="100"/>
      <c r="L95" s="98"/>
      <c r="M95" s="98" t="n">
        <v>0</v>
      </c>
      <c r="N95" s="98"/>
      <c r="O95" s="101"/>
      <c r="P95" s="98" t="n">
        <f aca="false">+D95-G95-J95-M95</f>
        <v>0</v>
      </c>
      <c r="Q95" s="99"/>
      <c r="R95" s="97"/>
      <c r="S95" s="97"/>
      <c r="T95" s="102"/>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row>
    <row r="96" s="95" customFormat="true" ht="12.75" hidden="false" customHeight="false" outlineLevel="0" collapsed="false">
      <c r="B96" s="96" t="s">
        <v>23</v>
      </c>
      <c r="C96" s="97"/>
      <c r="D96" s="98" t="n">
        <v>0</v>
      </c>
      <c r="E96" s="99"/>
      <c r="F96" s="98"/>
      <c r="G96" s="98" t="n">
        <v>0</v>
      </c>
      <c r="H96" s="98"/>
      <c r="I96" s="164"/>
      <c r="J96" s="98" t="n">
        <v>0</v>
      </c>
      <c r="K96" s="100"/>
      <c r="L96" s="98"/>
      <c r="M96" s="98" t="n">
        <v>0</v>
      </c>
      <c r="N96" s="98"/>
      <c r="O96" s="101"/>
      <c r="P96" s="98" t="n">
        <f aca="false">+D96-G96-J96-M96</f>
        <v>0</v>
      </c>
      <c r="Q96" s="99"/>
      <c r="R96" s="97"/>
      <c r="S96" s="97"/>
      <c r="T96" s="102"/>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row>
    <row r="97" s="95" customFormat="true" ht="12.75" hidden="false" customHeight="false" outlineLevel="0" collapsed="false">
      <c r="B97" s="96" t="s">
        <v>24</v>
      </c>
      <c r="C97" s="97"/>
      <c r="D97" s="98" t="n">
        <v>0</v>
      </c>
      <c r="E97" s="99"/>
      <c r="F97" s="98"/>
      <c r="G97" s="98" t="n">
        <v>0</v>
      </c>
      <c r="H97" s="98"/>
      <c r="I97" s="164"/>
      <c r="J97" s="98" t="n">
        <v>0</v>
      </c>
      <c r="K97" s="100"/>
      <c r="L97" s="98"/>
      <c r="M97" s="98" t="n">
        <v>0</v>
      </c>
      <c r="N97" s="98"/>
      <c r="O97" s="101"/>
      <c r="P97" s="98" t="n">
        <f aca="false">+D97-G97-J97-M97</f>
        <v>0</v>
      </c>
      <c r="Q97" s="99"/>
      <c r="R97" s="97"/>
      <c r="S97" s="97"/>
      <c r="T97" s="102"/>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row>
    <row r="98" s="95" customFormat="true" ht="12.75" hidden="false" customHeight="false" outlineLevel="0" collapsed="false">
      <c r="B98" s="96" t="s">
        <v>132</v>
      </c>
      <c r="C98" s="97"/>
      <c r="D98" s="98" t="n">
        <f aca="false">D10+D22</f>
        <v>11142</v>
      </c>
      <c r="E98" s="99"/>
      <c r="F98" s="98"/>
      <c r="G98" s="98" t="n">
        <f aca="false">G10+G12+G14+G16</f>
        <v>5542</v>
      </c>
      <c r="H98" s="98"/>
      <c r="I98" s="164"/>
      <c r="J98" s="98" t="n">
        <f aca="false">J10+J24</f>
        <v>5600</v>
      </c>
      <c r="K98" s="100"/>
      <c r="L98" s="98"/>
      <c r="M98" s="98" t="n">
        <v>0</v>
      </c>
      <c r="N98" s="98"/>
      <c r="O98" s="101"/>
      <c r="P98" s="98" t="n">
        <f aca="false">+D98-G98-J98-M98</f>
        <v>0</v>
      </c>
      <c r="Q98" s="99"/>
      <c r="R98" s="97"/>
      <c r="S98" s="97"/>
      <c r="T98" s="102"/>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row>
    <row r="99" s="95" customFormat="true" ht="13.5" hidden="false" customHeight="false" outlineLevel="0" collapsed="false">
      <c r="B99" s="96" t="s">
        <v>133</v>
      </c>
      <c r="C99" s="97"/>
      <c r="D99" s="178" t="n">
        <f aca="false">D48</f>
        <v>1232</v>
      </c>
      <c r="E99" s="99"/>
      <c r="F99" s="98"/>
      <c r="G99" s="178" t="n">
        <f aca="false">G47</f>
        <v>1232</v>
      </c>
      <c r="H99" s="98"/>
      <c r="I99" s="164"/>
      <c r="J99" s="178"/>
      <c r="K99" s="100"/>
      <c r="L99" s="98"/>
      <c r="M99" s="178"/>
      <c r="N99" s="98"/>
      <c r="O99" s="101"/>
      <c r="P99" s="98" t="n">
        <f aca="false">+D99-G99-J99-M99</f>
        <v>0</v>
      </c>
      <c r="Q99" s="99"/>
      <c r="R99" s="97"/>
      <c r="S99" s="97"/>
      <c r="T99" s="102"/>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row>
    <row r="100" s="103" customFormat="true" ht="13.5" hidden="false" customHeight="false" outlineLevel="0" collapsed="false">
      <c r="B100" s="104" t="s">
        <v>16</v>
      </c>
      <c r="C100" s="105"/>
      <c r="D100" s="106" t="n">
        <f aca="false">SUM(D91:D99)</f>
        <v>155540</v>
      </c>
      <c r="E100" s="107"/>
      <c r="F100" s="106"/>
      <c r="G100" s="106" t="n">
        <f aca="false">SUM(G91:G99)</f>
        <v>83154</v>
      </c>
      <c r="H100" s="106"/>
      <c r="I100" s="167"/>
      <c r="J100" s="106" t="n">
        <f aca="false">SUM(J91:J99)</f>
        <v>72386</v>
      </c>
      <c r="K100" s="108"/>
      <c r="L100" s="106"/>
      <c r="M100" s="106" t="n">
        <f aca="false">SUM(M91:M99)</f>
        <v>0</v>
      </c>
      <c r="N100" s="106"/>
      <c r="O100" s="109"/>
      <c r="P100" s="98" t="n">
        <f aca="false">+D100-G100-J100-M100</f>
        <v>0</v>
      </c>
      <c r="Q100" s="107"/>
      <c r="R100" s="105"/>
      <c r="S100" s="105"/>
      <c r="T100" s="11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row>
    <row r="101" s="73" customFormat="true" ht="12.75" hidden="false" customHeight="false" outlineLevel="0" collapsed="false">
      <c r="B101" s="74"/>
      <c r="D101" s="111"/>
      <c r="E101" s="112"/>
      <c r="F101" s="111"/>
      <c r="G101" s="111"/>
      <c r="H101" s="111"/>
      <c r="I101" s="113"/>
      <c r="J101" s="111"/>
      <c r="K101" s="114"/>
      <c r="L101" s="111"/>
      <c r="M101" s="111"/>
      <c r="N101" s="111"/>
      <c r="O101" s="115"/>
      <c r="P101" s="111" t="s">
        <v>3</v>
      </c>
      <c r="Q101" s="112"/>
      <c r="T101" s="112"/>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row>
    <row r="102" s="116" customFormat="true" ht="12.75" hidden="false" customHeight="false" outlineLevel="0" collapsed="false">
      <c r="B102" s="117" t="s">
        <v>28</v>
      </c>
      <c r="C102" s="118" t="s">
        <v>134</v>
      </c>
      <c r="D102" s="111" t="n">
        <f aca="false">D28+D33+D38+D47</f>
        <v>49374</v>
      </c>
      <c r="E102" s="112" t="s">
        <v>135</v>
      </c>
      <c r="F102" s="111" t="s">
        <v>134</v>
      </c>
      <c r="G102" s="111" t="n">
        <f aca="false">G49+G50+G53</f>
        <v>47682</v>
      </c>
      <c r="H102" s="111" t="s">
        <v>135</v>
      </c>
      <c r="I102" s="113" t="s">
        <v>134</v>
      </c>
      <c r="J102" s="111" t="n">
        <f aca="false">J28+J33+J38</f>
        <v>1692</v>
      </c>
      <c r="K102" s="114" t="s">
        <v>135</v>
      </c>
      <c r="L102" s="111" t="s">
        <v>134</v>
      </c>
      <c r="M102" s="111" t="n">
        <v>0</v>
      </c>
      <c r="N102" s="111" t="s">
        <v>135</v>
      </c>
      <c r="O102" s="115"/>
      <c r="P102" s="111" t="n">
        <f aca="false">+D102-G102-J102-M102</f>
        <v>0</v>
      </c>
      <c r="Q102" s="112"/>
      <c r="T102" s="184"/>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row>
    <row r="103" s="73" customFormat="true" ht="12.75" hidden="false" customHeight="false" outlineLevel="0" collapsed="false">
      <c r="D103" s="111"/>
      <c r="E103" s="120"/>
      <c r="G103" s="111"/>
      <c r="J103" s="111"/>
      <c r="K103" s="120"/>
      <c r="M103" s="111"/>
      <c r="T103" s="111"/>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row>
    <row r="104" s="73" customFormat="true" ht="12.75" hidden="false" customHeight="false" outlineLevel="0" collapsed="false">
      <c r="D104" s="111"/>
      <c r="E104" s="120"/>
      <c r="G104" s="111"/>
      <c r="J104" s="111"/>
      <c r="K104" s="120"/>
      <c r="M104" s="111"/>
      <c r="T104" s="111"/>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row>
    <row r="105" s="63" customFormat="true" ht="12.75" hidden="false" customHeight="false" outlineLevel="0" collapsed="false">
      <c r="D105" s="111"/>
      <c r="E105" s="121"/>
      <c r="G105" s="111"/>
      <c r="J105" s="111"/>
      <c r="K105" s="121"/>
      <c r="M105" s="111"/>
      <c r="T105" s="111"/>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row>
    <row r="106" s="63" customFormat="true" ht="12.75" hidden="false" customHeight="false" outlineLevel="0" collapsed="false">
      <c r="D106" s="111"/>
      <c r="E106" s="121"/>
      <c r="G106" s="111"/>
      <c r="J106" s="111"/>
      <c r="K106" s="121"/>
      <c r="M106" s="111"/>
      <c r="T106" s="111"/>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row>
    <row r="107" s="63" customFormat="true" ht="12.75" hidden="false" customHeight="false" outlineLevel="0" collapsed="false">
      <c r="D107" s="111"/>
      <c r="E107" s="121"/>
      <c r="G107" s="111"/>
      <c r="J107" s="111"/>
      <c r="K107" s="121"/>
      <c r="M107" s="111"/>
      <c r="T107" s="111"/>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row>
    <row r="108" s="63" customFormat="true" ht="12.75" hidden="false" customHeight="false" outlineLevel="0" collapsed="false">
      <c r="D108" s="111"/>
      <c r="E108" s="121"/>
      <c r="G108" s="111"/>
      <c r="J108" s="111"/>
      <c r="K108" s="121"/>
      <c r="M108" s="111"/>
      <c r="T108" s="111"/>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row>
    <row r="109" s="63" customFormat="true" ht="12.75" hidden="false" customHeight="false" outlineLevel="0" collapsed="false">
      <c r="D109" s="111"/>
      <c r="E109" s="121"/>
      <c r="G109" s="111"/>
      <c r="J109" s="111"/>
      <c r="K109" s="121"/>
      <c r="M109" s="111"/>
      <c r="T109" s="111"/>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row>
    <row r="110" s="63" customFormat="true" ht="12.75" hidden="false" customHeight="false" outlineLevel="0" collapsed="false">
      <c r="D110" s="111"/>
      <c r="E110" s="121"/>
      <c r="G110" s="111"/>
      <c r="J110" s="111"/>
      <c r="K110" s="121"/>
      <c r="M110" s="111"/>
      <c r="T110" s="111"/>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row>
    <row r="111" s="63" customFormat="true" ht="12.75" hidden="false" customHeight="false" outlineLevel="0" collapsed="false">
      <c r="D111" s="111"/>
      <c r="E111" s="121"/>
      <c r="G111" s="111"/>
      <c r="J111" s="111"/>
      <c r="K111" s="121"/>
      <c r="M111" s="111"/>
      <c r="T111" s="111"/>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row>
    <row r="112" s="63" customFormat="true" ht="12.75" hidden="false" customHeight="false" outlineLevel="0" collapsed="false">
      <c r="D112" s="111"/>
      <c r="E112" s="121"/>
      <c r="G112" s="111"/>
      <c r="J112" s="111"/>
      <c r="K112" s="121"/>
      <c r="M112" s="111"/>
      <c r="T112" s="111"/>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row>
    <row r="113" s="63" customFormat="true" ht="12.75" hidden="false" customHeight="false" outlineLevel="0" collapsed="false">
      <c r="D113" s="111"/>
      <c r="E113" s="121"/>
      <c r="G113" s="111"/>
      <c r="J113" s="111"/>
      <c r="K113" s="121"/>
      <c r="M113" s="111"/>
      <c r="T113" s="111"/>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row>
    <row r="114" s="63" customFormat="true" ht="11.25" hidden="false" customHeight="true" outlineLevel="0" collapsed="false">
      <c r="D114" s="111"/>
      <c r="E114" s="121"/>
      <c r="G114" s="111"/>
      <c r="J114" s="111"/>
      <c r="K114" s="121"/>
      <c r="M114" s="111"/>
      <c r="T114" s="111"/>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row>
    <row r="115" s="63" customFormat="true" ht="12.75" hidden="false" customHeight="false" outlineLevel="0" collapsed="false">
      <c r="D115" s="111"/>
      <c r="E115" s="121"/>
      <c r="G115" s="111"/>
      <c r="J115" s="111"/>
      <c r="K115" s="121"/>
      <c r="M115" s="111"/>
      <c r="T115" s="111"/>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row>
    <row r="116" s="63" customFormat="true" ht="12.75" hidden="false" customHeight="false" outlineLevel="0" collapsed="false">
      <c r="D116" s="111"/>
      <c r="E116" s="121"/>
      <c r="G116" s="111"/>
      <c r="J116" s="111"/>
      <c r="K116" s="121"/>
      <c r="M116" s="111"/>
      <c r="T116" s="111"/>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row>
    <row r="117" s="63" customFormat="true" ht="12.75" hidden="false" customHeight="false" outlineLevel="0" collapsed="false">
      <c r="D117" s="111"/>
      <c r="E117" s="121"/>
      <c r="G117" s="111"/>
      <c r="J117" s="111"/>
      <c r="K117" s="121"/>
      <c r="M117" s="111"/>
      <c r="T117" s="111"/>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row>
    <row r="118" s="63" customFormat="true" ht="12.75" hidden="false" customHeight="false" outlineLevel="0" collapsed="false">
      <c r="D118" s="111"/>
      <c r="E118" s="121"/>
      <c r="G118" s="111"/>
      <c r="J118" s="111"/>
      <c r="K118" s="121"/>
      <c r="M118" s="111"/>
      <c r="T118" s="111"/>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row>
    <row r="119" s="63" customFormat="true" ht="12.75" hidden="false" customHeight="false" outlineLevel="0" collapsed="false">
      <c r="D119" s="111"/>
      <c r="E119" s="121"/>
      <c r="G119" s="111"/>
      <c r="J119" s="111"/>
      <c r="K119" s="121"/>
      <c r="M119" s="111"/>
      <c r="T119" s="111"/>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row>
    <row r="120" s="63" customFormat="true" ht="12.75" hidden="false" customHeight="false" outlineLevel="0" collapsed="false">
      <c r="D120" s="111"/>
      <c r="E120" s="121"/>
      <c r="G120" s="111"/>
      <c r="J120" s="111"/>
      <c r="K120" s="121"/>
      <c r="M120" s="111"/>
      <c r="T120" s="111"/>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row>
    <row r="121" s="63" customFormat="true" ht="12.75" hidden="false" customHeight="false" outlineLevel="0" collapsed="false">
      <c r="D121" s="111"/>
      <c r="E121" s="121"/>
      <c r="G121" s="111"/>
      <c r="J121" s="111"/>
      <c r="K121" s="121"/>
      <c r="M121" s="111"/>
      <c r="T121" s="111"/>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row>
    <row r="122" s="63" customFormat="true" ht="12.75" hidden="false" customHeight="false" outlineLevel="0" collapsed="false">
      <c r="D122" s="111"/>
      <c r="E122" s="121"/>
      <c r="G122" s="111"/>
      <c r="J122" s="111"/>
      <c r="K122" s="121"/>
      <c r="M122" s="111"/>
      <c r="T122" s="111"/>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row>
    <row r="123" s="63" customFormat="true" ht="12.75" hidden="false" customHeight="false" outlineLevel="0" collapsed="false">
      <c r="D123" s="111"/>
      <c r="E123" s="121"/>
      <c r="G123" s="111"/>
      <c r="J123" s="111"/>
      <c r="K123" s="121"/>
      <c r="M123" s="111"/>
      <c r="T123" s="111"/>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row>
    <row r="124" s="63" customFormat="true" ht="12.75" hidden="false" customHeight="false" outlineLevel="0" collapsed="false">
      <c r="D124" s="111"/>
      <c r="E124" s="121"/>
      <c r="G124" s="111"/>
      <c r="J124" s="111"/>
      <c r="K124" s="121"/>
      <c r="M124" s="111"/>
      <c r="T124" s="111"/>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row>
    <row r="125" s="63" customFormat="true" ht="12.75" hidden="false" customHeight="false" outlineLevel="0" collapsed="false">
      <c r="D125" s="111"/>
      <c r="E125" s="121"/>
      <c r="G125" s="111"/>
      <c r="J125" s="111"/>
      <c r="K125" s="121"/>
      <c r="M125" s="111"/>
      <c r="T125" s="111"/>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row>
    <row r="126" s="63" customFormat="true" ht="12.75" hidden="false" customHeight="false" outlineLevel="0" collapsed="false">
      <c r="D126" s="111"/>
      <c r="E126" s="121"/>
      <c r="G126" s="111"/>
      <c r="J126" s="111"/>
      <c r="K126" s="121"/>
      <c r="M126" s="111"/>
      <c r="T126" s="111"/>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row>
    <row r="127" s="63" customFormat="true" ht="12.75" hidden="false" customHeight="false" outlineLevel="0" collapsed="false">
      <c r="D127" s="111"/>
      <c r="E127" s="121"/>
      <c r="G127" s="111"/>
      <c r="J127" s="111"/>
      <c r="K127" s="121"/>
      <c r="M127" s="111"/>
      <c r="T127" s="111"/>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row>
    <row r="128" s="63" customFormat="true" ht="11.25" hidden="false" customHeight="true" outlineLevel="0" collapsed="false">
      <c r="D128" s="111"/>
      <c r="E128" s="121"/>
      <c r="G128" s="111"/>
      <c r="J128" s="111"/>
      <c r="K128" s="121"/>
      <c r="M128" s="111"/>
      <c r="T128" s="111"/>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row>
    <row r="129" s="63" customFormat="true" ht="12.75" hidden="false" customHeight="false" outlineLevel="0" collapsed="false">
      <c r="D129" s="111"/>
      <c r="E129" s="121"/>
      <c r="G129" s="111"/>
      <c r="J129" s="111"/>
      <c r="K129" s="121"/>
      <c r="M129" s="111"/>
      <c r="T129" s="111"/>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row>
    <row r="130" s="63" customFormat="true" ht="12.75" hidden="false" customHeight="false" outlineLevel="0" collapsed="false">
      <c r="D130" s="111"/>
      <c r="E130" s="121"/>
      <c r="G130" s="111"/>
      <c r="J130" s="111"/>
      <c r="K130" s="121"/>
      <c r="M130" s="111"/>
      <c r="T130" s="111"/>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row>
    <row r="131" s="63" customFormat="true" ht="12.75" hidden="false" customHeight="false" outlineLevel="0" collapsed="false">
      <c r="D131" s="111"/>
      <c r="E131" s="121"/>
      <c r="G131" s="111"/>
      <c r="J131" s="111"/>
      <c r="K131" s="121"/>
      <c r="M131" s="111"/>
      <c r="T131" s="111"/>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row>
    <row r="132" s="63" customFormat="true" ht="12.75" hidden="false" customHeight="false" outlineLevel="0" collapsed="false">
      <c r="D132" s="111"/>
      <c r="E132" s="121"/>
      <c r="G132" s="111"/>
      <c r="J132" s="111"/>
      <c r="K132" s="121"/>
      <c r="M132" s="111"/>
      <c r="T132" s="111"/>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row>
    <row r="133" s="63" customFormat="true" ht="12.75" hidden="false" customHeight="false" outlineLevel="0" collapsed="false">
      <c r="D133" s="111"/>
      <c r="E133" s="121"/>
      <c r="G133" s="111"/>
      <c r="J133" s="111"/>
      <c r="K133" s="121"/>
      <c r="M133" s="111"/>
      <c r="T133" s="111"/>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row>
    <row r="134" s="63" customFormat="true" ht="12.75" hidden="false" customHeight="false" outlineLevel="0" collapsed="false">
      <c r="D134" s="111"/>
      <c r="E134" s="121"/>
      <c r="G134" s="111"/>
      <c r="J134" s="111"/>
      <c r="K134" s="121"/>
      <c r="M134" s="111"/>
      <c r="T134" s="111"/>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row>
    <row r="135" s="63" customFormat="true" ht="12.75" hidden="false" customHeight="false" outlineLevel="0" collapsed="false">
      <c r="D135" s="111"/>
      <c r="E135" s="121"/>
      <c r="G135" s="111"/>
      <c r="J135" s="111"/>
      <c r="K135" s="121"/>
      <c r="M135" s="111"/>
      <c r="T135" s="111"/>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row>
    <row r="136" s="63" customFormat="true" ht="12.75" hidden="false" customHeight="false" outlineLevel="0" collapsed="false">
      <c r="D136" s="111"/>
      <c r="E136" s="121"/>
      <c r="G136" s="111"/>
      <c r="J136" s="111"/>
      <c r="K136" s="121"/>
      <c r="M136" s="111"/>
      <c r="T136" s="111"/>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row>
    <row r="137" s="63" customFormat="true" ht="11.25" hidden="false" customHeight="true" outlineLevel="0" collapsed="false">
      <c r="D137" s="111"/>
      <c r="E137" s="121"/>
      <c r="G137" s="111"/>
      <c r="J137" s="111"/>
      <c r="K137" s="121"/>
      <c r="M137" s="111"/>
      <c r="T137" s="111"/>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row>
    <row r="138" s="63" customFormat="true" ht="12.75" hidden="false" customHeight="false" outlineLevel="0" collapsed="false">
      <c r="D138" s="111"/>
      <c r="E138" s="121"/>
      <c r="G138" s="111"/>
      <c r="J138" s="111"/>
      <c r="K138" s="121"/>
      <c r="M138" s="111"/>
      <c r="T138" s="111"/>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row>
    <row r="139" s="63" customFormat="true" ht="12.75" hidden="false" customHeight="false" outlineLevel="0" collapsed="false">
      <c r="D139" s="111"/>
      <c r="E139" s="121"/>
      <c r="G139" s="111"/>
      <c r="J139" s="111"/>
      <c r="K139" s="121"/>
      <c r="M139" s="111"/>
      <c r="T139" s="111"/>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row>
    <row r="140" s="63" customFormat="true" ht="12.75" hidden="false" customHeight="false" outlineLevel="0" collapsed="false">
      <c r="D140" s="111"/>
      <c r="E140" s="121"/>
      <c r="G140" s="111"/>
      <c r="J140" s="111"/>
      <c r="K140" s="121"/>
      <c r="M140" s="111"/>
      <c r="T140" s="111"/>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row>
    <row r="141" s="63" customFormat="true" ht="12.75" hidden="false" customHeight="false" outlineLevel="0" collapsed="false">
      <c r="D141" s="111"/>
      <c r="E141" s="121"/>
      <c r="G141" s="111"/>
      <c r="J141" s="111"/>
      <c r="K141" s="121"/>
      <c r="M141" s="111"/>
      <c r="T141" s="111"/>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row>
    <row r="142" s="63" customFormat="true" ht="12.75" hidden="false" customHeight="false" outlineLevel="0" collapsed="false">
      <c r="D142" s="111"/>
      <c r="E142" s="121"/>
      <c r="G142" s="111"/>
      <c r="J142" s="111"/>
      <c r="K142" s="121"/>
      <c r="M142" s="111"/>
      <c r="T142" s="111"/>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row>
    <row r="143" s="63" customFormat="true" ht="12.75" hidden="false" customHeight="false" outlineLevel="0" collapsed="false">
      <c r="D143" s="111"/>
      <c r="E143" s="121"/>
      <c r="G143" s="111"/>
      <c r="J143" s="111"/>
      <c r="K143" s="121"/>
      <c r="M143" s="111"/>
      <c r="T143" s="111"/>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row>
    <row r="144" s="63" customFormat="true" ht="12.75" hidden="false" customHeight="false" outlineLevel="0" collapsed="false">
      <c r="D144" s="111"/>
      <c r="E144" s="121"/>
      <c r="G144" s="111"/>
      <c r="J144" s="111"/>
      <c r="K144" s="121"/>
      <c r="M144" s="111"/>
      <c r="T144" s="111"/>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row>
    <row r="145" s="63" customFormat="true" ht="12.75" hidden="false" customHeight="false" outlineLevel="0" collapsed="false">
      <c r="D145" s="111"/>
      <c r="E145" s="121"/>
      <c r="G145" s="111"/>
      <c r="J145" s="111"/>
      <c r="K145" s="121"/>
      <c r="M145" s="111"/>
      <c r="T145" s="111"/>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row>
    <row r="146" s="63" customFormat="true" ht="12.75" hidden="false" customHeight="false" outlineLevel="0" collapsed="false">
      <c r="D146" s="111"/>
      <c r="E146" s="121"/>
      <c r="G146" s="111"/>
      <c r="J146" s="111"/>
      <c r="K146" s="121"/>
      <c r="M146" s="111"/>
      <c r="T146" s="111"/>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row>
    <row r="147" s="63" customFormat="true" ht="12.75" hidden="false" customHeight="false" outlineLevel="0" collapsed="false">
      <c r="D147" s="111"/>
      <c r="E147" s="121"/>
      <c r="G147" s="111"/>
      <c r="J147" s="111"/>
      <c r="K147" s="121"/>
      <c r="M147" s="111"/>
      <c r="T147" s="111"/>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row>
    <row r="148" s="63" customFormat="true" ht="12.75" hidden="false" customHeight="false" outlineLevel="0" collapsed="false">
      <c r="D148" s="111"/>
      <c r="E148" s="121"/>
      <c r="G148" s="111"/>
      <c r="J148" s="111"/>
      <c r="K148" s="121"/>
      <c r="M148" s="111"/>
      <c r="T148" s="111"/>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row>
    <row r="149" s="63" customFormat="true" ht="12.75" hidden="false" customHeight="false" outlineLevel="0" collapsed="false">
      <c r="D149" s="111"/>
      <c r="E149" s="121"/>
      <c r="G149" s="111"/>
      <c r="J149" s="111"/>
      <c r="K149" s="121"/>
      <c r="M149" s="111"/>
      <c r="T149" s="111"/>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row>
    <row r="150" s="63" customFormat="true" ht="12.75" hidden="false" customHeight="false" outlineLevel="0" collapsed="false">
      <c r="D150" s="111"/>
      <c r="E150" s="121"/>
      <c r="G150" s="111"/>
      <c r="J150" s="111"/>
      <c r="K150" s="121"/>
      <c r="M150" s="111"/>
      <c r="T150" s="111"/>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row>
    <row r="151" s="63" customFormat="true" ht="12.75" hidden="false" customHeight="false" outlineLevel="0" collapsed="false">
      <c r="D151" s="111"/>
      <c r="E151" s="121"/>
      <c r="G151" s="111"/>
      <c r="J151" s="111"/>
      <c r="K151" s="121"/>
      <c r="M151" s="111"/>
      <c r="T151" s="111"/>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row>
    <row r="152" s="63" customFormat="true" ht="12.75" hidden="false" customHeight="false" outlineLevel="0" collapsed="false">
      <c r="D152" s="111"/>
      <c r="E152" s="121"/>
      <c r="G152" s="111"/>
      <c r="J152" s="111"/>
      <c r="K152" s="121"/>
      <c r="M152" s="111"/>
      <c r="T152" s="111"/>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row>
    <row r="153" s="63" customFormat="true" ht="12.75" hidden="false" customHeight="false" outlineLevel="0" collapsed="false">
      <c r="D153" s="111"/>
      <c r="E153" s="121"/>
      <c r="G153" s="111"/>
      <c r="J153" s="111"/>
      <c r="K153" s="121"/>
      <c r="M153" s="111"/>
      <c r="T153" s="111"/>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row>
    <row r="154" s="63" customFormat="true" ht="12.75" hidden="false" customHeight="false" outlineLevel="0" collapsed="false">
      <c r="D154" s="111"/>
      <c r="E154" s="121"/>
      <c r="G154" s="111"/>
      <c r="J154" s="111"/>
      <c r="K154" s="121"/>
      <c r="M154" s="111"/>
      <c r="T154" s="111"/>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row>
    <row r="155" s="63" customFormat="true" ht="12.75" hidden="false" customHeight="false" outlineLevel="0" collapsed="false">
      <c r="D155" s="111"/>
      <c r="E155" s="121"/>
      <c r="G155" s="111"/>
      <c r="J155" s="111"/>
      <c r="K155" s="121"/>
      <c r="M155" s="111"/>
      <c r="T155" s="111"/>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row>
    <row r="156" s="63" customFormat="true" ht="12.75" hidden="false" customHeight="false" outlineLevel="0" collapsed="false">
      <c r="D156" s="111"/>
      <c r="E156" s="121"/>
      <c r="G156" s="111"/>
      <c r="J156" s="111"/>
      <c r="K156" s="121"/>
      <c r="M156" s="111"/>
      <c r="T156" s="111"/>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row>
    <row r="157" s="63" customFormat="true" ht="12.75" hidden="false" customHeight="false" outlineLevel="0" collapsed="false">
      <c r="D157" s="111"/>
      <c r="E157" s="121"/>
      <c r="G157" s="111"/>
      <c r="J157" s="111"/>
      <c r="K157" s="121"/>
      <c r="M157" s="111"/>
      <c r="T157" s="111"/>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row>
    <row r="158" s="63" customFormat="true" ht="12.75" hidden="false" customHeight="false" outlineLevel="0" collapsed="false">
      <c r="D158" s="111"/>
      <c r="E158" s="121"/>
      <c r="G158" s="111"/>
      <c r="J158" s="111"/>
      <c r="K158" s="121"/>
      <c r="M158" s="111"/>
      <c r="T158" s="111"/>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row>
    <row r="159" s="63" customFormat="true" ht="12.75" hidden="false" customHeight="false" outlineLevel="0" collapsed="false">
      <c r="D159" s="111"/>
      <c r="E159" s="121"/>
      <c r="G159" s="111"/>
      <c r="J159" s="111"/>
      <c r="K159" s="121"/>
      <c r="M159" s="111"/>
      <c r="T159" s="111"/>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row>
    <row r="160" s="63" customFormat="true" ht="12.75" hidden="false" customHeight="false" outlineLevel="0" collapsed="false">
      <c r="D160" s="111"/>
      <c r="E160" s="121"/>
      <c r="G160" s="111"/>
      <c r="J160" s="111"/>
      <c r="K160" s="121"/>
      <c r="M160" s="111"/>
      <c r="T160" s="111"/>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row>
    <row r="161" s="63" customFormat="true" ht="12.75" hidden="false" customHeight="false" outlineLevel="0" collapsed="false">
      <c r="D161" s="111"/>
      <c r="E161" s="121"/>
      <c r="G161" s="111"/>
      <c r="J161" s="111"/>
      <c r="K161" s="121"/>
      <c r="M161" s="111"/>
      <c r="T161" s="111"/>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row>
    <row r="162" s="63" customFormat="true" ht="12.75" hidden="false" customHeight="false" outlineLevel="0" collapsed="false">
      <c r="D162" s="111"/>
      <c r="E162" s="121"/>
      <c r="G162" s="111"/>
      <c r="J162" s="111"/>
      <c r="K162" s="121"/>
      <c r="M162" s="111"/>
      <c r="T162" s="111"/>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row>
    <row r="163" s="63" customFormat="true" ht="12.75" hidden="false" customHeight="false" outlineLevel="0" collapsed="false">
      <c r="D163" s="111"/>
      <c r="E163" s="121"/>
      <c r="G163" s="111"/>
      <c r="J163" s="111"/>
      <c r="K163" s="121"/>
      <c r="M163" s="111"/>
      <c r="T163" s="111"/>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row>
    <row r="164" s="63" customFormat="true" ht="12.75" hidden="false" customHeight="false" outlineLevel="0" collapsed="false">
      <c r="D164" s="111"/>
      <c r="E164" s="121"/>
      <c r="G164" s="111"/>
      <c r="J164" s="111"/>
      <c r="K164" s="121"/>
      <c r="M164" s="111"/>
      <c r="T164" s="111"/>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row>
    <row r="165" s="63" customFormat="true" ht="12.75" hidden="false" customHeight="false" outlineLevel="0" collapsed="false">
      <c r="D165" s="111"/>
      <c r="E165" s="121"/>
      <c r="G165" s="111"/>
      <c r="J165" s="111"/>
      <c r="K165" s="121"/>
      <c r="M165" s="111"/>
      <c r="T165" s="111"/>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row>
    <row r="166" s="63" customFormat="true" ht="12.75" hidden="false" customHeight="false" outlineLevel="0" collapsed="false">
      <c r="D166" s="111"/>
      <c r="E166" s="121"/>
      <c r="G166" s="111"/>
      <c r="J166" s="111"/>
      <c r="K166" s="121"/>
      <c r="M166" s="111"/>
      <c r="T166" s="111"/>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row>
    <row r="167" s="63" customFormat="true" ht="12.75" hidden="false" customHeight="false" outlineLevel="0" collapsed="false">
      <c r="D167" s="111"/>
      <c r="E167" s="121"/>
      <c r="G167" s="111"/>
      <c r="J167" s="111"/>
      <c r="K167" s="121"/>
      <c r="M167" s="111"/>
      <c r="T167" s="111"/>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row>
    <row r="168" s="63" customFormat="true" ht="12.75" hidden="false" customHeight="false" outlineLevel="0" collapsed="false">
      <c r="D168" s="111"/>
      <c r="E168" s="121"/>
      <c r="G168" s="111"/>
      <c r="J168" s="111"/>
      <c r="K168" s="121"/>
      <c r="M168" s="111"/>
      <c r="T168" s="111"/>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row>
    <row r="169" s="63" customFormat="true" ht="12.75" hidden="false" customHeight="false" outlineLevel="0" collapsed="false">
      <c r="D169" s="111"/>
      <c r="E169" s="121"/>
      <c r="G169" s="111"/>
      <c r="J169" s="111"/>
      <c r="K169" s="121"/>
      <c r="M169" s="111"/>
      <c r="T169" s="111"/>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row>
    <row r="170" s="63" customFormat="true" ht="12.75" hidden="false" customHeight="false" outlineLevel="0" collapsed="false">
      <c r="D170" s="111"/>
      <c r="E170" s="121"/>
      <c r="G170" s="111"/>
      <c r="J170" s="111"/>
      <c r="K170" s="121"/>
      <c r="M170" s="111"/>
      <c r="T170" s="111"/>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row>
    <row r="171" s="63" customFormat="true" ht="12.75" hidden="false" customHeight="false" outlineLevel="0" collapsed="false">
      <c r="D171" s="111"/>
      <c r="E171" s="121"/>
      <c r="G171" s="111"/>
      <c r="J171" s="111"/>
      <c r="K171" s="121"/>
      <c r="M171" s="111"/>
      <c r="T171" s="111"/>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row>
    <row r="172" s="63" customFormat="true" ht="12.75" hidden="false" customHeight="false" outlineLevel="0" collapsed="false">
      <c r="D172" s="111"/>
      <c r="E172" s="121"/>
      <c r="G172" s="111"/>
      <c r="J172" s="111"/>
      <c r="K172" s="121"/>
      <c r="M172" s="111"/>
      <c r="T172" s="111"/>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row>
    <row r="173" s="63" customFormat="true" ht="12.75" hidden="false" customHeight="false" outlineLevel="0" collapsed="false">
      <c r="D173" s="111"/>
      <c r="E173" s="121"/>
      <c r="G173" s="111"/>
      <c r="J173" s="111"/>
      <c r="K173" s="121"/>
      <c r="M173" s="111"/>
      <c r="T173" s="111"/>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row>
    <row r="174" s="63" customFormat="true" ht="12.75" hidden="false" customHeight="false" outlineLevel="0" collapsed="false">
      <c r="D174" s="111"/>
      <c r="E174" s="121"/>
      <c r="G174" s="111"/>
      <c r="J174" s="111"/>
      <c r="K174" s="121"/>
      <c r="M174" s="111"/>
      <c r="T174" s="111"/>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row>
    <row r="175" s="63" customFormat="true" ht="12.75" hidden="false" customHeight="false" outlineLevel="0" collapsed="false">
      <c r="D175" s="111"/>
      <c r="E175" s="121"/>
      <c r="G175" s="111"/>
      <c r="J175" s="111"/>
      <c r="K175" s="121"/>
      <c r="M175" s="111"/>
      <c r="T175" s="111"/>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row>
    <row r="176" s="63" customFormat="true" ht="12.75" hidden="false" customHeight="false" outlineLevel="0" collapsed="false">
      <c r="D176" s="111"/>
      <c r="E176" s="121"/>
      <c r="G176" s="111"/>
      <c r="J176" s="111"/>
      <c r="K176" s="121"/>
      <c r="M176" s="111"/>
      <c r="T176" s="111"/>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row>
    <row r="177" s="63" customFormat="true" ht="12.75" hidden="false" customHeight="false" outlineLevel="0" collapsed="false">
      <c r="D177" s="111"/>
      <c r="E177" s="121"/>
      <c r="G177" s="111"/>
      <c r="J177" s="111"/>
      <c r="K177" s="121"/>
      <c r="M177" s="111"/>
      <c r="T177" s="111"/>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row>
    <row r="178" s="63" customFormat="true" ht="12.75" hidden="false" customHeight="false" outlineLevel="0" collapsed="false">
      <c r="D178" s="111"/>
      <c r="E178" s="121"/>
      <c r="G178" s="111"/>
      <c r="J178" s="111"/>
      <c r="K178" s="121"/>
      <c r="M178" s="111"/>
      <c r="T178" s="111"/>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row>
    <row r="179" s="63" customFormat="true" ht="12.75" hidden="false" customHeight="false" outlineLevel="0" collapsed="false">
      <c r="D179" s="111"/>
      <c r="E179" s="121"/>
      <c r="G179" s="111"/>
      <c r="J179" s="111"/>
      <c r="K179" s="121"/>
      <c r="M179" s="111"/>
      <c r="T179" s="111"/>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row>
    <row r="180" s="63" customFormat="true" ht="12.75" hidden="false" customHeight="false" outlineLevel="0" collapsed="false">
      <c r="D180" s="111"/>
      <c r="E180" s="121"/>
      <c r="G180" s="111"/>
      <c r="J180" s="111"/>
      <c r="K180" s="121"/>
      <c r="M180" s="111"/>
      <c r="T180" s="111"/>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row>
    <row r="181" s="63" customFormat="true" ht="12.75" hidden="false" customHeight="false" outlineLevel="0" collapsed="false">
      <c r="D181" s="111"/>
      <c r="E181" s="121"/>
      <c r="G181" s="111"/>
      <c r="J181" s="111"/>
      <c r="K181" s="121"/>
      <c r="M181" s="111"/>
      <c r="T181" s="111"/>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row>
    <row r="182" s="63" customFormat="true" ht="12.75" hidden="false" customHeight="false" outlineLevel="0" collapsed="false">
      <c r="D182" s="111"/>
      <c r="E182" s="121"/>
      <c r="G182" s="111"/>
      <c r="J182" s="111"/>
      <c r="K182" s="121"/>
      <c r="M182" s="111"/>
      <c r="T182" s="111"/>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row>
    <row r="183" s="63" customFormat="true" ht="12.75" hidden="false" customHeight="false" outlineLevel="0" collapsed="false">
      <c r="D183" s="111"/>
      <c r="E183" s="121"/>
      <c r="G183" s="111"/>
      <c r="J183" s="111"/>
      <c r="K183" s="121"/>
      <c r="M183" s="111"/>
      <c r="T183" s="111"/>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row>
    <row r="184" s="63" customFormat="true" ht="12.75" hidden="false" customHeight="false" outlineLevel="0" collapsed="false">
      <c r="D184" s="111"/>
      <c r="E184" s="121"/>
      <c r="G184" s="111"/>
      <c r="J184" s="111"/>
      <c r="K184" s="121"/>
      <c r="M184" s="111"/>
      <c r="T184" s="111"/>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row>
    <row r="185" s="63" customFormat="true" ht="12.75" hidden="false" customHeight="false" outlineLevel="0" collapsed="false">
      <c r="D185" s="111"/>
      <c r="E185" s="121"/>
      <c r="G185" s="111"/>
      <c r="J185" s="111"/>
      <c r="K185" s="121"/>
      <c r="M185" s="111"/>
      <c r="T185" s="111"/>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row>
    <row r="186" s="63" customFormat="true" ht="12.75" hidden="false" customHeight="false" outlineLevel="0" collapsed="false">
      <c r="D186" s="111"/>
      <c r="E186" s="121"/>
      <c r="G186" s="111"/>
      <c r="J186" s="111"/>
      <c r="K186" s="121"/>
      <c r="M186" s="111"/>
      <c r="T186" s="111"/>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row>
    <row r="187" s="63" customFormat="true" ht="12.75" hidden="false" customHeight="false" outlineLevel="0" collapsed="false">
      <c r="D187" s="111"/>
      <c r="E187" s="121"/>
      <c r="G187" s="111"/>
      <c r="J187" s="111"/>
      <c r="K187" s="121"/>
      <c r="M187" s="111"/>
      <c r="T187" s="111"/>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row>
    <row r="188" s="63" customFormat="true" ht="12.75" hidden="false" customHeight="false" outlineLevel="0" collapsed="false">
      <c r="D188" s="111"/>
      <c r="E188" s="121"/>
      <c r="G188" s="111"/>
      <c r="J188" s="111"/>
      <c r="K188" s="121"/>
      <c r="M188" s="111"/>
      <c r="T188" s="111"/>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row>
    <row r="189" s="63" customFormat="true" ht="12.75" hidden="false" customHeight="false" outlineLevel="0" collapsed="false">
      <c r="D189" s="111"/>
      <c r="E189" s="121"/>
      <c r="G189" s="111"/>
      <c r="J189" s="111"/>
      <c r="K189" s="121"/>
      <c r="M189" s="111"/>
      <c r="T189" s="111"/>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row>
    <row r="190" s="63" customFormat="true" ht="12.75" hidden="false" customHeight="false" outlineLevel="0" collapsed="false">
      <c r="D190" s="111"/>
      <c r="E190" s="121"/>
      <c r="G190" s="111"/>
      <c r="J190" s="111"/>
      <c r="K190" s="121"/>
      <c r="M190" s="111"/>
      <c r="T190" s="111"/>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row>
    <row r="191" s="63" customFormat="true" ht="12.75" hidden="false" customHeight="false" outlineLevel="0" collapsed="false">
      <c r="D191" s="111"/>
      <c r="E191" s="121"/>
      <c r="G191" s="111"/>
      <c r="J191" s="111"/>
      <c r="K191" s="121"/>
      <c r="M191" s="111"/>
      <c r="T191" s="111"/>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row>
    <row r="192" s="63" customFormat="true" ht="12.75" hidden="false" customHeight="false" outlineLevel="0" collapsed="false">
      <c r="D192" s="111"/>
      <c r="E192" s="121"/>
      <c r="G192" s="111"/>
      <c r="J192" s="111"/>
      <c r="K192" s="121"/>
      <c r="M192" s="111"/>
      <c r="T192" s="111"/>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row>
    <row r="193" s="63" customFormat="true" ht="12.75" hidden="false" customHeight="false" outlineLevel="0" collapsed="false">
      <c r="D193" s="111"/>
      <c r="E193" s="121"/>
      <c r="G193" s="111"/>
      <c r="J193" s="111"/>
      <c r="K193" s="121"/>
      <c r="M193" s="111"/>
      <c r="T193" s="111"/>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row>
    <row r="194" s="63" customFormat="true" ht="12.75" hidden="false" customHeight="false" outlineLevel="0" collapsed="false">
      <c r="D194" s="111"/>
      <c r="E194" s="121"/>
      <c r="G194" s="111"/>
      <c r="J194" s="111"/>
      <c r="K194" s="121"/>
      <c r="M194" s="111"/>
      <c r="T194" s="111"/>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row>
    <row r="195" s="63" customFormat="true" ht="12.75" hidden="false" customHeight="false" outlineLevel="0" collapsed="false">
      <c r="D195" s="111"/>
      <c r="E195" s="121"/>
      <c r="G195" s="111"/>
      <c r="J195" s="111"/>
      <c r="K195" s="121"/>
      <c r="M195" s="111"/>
      <c r="T195" s="111"/>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row>
    <row r="196" s="63" customFormat="true" ht="12.75" hidden="false" customHeight="false" outlineLevel="0" collapsed="false">
      <c r="D196" s="111"/>
      <c r="E196" s="121"/>
      <c r="G196" s="111"/>
      <c r="J196" s="111"/>
      <c r="K196" s="121"/>
      <c r="M196" s="111"/>
      <c r="T196" s="111"/>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row>
    <row r="197" s="63" customFormat="true" ht="12.75" hidden="false" customHeight="false" outlineLevel="0" collapsed="false">
      <c r="D197" s="111"/>
      <c r="E197" s="121"/>
      <c r="G197" s="111"/>
      <c r="J197" s="111"/>
      <c r="K197" s="121"/>
      <c r="M197" s="111"/>
      <c r="T197" s="111"/>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row>
    <row r="198" s="63" customFormat="true" ht="12.75" hidden="false" customHeight="false" outlineLevel="0" collapsed="false">
      <c r="D198" s="111"/>
      <c r="E198" s="121"/>
      <c r="G198" s="111"/>
      <c r="J198" s="111"/>
      <c r="K198" s="121"/>
      <c r="M198" s="111"/>
      <c r="T198" s="111"/>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row>
    <row r="199" s="63" customFormat="true" ht="12.75" hidden="false" customHeight="false" outlineLevel="0" collapsed="false">
      <c r="D199" s="111"/>
      <c r="E199" s="121"/>
      <c r="G199" s="111"/>
      <c r="J199" s="111"/>
      <c r="K199" s="121"/>
      <c r="M199" s="111"/>
      <c r="T199" s="111"/>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row>
    <row r="200" s="63" customFormat="true" ht="12.75" hidden="false" customHeight="false" outlineLevel="0" collapsed="false">
      <c r="D200" s="111"/>
      <c r="E200" s="121"/>
      <c r="G200" s="111"/>
      <c r="J200" s="111"/>
      <c r="K200" s="121"/>
      <c r="M200" s="111"/>
      <c r="T200" s="111"/>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row>
    <row r="201" s="63" customFormat="true" ht="12.75" hidden="false" customHeight="false" outlineLevel="0" collapsed="false">
      <c r="D201" s="111"/>
      <c r="E201" s="121"/>
      <c r="G201" s="111"/>
      <c r="J201" s="111"/>
      <c r="K201" s="121"/>
      <c r="M201" s="111"/>
      <c r="T201" s="111"/>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row>
    <row r="202" s="63" customFormat="true" ht="12.75" hidden="false" customHeight="false" outlineLevel="0" collapsed="false">
      <c r="D202" s="111"/>
      <c r="E202" s="121"/>
      <c r="G202" s="111"/>
      <c r="J202" s="111"/>
      <c r="K202" s="121"/>
      <c r="M202" s="111"/>
      <c r="T202" s="111"/>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row>
    <row r="203" s="63" customFormat="true" ht="12.75" hidden="false" customHeight="false" outlineLevel="0" collapsed="false">
      <c r="D203" s="111"/>
      <c r="E203" s="121"/>
      <c r="G203" s="111"/>
      <c r="J203" s="111"/>
      <c r="K203" s="121"/>
      <c r="M203" s="111"/>
      <c r="T203" s="111"/>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row>
    <row r="204" s="63" customFormat="true" ht="12.75" hidden="false" customHeight="false" outlineLevel="0" collapsed="false">
      <c r="D204" s="111"/>
      <c r="E204" s="121"/>
      <c r="G204" s="111"/>
      <c r="J204" s="111"/>
      <c r="K204" s="121"/>
      <c r="M204" s="111"/>
      <c r="T204" s="111"/>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row>
    <row r="205" s="63" customFormat="true" ht="12.75" hidden="false" customHeight="false" outlineLevel="0" collapsed="false">
      <c r="D205" s="111"/>
      <c r="E205" s="121"/>
      <c r="G205" s="111"/>
      <c r="J205" s="111"/>
      <c r="K205" s="121"/>
      <c r="M205" s="111"/>
      <c r="T205" s="111"/>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row>
    <row r="206" s="63" customFormat="true" ht="12.75" hidden="false" customHeight="false" outlineLevel="0" collapsed="false">
      <c r="D206" s="111"/>
      <c r="E206" s="121"/>
      <c r="G206" s="111"/>
      <c r="J206" s="111"/>
      <c r="K206" s="121"/>
      <c r="M206" s="111"/>
      <c r="T206" s="111"/>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row>
    <row r="207" s="63" customFormat="true" ht="12.75" hidden="false" customHeight="false" outlineLevel="0" collapsed="false">
      <c r="D207" s="111"/>
      <c r="E207" s="121"/>
      <c r="G207" s="111"/>
      <c r="J207" s="111"/>
      <c r="K207" s="121"/>
      <c r="M207" s="111"/>
      <c r="T207" s="111"/>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row>
    <row r="208" s="63" customFormat="true" ht="12.75" hidden="false" customHeight="false" outlineLevel="0" collapsed="false">
      <c r="D208" s="111"/>
      <c r="E208" s="121"/>
      <c r="G208" s="111"/>
      <c r="J208" s="111"/>
      <c r="K208" s="121"/>
      <c r="M208" s="111"/>
      <c r="T208" s="111"/>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row>
    <row r="209" s="63" customFormat="true" ht="12.75" hidden="false" customHeight="false" outlineLevel="0" collapsed="false">
      <c r="D209" s="111"/>
      <c r="E209" s="121"/>
      <c r="G209" s="111"/>
      <c r="J209" s="111"/>
      <c r="K209" s="121"/>
      <c r="M209" s="111"/>
      <c r="T209" s="111"/>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row>
    <row r="210" s="63" customFormat="true" ht="12.75" hidden="false" customHeight="false" outlineLevel="0" collapsed="false">
      <c r="D210" s="111"/>
      <c r="E210" s="121"/>
      <c r="G210" s="111"/>
      <c r="J210" s="111"/>
      <c r="K210" s="121"/>
      <c r="M210" s="111"/>
      <c r="T210" s="111"/>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row>
    <row r="211" s="63" customFormat="true" ht="12.75" hidden="false" customHeight="false" outlineLevel="0" collapsed="false">
      <c r="D211" s="111"/>
      <c r="E211" s="121"/>
      <c r="G211" s="111"/>
      <c r="J211" s="111"/>
      <c r="K211" s="121"/>
      <c r="M211" s="111"/>
      <c r="T211" s="111"/>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row>
    <row r="212" s="63" customFormat="true" ht="12.75" hidden="false" customHeight="false" outlineLevel="0" collapsed="false">
      <c r="D212" s="111"/>
      <c r="E212" s="121"/>
      <c r="G212" s="111"/>
      <c r="J212" s="111"/>
      <c r="K212" s="121"/>
      <c r="M212" s="111"/>
      <c r="T212" s="111"/>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row>
    <row r="213" s="63" customFormat="true" ht="12.75" hidden="false" customHeight="false" outlineLevel="0" collapsed="false">
      <c r="D213" s="111"/>
      <c r="E213" s="121"/>
      <c r="G213" s="111"/>
      <c r="J213" s="111"/>
      <c r="K213" s="121"/>
      <c r="M213" s="111"/>
      <c r="T213" s="111"/>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row>
    <row r="214" s="63" customFormat="true" ht="12.75" hidden="false" customHeight="false" outlineLevel="0" collapsed="false">
      <c r="D214" s="111"/>
      <c r="E214" s="121"/>
      <c r="G214" s="111"/>
      <c r="J214" s="111"/>
      <c r="K214" s="121"/>
      <c r="M214" s="111"/>
      <c r="T214" s="111"/>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row>
    <row r="215" s="63" customFormat="true" ht="12.75" hidden="false" customHeight="false" outlineLevel="0" collapsed="false">
      <c r="D215" s="111"/>
      <c r="E215" s="121"/>
      <c r="G215" s="111"/>
      <c r="J215" s="111"/>
      <c r="K215" s="121"/>
      <c r="M215" s="111"/>
      <c r="T215" s="111"/>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row>
    <row r="216" s="63" customFormat="true" ht="12.75" hidden="false" customHeight="false" outlineLevel="0" collapsed="false">
      <c r="D216" s="111"/>
      <c r="E216" s="121"/>
      <c r="G216" s="111"/>
      <c r="J216" s="111"/>
      <c r="K216" s="121"/>
      <c r="M216" s="111"/>
      <c r="T216" s="111"/>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row>
    <row r="217" s="63" customFormat="true" ht="12.75" hidden="false" customHeight="false" outlineLevel="0" collapsed="false">
      <c r="D217" s="111"/>
      <c r="E217" s="121"/>
      <c r="G217" s="111"/>
      <c r="J217" s="111"/>
      <c r="K217" s="121"/>
      <c r="M217" s="111"/>
      <c r="T217" s="111"/>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row>
    <row r="218" s="63" customFormat="true" ht="12.75" hidden="false" customHeight="false" outlineLevel="0" collapsed="false">
      <c r="D218" s="111"/>
      <c r="E218" s="121"/>
      <c r="G218" s="111"/>
      <c r="J218" s="111"/>
      <c r="K218" s="121"/>
      <c r="M218" s="111"/>
      <c r="T218" s="111"/>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row>
    <row r="219" s="63" customFormat="true" ht="12.75" hidden="false" customHeight="false" outlineLevel="0" collapsed="false">
      <c r="D219" s="111"/>
      <c r="E219" s="121"/>
      <c r="G219" s="111"/>
      <c r="J219" s="111"/>
      <c r="K219" s="121"/>
      <c r="M219" s="111"/>
      <c r="T219" s="111"/>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row>
    <row r="220" s="63" customFormat="true" ht="12.75" hidden="false" customHeight="false" outlineLevel="0" collapsed="false">
      <c r="D220" s="111"/>
      <c r="E220" s="121"/>
      <c r="G220" s="111"/>
      <c r="J220" s="111"/>
      <c r="K220" s="121"/>
      <c r="M220" s="111"/>
      <c r="T220" s="111"/>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row>
    <row r="221" s="63" customFormat="true" ht="12.75" hidden="false" customHeight="false" outlineLevel="0" collapsed="false">
      <c r="D221" s="111"/>
      <c r="E221" s="121"/>
      <c r="G221" s="111"/>
      <c r="J221" s="111"/>
      <c r="K221" s="121"/>
      <c r="M221" s="111"/>
      <c r="T221" s="111"/>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row>
    <row r="222" s="63" customFormat="true" ht="12.75" hidden="false" customHeight="false" outlineLevel="0" collapsed="false">
      <c r="D222" s="111"/>
      <c r="E222" s="121"/>
      <c r="G222" s="111"/>
      <c r="J222" s="111"/>
      <c r="K222" s="121"/>
      <c r="M222" s="111"/>
      <c r="T222" s="111"/>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row>
    <row r="223" s="63" customFormat="true" ht="12.75" hidden="false" customHeight="false" outlineLevel="0" collapsed="false">
      <c r="D223" s="111"/>
      <c r="E223" s="121"/>
      <c r="G223" s="111"/>
      <c r="J223" s="111"/>
      <c r="K223" s="121"/>
      <c r="M223" s="111"/>
      <c r="T223" s="111"/>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row>
    <row r="224" s="63" customFormat="true" ht="12.75" hidden="false" customHeight="false" outlineLevel="0" collapsed="false">
      <c r="D224" s="111"/>
      <c r="E224" s="121"/>
      <c r="G224" s="111"/>
      <c r="J224" s="111"/>
      <c r="K224" s="121"/>
      <c r="M224" s="111"/>
      <c r="T224" s="111"/>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row>
    <row r="225" s="63" customFormat="true" ht="12.75" hidden="false" customHeight="false" outlineLevel="0" collapsed="false">
      <c r="D225" s="111"/>
      <c r="E225" s="121"/>
      <c r="G225" s="111"/>
      <c r="J225" s="111"/>
      <c r="K225" s="121"/>
      <c r="M225" s="111"/>
      <c r="T225" s="111"/>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row>
    <row r="226" s="63" customFormat="true" ht="12.75" hidden="false" customHeight="false" outlineLevel="0" collapsed="false">
      <c r="D226" s="111"/>
      <c r="E226" s="121"/>
      <c r="G226" s="111"/>
      <c r="J226" s="111"/>
      <c r="K226" s="121"/>
      <c r="M226" s="111"/>
      <c r="T226" s="111"/>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row>
    <row r="227" s="63" customFormat="true" ht="12.75" hidden="false" customHeight="false" outlineLevel="0" collapsed="false">
      <c r="D227" s="111"/>
      <c r="E227" s="121"/>
      <c r="G227" s="111"/>
      <c r="J227" s="111"/>
      <c r="K227" s="121"/>
      <c r="M227" s="111"/>
      <c r="T227" s="111"/>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row>
    <row r="228" s="63" customFormat="true" ht="12.75" hidden="false" customHeight="false" outlineLevel="0" collapsed="false">
      <c r="D228" s="111"/>
      <c r="E228" s="121"/>
      <c r="G228" s="111"/>
      <c r="J228" s="111"/>
      <c r="K228" s="121"/>
      <c r="M228" s="111"/>
      <c r="T228" s="111"/>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row>
    <row r="229" s="63" customFormat="true" ht="12.75" hidden="false" customHeight="false" outlineLevel="0" collapsed="false">
      <c r="D229" s="111"/>
      <c r="E229" s="121"/>
      <c r="G229" s="111"/>
      <c r="J229" s="111"/>
      <c r="K229" s="121"/>
      <c r="M229" s="111"/>
      <c r="T229" s="111"/>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609722222222222" bottom="0.410416666666667" header="0.279861111111111" footer="0.190277777777778"/>
  <pageSetup paperSize="1" scale="69"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28125" defaultRowHeight="11.25" zeroHeight="false" outlineLevelRow="0" outlineLevelCol="0"/>
  <cols>
    <col collapsed="false" customWidth="true" hidden="false" outlineLevel="0" max="1" min="1" style="36" width="2.13"/>
    <col collapsed="false" customWidth="true" hidden="false" outlineLevel="0" max="2" min="2" style="36" width="28.99"/>
    <col collapsed="false" customWidth="true" hidden="false" outlineLevel="0" max="3" min="3" style="36" width="1.7"/>
    <col collapsed="false" customWidth="true" hidden="false" outlineLevel="0" max="4" min="4" style="37" width="6.7"/>
    <col collapsed="false" customWidth="true" hidden="false" outlineLevel="0" max="5" min="5" style="38" width="2.56"/>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56"/>
    <col collapsed="false" customWidth="true" hidden="false" outlineLevel="0" max="12" min="12" style="36" width="2.7"/>
    <col collapsed="false" customWidth="true" hidden="false" outlineLevel="0" max="13" min="13" style="37" width="6.7"/>
    <col collapsed="false" customWidth="true" hidden="false" outlineLevel="0" max="14" min="14" style="36" width="2.13"/>
    <col collapsed="false" customWidth="true" hidden="false" outlineLevel="0" max="15" min="15" style="36" width="5.28"/>
    <col collapsed="false" customWidth="true" hidden="false" outlineLevel="0" max="16" min="16" style="36" width="14.7"/>
    <col collapsed="false" customWidth="true" hidden="false" outlineLevel="0" max="17" min="17" style="36" width="9.14"/>
    <col collapsed="false" customWidth="true" hidden="false" outlineLevel="0" max="18" min="18" style="36" width="6.41"/>
    <col collapsed="false" customWidth="true" hidden="false" outlineLevel="0" max="19" min="19" style="36" width="16.56"/>
    <col collapsed="false" customWidth="true" hidden="false" outlineLevel="0" max="20" min="20" style="37" width="7.7"/>
    <col collapsed="false" customWidth="false" hidden="false" outlineLevel="0" max="257" min="21" style="36" width="12.28"/>
  </cols>
  <sheetData>
    <row r="1" s="5" customFormat="true" ht="23.25" hidden="false" customHeight="false" outlineLevel="0" collapsed="false">
      <c r="A1" s="39" t="s">
        <v>578</v>
      </c>
      <c r="B1" s="39"/>
      <c r="C1" s="39"/>
      <c r="D1" s="39"/>
      <c r="E1" s="39"/>
      <c r="F1" s="39"/>
      <c r="G1" s="39"/>
      <c r="H1" s="39"/>
      <c r="I1" s="39"/>
      <c r="J1" s="39"/>
      <c r="K1" s="39"/>
      <c r="L1" s="39"/>
      <c r="M1" s="39"/>
      <c r="N1" s="39"/>
      <c r="O1" s="39"/>
      <c r="P1" s="39"/>
      <c r="Q1" s="39"/>
      <c r="R1" s="39"/>
      <c r="S1" s="39"/>
      <c r="T1" s="39"/>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6" t="s">
        <v>39</v>
      </c>
    </row>
    <row r="8" s="63" customFormat="true" ht="11.25" hidden="false" customHeight="false" outlineLevel="0" collapsed="false">
      <c r="B8" s="64"/>
      <c r="D8" s="111"/>
      <c r="E8" s="255"/>
      <c r="G8" s="111"/>
      <c r="H8" s="242"/>
      <c r="I8" s="121"/>
      <c r="J8" s="256"/>
      <c r="K8" s="242"/>
      <c r="M8" s="256"/>
      <c r="N8" s="89"/>
      <c r="O8" s="121"/>
      <c r="P8" s="121"/>
      <c r="Q8" s="255"/>
      <c r="R8" s="121"/>
      <c r="T8" s="111"/>
    </row>
    <row r="9" s="63" customFormat="true" ht="11.25" hidden="false" customHeight="false" outlineLevel="0" collapsed="false">
      <c r="A9" s="63" t="s">
        <v>579</v>
      </c>
      <c r="B9" s="64" t="s">
        <v>580</v>
      </c>
      <c r="C9" s="65"/>
      <c r="D9" s="66" t="n">
        <v>22286</v>
      </c>
      <c r="E9" s="67" t="s">
        <v>41</v>
      </c>
      <c r="F9" s="65" t="s">
        <v>42</v>
      </c>
      <c r="G9" s="66" t="n">
        <v>1000</v>
      </c>
      <c r="H9" s="68" t="s">
        <v>41</v>
      </c>
      <c r="I9" s="69" t="s">
        <v>49</v>
      </c>
      <c r="J9" s="66" t="n">
        <v>330</v>
      </c>
      <c r="K9" s="68" t="s">
        <v>70</v>
      </c>
      <c r="L9" s="65"/>
      <c r="M9" s="66"/>
      <c r="N9" s="70"/>
      <c r="O9" s="69" t="s">
        <v>44</v>
      </c>
      <c r="P9" s="130" t="s">
        <v>163</v>
      </c>
      <c r="Q9" s="67" t="s">
        <v>581</v>
      </c>
      <c r="R9" s="69" t="s">
        <v>67</v>
      </c>
      <c r="S9" s="65" t="s">
        <v>554</v>
      </c>
      <c r="T9" s="66" t="n">
        <v>3031000</v>
      </c>
    </row>
    <row r="10" s="63" customFormat="true" ht="11.25" hidden="false" customHeight="false" outlineLevel="0" collapsed="false">
      <c r="B10" s="64" t="s">
        <v>582</v>
      </c>
      <c r="C10" s="65"/>
      <c r="D10" s="66" t="n">
        <v>6031</v>
      </c>
      <c r="E10" s="67" t="s">
        <v>70</v>
      </c>
      <c r="F10" s="65" t="s">
        <v>49</v>
      </c>
      <c r="G10" s="66" t="n">
        <v>1547</v>
      </c>
      <c r="H10" s="68" t="s">
        <v>41</v>
      </c>
      <c r="I10" s="69" t="s">
        <v>50</v>
      </c>
      <c r="J10" s="66" t="n">
        <v>1819</v>
      </c>
      <c r="K10" s="68" t="s">
        <v>70</v>
      </c>
      <c r="L10" s="65"/>
      <c r="M10" s="66"/>
      <c r="N10" s="70"/>
      <c r="O10" s="69"/>
      <c r="P10" s="69"/>
      <c r="Q10" s="67"/>
      <c r="R10" s="69"/>
      <c r="S10" s="65"/>
      <c r="T10" s="66"/>
    </row>
    <row r="11" s="63" customFormat="true" ht="11.25" hidden="false" customHeight="false" outlineLevel="0" collapsed="false">
      <c r="B11" s="64"/>
      <c r="C11" s="65"/>
      <c r="D11" s="72" t="n">
        <v>2001</v>
      </c>
      <c r="E11" s="67" t="s">
        <v>382</v>
      </c>
      <c r="F11" s="65" t="s">
        <v>50</v>
      </c>
      <c r="G11" s="66" t="n">
        <v>18615</v>
      </c>
      <c r="H11" s="68" t="s">
        <v>41</v>
      </c>
      <c r="I11" s="69" t="s">
        <v>51</v>
      </c>
      <c r="J11" s="72" t="n">
        <v>882</v>
      </c>
      <c r="K11" s="68" t="s">
        <v>70</v>
      </c>
      <c r="L11" s="65"/>
      <c r="M11" s="66"/>
      <c r="N11" s="70"/>
      <c r="O11" s="69"/>
      <c r="P11" s="69"/>
      <c r="Q11" s="67"/>
      <c r="R11" s="69"/>
      <c r="S11" s="65"/>
      <c r="T11" s="66"/>
    </row>
    <row r="12" s="63" customFormat="true" ht="11.25" hidden="false" customHeight="false" outlineLevel="0" collapsed="false">
      <c r="B12" s="64"/>
      <c r="C12" s="65"/>
      <c r="D12" s="66" t="n">
        <f aca="false">SUM(D9:D11)</f>
        <v>30318</v>
      </c>
      <c r="E12" s="67"/>
      <c r="F12" s="65" t="s">
        <v>50</v>
      </c>
      <c r="G12" s="66" t="n">
        <v>3000</v>
      </c>
      <c r="H12" s="68" t="s">
        <v>70</v>
      </c>
      <c r="I12" s="69"/>
      <c r="J12" s="66" t="n">
        <f aca="false">SUM(J9:J11)</f>
        <v>3031</v>
      </c>
      <c r="K12" s="68"/>
      <c r="L12" s="65"/>
      <c r="M12" s="66"/>
      <c r="N12" s="70"/>
      <c r="O12" s="69"/>
      <c r="P12" s="69"/>
      <c r="Q12" s="67"/>
      <c r="R12" s="69"/>
      <c r="S12" s="65"/>
      <c r="T12" s="66"/>
    </row>
    <row r="13" s="63" customFormat="true" ht="11.25" hidden="false" customHeight="false" outlineLevel="0" collapsed="false">
      <c r="B13" s="64"/>
      <c r="C13" s="65"/>
      <c r="D13" s="66"/>
      <c r="E13" s="67"/>
      <c r="F13" s="65" t="s">
        <v>50</v>
      </c>
      <c r="G13" s="66" t="n">
        <v>2001</v>
      </c>
      <c r="H13" s="68" t="s">
        <v>382</v>
      </c>
      <c r="I13" s="69"/>
      <c r="J13" s="66"/>
      <c r="K13" s="68"/>
      <c r="L13" s="65"/>
      <c r="M13" s="66"/>
      <c r="N13" s="70"/>
      <c r="O13" s="69"/>
      <c r="P13" s="69"/>
      <c r="Q13" s="67"/>
      <c r="R13" s="69"/>
      <c r="S13" s="65"/>
      <c r="T13" s="66"/>
    </row>
    <row r="14" s="63" customFormat="true" ht="11.25" hidden="false" customHeight="false" outlineLevel="0" collapsed="false">
      <c r="B14" s="64"/>
      <c r="C14" s="65"/>
      <c r="D14" s="66"/>
      <c r="E14" s="67"/>
      <c r="F14" s="65" t="s">
        <v>51</v>
      </c>
      <c r="G14" s="72" t="n">
        <v>1124</v>
      </c>
      <c r="H14" s="68" t="s">
        <v>41</v>
      </c>
      <c r="I14" s="69"/>
      <c r="J14" s="66"/>
      <c r="K14" s="68"/>
      <c r="L14" s="65"/>
      <c r="M14" s="66"/>
      <c r="N14" s="70"/>
      <c r="O14" s="69"/>
      <c r="P14" s="69"/>
      <c r="Q14" s="67"/>
      <c r="R14" s="69"/>
      <c r="S14" s="65"/>
      <c r="T14" s="66"/>
    </row>
    <row r="15" s="63" customFormat="true" ht="11.25" hidden="false" customHeight="false" outlineLevel="0" collapsed="false">
      <c r="B15" s="64"/>
      <c r="C15" s="65"/>
      <c r="D15" s="66"/>
      <c r="E15" s="67"/>
      <c r="F15" s="65"/>
      <c r="G15" s="66" t="n">
        <f aca="false">SUM(G9:G14)</f>
        <v>27287</v>
      </c>
      <c r="H15" s="68"/>
      <c r="I15" s="69"/>
      <c r="J15" s="66"/>
      <c r="K15" s="68"/>
      <c r="L15" s="65"/>
      <c r="M15" s="66"/>
      <c r="N15" s="70"/>
      <c r="O15" s="69"/>
      <c r="P15" s="69"/>
      <c r="Q15" s="67"/>
      <c r="R15" s="69"/>
      <c r="S15" s="65"/>
      <c r="T15" s="66"/>
    </row>
    <row r="16" s="63" customFormat="true" ht="11.25" hidden="false" customHeight="false" outlineLevel="0" collapsed="false">
      <c r="B16" s="64"/>
      <c r="C16" s="65"/>
      <c r="D16" s="66"/>
      <c r="E16" s="67"/>
      <c r="F16" s="65"/>
      <c r="G16" s="66"/>
      <c r="H16" s="68"/>
      <c r="I16" s="69"/>
      <c r="J16" s="66"/>
      <c r="K16" s="68"/>
      <c r="L16" s="65"/>
      <c r="M16" s="66"/>
      <c r="N16" s="70"/>
      <c r="O16" s="69"/>
      <c r="P16" s="69"/>
      <c r="Q16" s="67"/>
      <c r="R16" s="69"/>
      <c r="S16" s="65"/>
      <c r="T16" s="66"/>
    </row>
    <row r="17" s="63" customFormat="true" ht="11.25" hidden="false" customHeight="false" outlineLevel="0" collapsed="false">
      <c r="B17" s="64"/>
      <c r="C17" s="65"/>
      <c r="D17" s="66"/>
      <c r="E17" s="67"/>
      <c r="F17" s="65"/>
      <c r="G17" s="66"/>
      <c r="H17" s="68"/>
      <c r="I17" s="69"/>
      <c r="J17" s="66"/>
      <c r="K17" s="68"/>
      <c r="L17" s="65"/>
      <c r="M17" s="66"/>
      <c r="N17" s="70"/>
      <c r="O17" s="69"/>
      <c r="P17" s="69"/>
      <c r="Q17" s="67"/>
      <c r="R17" s="69"/>
      <c r="S17" s="65"/>
      <c r="T17" s="66"/>
    </row>
    <row r="18" s="63" customFormat="true" ht="11.25" hidden="false" customHeight="false" outlineLevel="0" collapsed="false">
      <c r="B18" s="64"/>
      <c r="C18" s="65"/>
      <c r="D18" s="66"/>
      <c r="E18" s="67"/>
      <c r="F18" s="65"/>
      <c r="G18" s="66"/>
      <c r="H18" s="68"/>
      <c r="I18" s="69"/>
      <c r="J18" s="66"/>
      <c r="K18" s="68"/>
      <c r="L18" s="65"/>
      <c r="M18" s="66"/>
      <c r="N18" s="70"/>
      <c r="O18" s="69"/>
      <c r="P18" s="69"/>
      <c r="Q18" s="67"/>
      <c r="R18" s="69"/>
      <c r="S18" s="65"/>
      <c r="T18" s="66"/>
    </row>
    <row r="19" s="63" customFormat="true" ht="11.25" hidden="false" customHeight="false" outlineLevel="0" collapsed="false">
      <c r="B19" s="64"/>
      <c r="C19" s="65"/>
      <c r="D19" s="66"/>
      <c r="E19" s="67"/>
      <c r="F19" s="65"/>
      <c r="G19" s="66"/>
      <c r="H19" s="68"/>
      <c r="I19" s="69"/>
      <c r="J19" s="66"/>
      <c r="K19" s="68"/>
      <c r="L19" s="65"/>
      <c r="M19" s="66"/>
      <c r="N19" s="70"/>
      <c r="O19" s="69"/>
      <c r="P19" s="69"/>
      <c r="Q19" s="67"/>
      <c r="R19" s="69"/>
      <c r="S19" s="65"/>
      <c r="T19" s="66"/>
    </row>
    <row r="20" s="63" customFormat="true" ht="11.25" hidden="false" customHeight="false" outlineLevel="0" collapsed="false">
      <c r="B20" s="64"/>
      <c r="C20" s="65"/>
      <c r="D20" s="66"/>
      <c r="E20" s="67"/>
      <c r="F20" s="65"/>
      <c r="G20" s="66"/>
      <c r="H20" s="68"/>
      <c r="I20" s="69"/>
      <c r="J20" s="66"/>
      <c r="K20" s="68"/>
      <c r="L20" s="65"/>
      <c r="M20" s="66"/>
      <c r="N20" s="70"/>
      <c r="O20" s="69"/>
      <c r="P20" s="69"/>
      <c r="Q20" s="67"/>
      <c r="R20" s="69"/>
      <c r="S20" s="65"/>
      <c r="T20" s="66"/>
    </row>
    <row r="21" s="63" customFormat="true" ht="11.25" hidden="false" customHeight="false" outlineLevel="0" collapsed="false">
      <c r="B21" s="64"/>
      <c r="C21" s="65"/>
      <c r="D21" s="66"/>
      <c r="E21" s="67"/>
      <c r="F21" s="65"/>
      <c r="G21" s="66"/>
      <c r="H21" s="68"/>
      <c r="I21" s="69"/>
      <c r="J21" s="66"/>
      <c r="K21" s="68"/>
      <c r="L21" s="65"/>
      <c r="M21" s="66"/>
      <c r="N21" s="70"/>
      <c r="O21" s="69"/>
      <c r="P21" s="69"/>
      <c r="Q21" s="67"/>
      <c r="R21" s="69"/>
      <c r="S21" s="65"/>
      <c r="T21" s="66"/>
    </row>
    <row r="22" s="63" customFormat="true" ht="11.25" hidden="false" customHeight="false" outlineLevel="0" collapsed="false">
      <c r="B22" s="64"/>
      <c r="C22" s="65"/>
      <c r="D22" s="66"/>
      <c r="E22" s="67"/>
      <c r="F22" s="65"/>
      <c r="G22" s="66"/>
      <c r="H22" s="68"/>
      <c r="I22" s="69"/>
      <c r="J22" s="66"/>
      <c r="K22" s="68"/>
      <c r="L22" s="65"/>
      <c r="M22" s="66"/>
      <c r="N22" s="70"/>
      <c r="O22" s="69"/>
      <c r="P22" s="69"/>
      <c r="Q22" s="67"/>
      <c r="R22" s="69"/>
      <c r="S22" s="65"/>
      <c r="T22" s="66"/>
    </row>
    <row r="23" s="63" customFormat="true" ht="11.25" hidden="false" customHeight="false" outlineLevel="0" collapsed="false">
      <c r="B23" s="64"/>
      <c r="C23" s="65"/>
      <c r="D23" s="66"/>
      <c r="E23" s="67"/>
      <c r="F23" s="65"/>
      <c r="G23" s="66"/>
      <c r="H23" s="68"/>
      <c r="I23" s="69"/>
      <c r="J23" s="66"/>
      <c r="K23" s="68"/>
      <c r="L23" s="65"/>
      <c r="M23" s="66"/>
      <c r="N23" s="70"/>
      <c r="O23" s="69"/>
      <c r="P23" s="69"/>
      <c r="Q23" s="67"/>
      <c r="R23" s="69"/>
      <c r="S23" s="65"/>
      <c r="T23" s="66"/>
    </row>
    <row r="24" s="63" customFormat="true" ht="11.25" hidden="false" customHeight="false" outlineLevel="0" collapsed="false">
      <c r="B24" s="64"/>
      <c r="C24" s="65"/>
      <c r="D24" s="66"/>
      <c r="E24" s="67"/>
      <c r="F24" s="65"/>
      <c r="G24" s="66"/>
      <c r="H24" s="68"/>
      <c r="I24" s="69"/>
      <c r="J24" s="66"/>
      <c r="K24" s="68"/>
      <c r="L24" s="65"/>
      <c r="M24" s="66"/>
      <c r="N24" s="70"/>
      <c r="O24" s="69"/>
      <c r="P24" s="69"/>
      <c r="Q24" s="67"/>
      <c r="R24" s="69"/>
      <c r="S24" s="65"/>
      <c r="T24" s="66"/>
    </row>
    <row r="25" s="63" customFormat="true" ht="11.25" hidden="false" customHeight="false" outlineLevel="0" collapsed="false">
      <c r="B25" s="64"/>
      <c r="C25" s="65"/>
      <c r="D25" s="66"/>
      <c r="E25" s="67"/>
      <c r="F25" s="65"/>
      <c r="G25" s="66"/>
      <c r="H25" s="68"/>
      <c r="I25" s="69"/>
      <c r="J25" s="66"/>
      <c r="K25" s="68"/>
      <c r="L25" s="65"/>
      <c r="M25" s="66"/>
      <c r="N25" s="70"/>
      <c r="O25" s="69"/>
      <c r="P25" s="69"/>
      <c r="Q25" s="67"/>
      <c r="R25" s="69"/>
      <c r="S25" s="65"/>
      <c r="T25" s="66"/>
    </row>
    <row r="26" s="63" customFormat="true" ht="11.25" hidden="false" customHeight="false" outlineLevel="0" collapsed="false">
      <c r="B26" s="64"/>
      <c r="C26" s="65"/>
      <c r="D26" s="66"/>
      <c r="E26" s="67"/>
      <c r="F26" s="65"/>
      <c r="G26" s="66"/>
      <c r="H26" s="68"/>
      <c r="I26" s="69"/>
      <c r="J26" s="66"/>
      <c r="K26" s="68"/>
      <c r="L26" s="65"/>
      <c r="M26" s="66"/>
      <c r="N26" s="70"/>
      <c r="O26" s="69"/>
      <c r="P26" s="69"/>
      <c r="Q26" s="67"/>
      <c r="R26" s="69"/>
      <c r="S26" s="65"/>
      <c r="T26" s="66"/>
    </row>
    <row r="27" s="63" customFormat="true" ht="11.25" hidden="false" customHeight="false" outlineLevel="0" collapsed="false">
      <c r="B27" s="64"/>
      <c r="C27" s="65"/>
      <c r="D27" s="66"/>
      <c r="E27" s="67"/>
      <c r="F27" s="65"/>
      <c r="G27" s="66"/>
      <c r="H27" s="68"/>
      <c r="I27" s="69"/>
      <c r="J27" s="66"/>
      <c r="K27" s="68"/>
      <c r="L27" s="65"/>
      <c r="M27" s="66"/>
      <c r="N27" s="70"/>
      <c r="O27" s="69"/>
      <c r="P27" s="69"/>
      <c r="Q27" s="67"/>
      <c r="R27" s="69"/>
      <c r="S27" s="65"/>
      <c r="T27" s="66"/>
    </row>
    <row r="28" s="63" customFormat="true" ht="11.25" hidden="false" customHeight="false" outlineLevel="0" collapsed="false">
      <c r="B28" s="64"/>
      <c r="C28" s="65"/>
      <c r="D28" s="66"/>
      <c r="E28" s="67"/>
      <c r="F28" s="65"/>
      <c r="G28" s="66"/>
      <c r="H28" s="68"/>
      <c r="I28" s="69"/>
      <c r="J28" s="66"/>
      <c r="K28" s="68"/>
      <c r="L28" s="65"/>
      <c r="M28" s="66"/>
      <c r="N28" s="70"/>
      <c r="O28" s="69"/>
      <c r="P28" s="69"/>
      <c r="Q28" s="67"/>
      <c r="R28" s="69"/>
      <c r="S28" s="65"/>
      <c r="T28" s="66"/>
    </row>
    <row r="29" s="63" customFormat="true" ht="11.25" hidden="false" customHeight="false" outlineLevel="0" collapsed="false">
      <c r="B29" s="64"/>
      <c r="C29" s="65"/>
      <c r="D29" s="66"/>
      <c r="E29" s="67"/>
      <c r="F29" s="65"/>
      <c r="G29" s="66"/>
      <c r="H29" s="68"/>
      <c r="I29" s="69"/>
      <c r="J29" s="66"/>
      <c r="K29" s="68"/>
      <c r="L29" s="65"/>
      <c r="M29" s="66"/>
      <c r="N29" s="70"/>
      <c r="O29" s="69"/>
      <c r="P29" s="69"/>
      <c r="Q29" s="67"/>
      <c r="R29" s="69"/>
      <c r="S29" s="65"/>
      <c r="T29" s="66"/>
    </row>
    <row r="30" s="63" customFormat="true" ht="11.25" hidden="false" customHeight="false" outlineLevel="0" collapsed="false">
      <c r="B30" s="64"/>
      <c r="C30" s="65"/>
      <c r="D30" s="66"/>
      <c r="E30" s="67"/>
      <c r="F30" s="65"/>
      <c r="G30" s="66"/>
      <c r="H30" s="68"/>
      <c r="I30" s="69"/>
      <c r="J30" s="66"/>
      <c r="K30" s="68"/>
      <c r="L30" s="65"/>
      <c r="M30" s="66"/>
      <c r="N30" s="70"/>
      <c r="O30" s="69"/>
      <c r="P30" s="69"/>
      <c r="Q30" s="67"/>
      <c r="R30" s="69"/>
      <c r="S30" s="65"/>
      <c r="T30" s="66"/>
    </row>
    <row r="31" s="63" customFormat="true" ht="11.25" hidden="false" customHeight="false" outlineLevel="0" collapsed="false">
      <c r="B31" s="64"/>
      <c r="C31" s="65"/>
      <c r="D31" s="66"/>
      <c r="E31" s="67"/>
      <c r="F31" s="65"/>
      <c r="G31" s="66"/>
      <c r="H31" s="68"/>
      <c r="I31" s="69"/>
      <c r="J31" s="66"/>
      <c r="K31" s="68"/>
      <c r="L31" s="65"/>
      <c r="M31" s="66"/>
      <c r="N31" s="70"/>
      <c r="O31" s="69"/>
      <c r="P31" s="69"/>
      <c r="Q31" s="67"/>
      <c r="R31" s="69"/>
      <c r="S31" s="65"/>
      <c r="T31" s="66"/>
    </row>
    <row r="32" s="63" customFormat="true" ht="11.25" hidden="false" customHeight="false" outlineLevel="0" collapsed="false">
      <c r="B32" s="64"/>
      <c r="C32" s="65"/>
      <c r="D32" s="66"/>
      <c r="E32" s="67"/>
      <c r="F32" s="65"/>
      <c r="G32" s="66"/>
      <c r="H32" s="68"/>
      <c r="I32" s="69"/>
      <c r="J32" s="66"/>
      <c r="K32" s="68"/>
      <c r="L32" s="65"/>
      <c r="M32" s="66"/>
      <c r="N32" s="70"/>
      <c r="O32" s="69"/>
      <c r="P32" s="69"/>
      <c r="Q32" s="67"/>
      <c r="R32" s="69"/>
      <c r="S32" s="65"/>
      <c r="T32" s="66"/>
    </row>
    <row r="33" s="63" customFormat="true" ht="11.25" hidden="false" customHeight="false" outlineLevel="0" collapsed="false">
      <c r="B33" s="64"/>
      <c r="C33" s="65"/>
      <c r="D33" s="66"/>
      <c r="E33" s="67"/>
      <c r="F33" s="65"/>
      <c r="G33" s="66"/>
      <c r="H33" s="68"/>
      <c r="I33" s="69"/>
      <c r="J33" s="66"/>
      <c r="K33" s="68"/>
      <c r="L33" s="65"/>
      <c r="M33" s="66"/>
      <c r="N33" s="70"/>
      <c r="O33" s="69"/>
      <c r="P33" s="69"/>
      <c r="Q33" s="67"/>
      <c r="R33" s="69"/>
      <c r="S33" s="65"/>
      <c r="T33" s="66"/>
    </row>
    <row r="34" s="95" customFormat="true" ht="11.25" hidden="false" customHeight="false" outlineLevel="0" collapsed="false">
      <c r="B34" s="96" t="s">
        <v>129</v>
      </c>
      <c r="C34" s="97"/>
      <c r="D34" s="98" t="n">
        <f aca="false">D9</f>
        <v>22286</v>
      </c>
      <c r="E34" s="99"/>
      <c r="F34" s="98"/>
      <c r="G34" s="98" t="n">
        <f aca="false">G9+G10+G11+G14</f>
        <v>22286</v>
      </c>
      <c r="H34" s="98"/>
      <c r="I34" s="164"/>
      <c r="J34" s="98"/>
      <c r="K34" s="100"/>
      <c r="L34" s="98"/>
      <c r="M34" s="98" t="n">
        <v>0</v>
      </c>
      <c r="N34" s="98"/>
      <c r="O34" s="101"/>
      <c r="P34" s="98" t="n">
        <f aca="false">+D34-G34-J34-M34</f>
        <v>0</v>
      </c>
      <c r="Q34" s="99"/>
      <c r="R34" s="97"/>
      <c r="S34" s="97"/>
      <c r="T34" s="165"/>
    </row>
    <row r="35" s="95" customFormat="true" ht="11.25" hidden="false" customHeight="false" outlineLevel="0" collapsed="false">
      <c r="B35" s="96" t="s">
        <v>130</v>
      </c>
      <c r="C35" s="97"/>
      <c r="D35" s="98" t="n">
        <f aca="false">D11</f>
        <v>2001</v>
      </c>
      <c r="E35" s="99"/>
      <c r="F35" s="98"/>
      <c r="G35" s="98" t="n">
        <f aca="false">G13</f>
        <v>2001</v>
      </c>
      <c r="H35" s="98"/>
      <c r="I35" s="164"/>
      <c r="J35" s="98"/>
      <c r="K35" s="100"/>
      <c r="L35" s="98"/>
      <c r="M35" s="98"/>
      <c r="N35" s="98"/>
      <c r="O35" s="101"/>
      <c r="P35" s="98" t="n">
        <f aca="false">+D35-G35-J35-M35</f>
        <v>0</v>
      </c>
      <c r="Q35" s="99"/>
      <c r="R35" s="97"/>
      <c r="S35" s="97"/>
      <c r="T35" s="165"/>
    </row>
    <row r="36" s="95" customFormat="true" ht="11.25" hidden="false" customHeight="false" outlineLevel="0" collapsed="false">
      <c r="B36" s="96" t="s">
        <v>131</v>
      </c>
      <c r="C36" s="97"/>
      <c r="D36" s="98" t="n">
        <f aca="false">D10</f>
        <v>6031</v>
      </c>
      <c r="E36" s="99"/>
      <c r="F36" s="98"/>
      <c r="G36" s="98" t="n">
        <f aca="false">G12</f>
        <v>3000</v>
      </c>
      <c r="H36" s="98"/>
      <c r="I36" s="164"/>
      <c r="J36" s="98" t="n">
        <f aca="false">J12</f>
        <v>3031</v>
      </c>
      <c r="K36" s="100"/>
      <c r="L36" s="98"/>
      <c r="M36" s="98" t="n">
        <v>0</v>
      </c>
      <c r="N36" s="98"/>
      <c r="O36" s="101"/>
      <c r="P36" s="98" t="n">
        <f aca="false">+D36-G36-J36-M36</f>
        <v>0</v>
      </c>
      <c r="Q36" s="99"/>
      <c r="R36" s="97"/>
      <c r="S36" s="97"/>
      <c r="T36" s="165"/>
    </row>
    <row r="37" s="95" customFormat="true" ht="11.25" hidden="false" customHeight="false" outlineLevel="0" collapsed="false">
      <c r="B37" s="96" t="s">
        <v>21</v>
      </c>
      <c r="C37" s="97"/>
      <c r="D37" s="98"/>
      <c r="E37" s="99"/>
      <c r="F37" s="98"/>
      <c r="G37" s="98" t="n">
        <v>0</v>
      </c>
      <c r="H37" s="98"/>
      <c r="I37" s="164"/>
      <c r="J37" s="98" t="n">
        <v>0</v>
      </c>
      <c r="K37" s="100"/>
      <c r="L37" s="98"/>
      <c r="M37" s="98" t="n">
        <v>0</v>
      </c>
      <c r="N37" s="98"/>
      <c r="O37" s="101"/>
      <c r="P37" s="98" t="n">
        <f aca="false">+D37-G37-J37-M37</f>
        <v>0</v>
      </c>
      <c r="Q37" s="99"/>
      <c r="R37" s="97"/>
      <c r="S37" s="97"/>
      <c r="T37" s="165"/>
    </row>
    <row r="38" s="95" customFormat="true" ht="11.25" hidden="false" customHeight="false" outlineLevel="0" collapsed="false">
      <c r="B38" s="96" t="s">
        <v>22</v>
      </c>
      <c r="C38" s="97"/>
      <c r="D38" s="98" t="n">
        <v>0</v>
      </c>
      <c r="E38" s="99"/>
      <c r="F38" s="98"/>
      <c r="G38" s="98" t="n">
        <v>0</v>
      </c>
      <c r="H38" s="98"/>
      <c r="I38" s="164"/>
      <c r="J38" s="98" t="n">
        <v>0</v>
      </c>
      <c r="K38" s="100"/>
      <c r="L38" s="98"/>
      <c r="M38" s="98" t="n">
        <v>0</v>
      </c>
      <c r="N38" s="98"/>
      <c r="O38" s="101"/>
      <c r="P38" s="98" t="n">
        <f aca="false">+D38-G38-J38-M38</f>
        <v>0</v>
      </c>
      <c r="Q38" s="99"/>
      <c r="R38" s="97"/>
      <c r="S38" s="97"/>
      <c r="T38" s="165"/>
    </row>
    <row r="39" s="95" customFormat="true" ht="11.25" hidden="false" customHeight="false" outlineLevel="0" collapsed="false">
      <c r="B39" s="96" t="s">
        <v>23</v>
      </c>
      <c r="C39" s="97"/>
      <c r="D39" s="98" t="n">
        <v>0</v>
      </c>
      <c r="E39" s="99"/>
      <c r="F39" s="98"/>
      <c r="G39" s="98" t="n">
        <v>0</v>
      </c>
      <c r="H39" s="98"/>
      <c r="I39" s="164"/>
      <c r="J39" s="98" t="n">
        <v>0</v>
      </c>
      <c r="K39" s="100"/>
      <c r="L39" s="98"/>
      <c r="M39" s="98" t="n">
        <v>0</v>
      </c>
      <c r="N39" s="98"/>
      <c r="O39" s="101"/>
      <c r="P39" s="98" t="n">
        <f aca="false">+D39-G39-J39-M39</f>
        <v>0</v>
      </c>
      <c r="Q39" s="99"/>
      <c r="R39" s="97"/>
      <c r="S39" s="97"/>
      <c r="T39" s="165"/>
    </row>
    <row r="40" s="95" customFormat="true" ht="11.25" hidden="false" customHeight="false" outlineLevel="0" collapsed="false">
      <c r="B40" s="96" t="s">
        <v>24</v>
      </c>
      <c r="C40" s="97"/>
      <c r="D40" s="98" t="n">
        <v>0</v>
      </c>
      <c r="E40" s="99"/>
      <c r="F40" s="98"/>
      <c r="G40" s="98" t="n">
        <v>0</v>
      </c>
      <c r="H40" s="98"/>
      <c r="I40" s="164"/>
      <c r="J40" s="98" t="n">
        <v>0</v>
      </c>
      <c r="K40" s="100"/>
      <c r="L40" s="98"/>
      <c r="M40" s="98" t="n">
        <v>0</v>
      </c>
      <c r="N40" s="98"/>
      <c r="O40" s="101"/>
      <c r="P40" s="98" t="n">
        <f aca="false">+D40-G40-J40-M40</f>
        <v>0</v>
      </c>
      <c r="Q40" s="99"/>
      <c r="R40" s="97"/>
      <c r="S40" s="97"/>
      <c r="T40" s="165"/>
    </row>
    <row r="41" s="95" customFormat="true" ht="11.25" hidden="false" customHeight="false" outlineLevel="0" collapsed="false">
      <c r="B41" s="96" t="s">
        <v>132</v>
      </c>
      <c r="C41" s="97"/>
      <c r="D41" s="98" t="n">
        <v>0</v>
      </c>
      <c r="E41" s="99"/>
      <c r="F41" s="98"/>
      <c r="G41" s="98" t="n">
        <v>0</v>
      </c>
      <c r="H41" s="98"/>
      <c r="I41" s="164"/>
      <c r="J41" s="98" t="n">
        <v>0</v>
      </c>
      <c r="K41" s="100"/>
      <c r="L41" s="98"/>
      <c r="M41" s="98" t="n">
        <v>0</v>
      </c>
      <c r="N41" s="98"/>
      <c r="O41" s="101"/>
      <c r="P41" s="98" t="n">
        <f aca="false">+D41-G41-J41-M41</f>
        <v>0</v>
      </c>
      <c r="Q41" s="99"/>
      <c r="R41" s="97"/>
      <c r="S41" s="97"/>
      <c r="T41" s="165"/>
    </row>
    <row r="42" s="95" customFormat="true" ht="12" hidden="false" customHeight="false" outlineLevel="0" collapsed="false">
      <c r="B42" s="96" t="s">
        <v>133</v>
      </c>
      <c r="C42" s="97"/>
      <c r="D42" s="178"/>
      <c r="E42" s="99"/>
      <c r="F42" s="98"/>
      <c r="G42" s="178"/>
      <c r="H42" s="98"/>
      <c r="I42" s="164"/>
      <c r="J42" s="178"/>
      <c r="K42" s="100"/>
      <c r="L42" s="98"/>
      <c r="M42" s="178"/>
      <c r="N42" s="98"/>
      <c r="O42" s="101"/>
      <c r="P42" s="98" t="n">
        <f aca="false">+D42-G42-J42-M42</f>
        <v>0</v>
      </c>
      <c r="Q42" s="99"/>
      <c r="R42" s="97"/>
      <c r="S42" s="97"/>
      <c r="T42" s="165"/>
    </row>
    <row r="43" s="103" customFormat="true" ht="12" hidden="false" customHeight="false" outlineLevel="0" collapsed="false">
      <c r="B43" s="104" t="s">
        <v>16</v>
      </c>
      <c r="C43" s="105"/>
      <c r="D43" s="106" t="n">
        <f aca="false">SUM(D34:D42)</f>
        <v>30318</v>
      </c>
      <c r="E43" s="107"/>
      <c r="F43" s="106"/>
      <c r="G43" s="106" t="n">
        <f aca="false">SUM(G34:G42)</f>
        <v>27287</v>
      </c>
      <c r="H43" s="106"/>
      <c r="I43" s="167"/>
      <c r="J43" s="106" t="n">
        <f aca="false">SUM(J34:J42)</f>
        <v>3031</v>
      </c>
      <c r="K43" s="108"/>
      <c r="L43" s="106"/>
      <c r="M43" s="106" t="n">
        <f aca="false">SUM(M34:M42)</f>
        <v>0</v>
      </c>
      <c r="N43" s="106"/>
      <c r="O43" s="109"/>
      <c r="P43" s="98" t="n">
        <f aca="false">+D43-G43-J43-M43</f>
        <v>0</v>
      </c>
      <c r="Q43" s="107"/>
      <c r="R43" s="105"/>
      <c r="S43" s="105"/>
      <c r="T43" s="168"/>
    </row>
    <row r="44" s="73" customFormat="true" ht="11.25" hidden="false" customHeight="false" outlineLevel="0" collapsed="false">
      <c r="B44" s="74"/>
      <c r="D44" s="111"/>
      <c r="E44" s="112"/>
      <c r="F44" s="111"/>
      <c r="G44" s="111"/>
      <c r="H44" s="111"/>
      <c r="I44" s="113"/>
      <c r="J44" s="111"/>
      <c r="K44" s="114"/>
      <c r="L44" s="111"/>
      <c r="M44" s="111"/>
      <c r="N44" s="111"/>
      <c r="O44" s="115"/>
      <c r="P44" s="111" t="s">
        <v>3</v>
      </c>
      <c r="Q44" s="112"/>
      <c r="T44" s="111"/>
    </row>
    <row r="45" s="116" customFormat="true" ht="11.25" hidden="false" customHeight="false" outlineLevel="0" collapsed="false">
      <c r="B45" s="117" t="s">
        <v>28</v>
      </c>
      <c r="C45" s="118" t="s">
        <v>134</v>
      </c>
      <c r="D45" s="111" t="n">
        <v>0</v>
      </c>
      <c r="E45" s="112" t="s">
        <v>135</v>
      </c>
      <c r="F45" s="111" t="s">
        <v>134</v>
      </c>
      <c r="G45" s="111" t="n">
        <v>0</v>
      </c>
      <c r="H45" s="111" t="s">
        <v>135</v>
      </c>
      <c r="I45" s="113" t="s">
        <v>134</v>
      </c>
      <c r="J45" s="111" t="n">
        <v>0</v>
      </c>
      <c r="K45" s="114" t="s">
        <v>135</v>
      </c>
      <c r="L45" s="111" t="s">
        <v>134</v>
      </c>
      <c r="M45" s="111" t="n">
        <v>0</v>
      </c>
      <c r="N45" s="111" t="s">
        <v>135</v>
      </c>
      <c r="O45" s="115"/>
      <c r="P45" s="111" t="n">
        <f aca="false">+D45-G45-J45-M45</f>
        <v>0</v>
      </c>
      <c r="Q45" s="112"/>
      <c r="T45" s="119"/>
    </row>
    <row r="46" s="73" customFormat="true" ht="11.25" hidden="false" customHeight="false" outlineLevel="0" collapsed="false">
      <c r="D46" s="111"/>
      <c r="E46" s="120"/>
      <c r="G46" s="111"/>
      <c r="J46" s="111"/>
      <c r="K46" s="120"/>
      <c r="M46" s="111"/>
      <c r="T46" s="111"/>
    </row>
    <row r="47" s="73" customFormat="true" ht="11.25" hidden="false" customHeight="false" outlineLevel="0" collapsed="false">
      <c r="D47" s="111"/>
      <c r="E47" s="120"/>
      <c r="G47" s="111"/>
      <c r="J47" s="111"/>
      <c r="K47" s="120"/>
      <c r="M47" s="111"/>
      <c r="T47" s="111"/>
    </row>
    <row r="48" s="63" customFormat="true" ht="11.25" hidden="false" customHeight="false" outlineLevel="0" collapsed="false">
      <c r="D48" s="111"/>
      <c r="E48" s="121"/>
      <c r="G48" s="111"/>
      <c r="J48" s="111"/>
      <c r="K48" s="121"/>
      <c r="M48" s="111"/>
      <c r="T48" s="111"/>
    </row>
    <row r="49" s="63" customFormat="true" ht="11.25" hidden="false" customHeight="false" outlineLevel="0" collapsed="false">
      <c r="D49" s="111"/>
      <c r="E49" s="121"/>
      <c r="G49" s="111"/>
      <c r="J49" s="111"/>
      <c r="K49" s="121"/>
      <c r="M49" s="111"/>
      <c r="T49" s="111"/>
    </row>
    <row r="50" s="63" customFormat="true" ht="11.25" hidden="false" customHeight="false" outlineLevel="0" collapsed="false">
      <c r="D50" s="111"/>
      <c r="E50" s="121"/>
      <c r="G50" s="111"/>
      <c r="J50" s="111"/>
      <c r="K50" s="121"/>
      <c r="M50" s="111"/>
      <c r="T50" s="111"/>
    </row>
    <row r="51" s="63" customFormat="true" ht="11.25" hidden="false" customHeight="false" outlineLevel="0" collapsed="false">
      <c r="D51" s="111"/>
      <c r="E51" s="121"/>
      <c r="G51" s="111"/>
      <c r="J51" s="111"/>
      <c r="K51" s="121"/>
      <c r="M51" s="111"/>
      <c r="T51" s="111"/>
    </row>
    <row r="52" s="63" customFormat="true" ht="11.25" hidden="false" customHeight="false" outlineLevel="0" collapsed="false">
      <c r="D52" s="111"/>
      <c r="E52" s="121"/>
      <c r="G52" s="111"/>
      <c r="J52" s="111"/>
      <c r="K52" s="121"/>
      <c r="M52" s="111"/>
      <c r="T52" s="111"/>
    </row>
    <row r="53" s="63" customFormat="true" ht="11.25" hidden="false" customHeight="false" outlineLevel="0" collapsed="false">
      <c r="D53" s="111"/>
      <c r="E53" s="121"/>
      <c r="G53" s="111"/>
      <c r="J53" s="111"/>
      <c r="K53" s="121"/>
      <c r="M53" s="111"/>
      <c r="T53" s="111"/>
    </row>
    <row r="54" s="63" customFormat="true" ht="11.25" hidden="false" customHeight="false" outlineLevel="0" collapsed="false">
      <c r="D54" s="111"/>
      <c r="E54" s="121"/>
      <c r="G54" s="111"/>
      <c r="J54" s="111"/>
      <c r="K54" s="121"/>
      <c r="M54" s="111"/>
      <c r="T54" s="111"/>
    </row>
    <row r="55" s="63" customFormat="true" ht="11.25" hidden="false" customHeight="false" outlineLevel="0" collapsed="false">
      <c r="D55" s="111"/>
      <c r="E55" s="121"/>
      <c r="G55" s="111"/>
      <c r="J55" s="111"/>
      <c r="K55" s="121"/>
      <c r="M55" s="111"/>
      <c r="T55" s="111"/>
    </row>
    <row r="56" s="63" customFormat="true" ht="11.25" hidden="false" customHeight="false" outlineLevel="0" collapsed="false">
      <c r="D56" s="111"/>
      <c r="E56" s="121"/>
      <c r="G56" s="111"/>
      <c r="J56" s="111"/>
      <c r="K56" s="121"/>
      <c r="M56" s="111"/>
      <c r="T56" s="111"/>
    </row>
    <row r="57" s="63" customFormat="true" ht="11.25" hidden="false" customHeight="false" outlineLevel="0" collapsed="false">
      <c r="D57" s="111"/>
      <c r="E57" s="121"/>
      <c r="G57" s="111"/>
      <c r="J57" s="111"/>
      <c r="K57" s="121"/>
      <c r="M57" s="111"/>
      <c r="T57" s="111"/>
    </row>
    <row r="58" s="63" customFormat="true" ht="11.25" hidden="false" customHeight="false" outlineLevel="0" collapsed="false">
      <c r="D58" s="111"/>
      <c r="E58" s="121"/>
      <c r="G58" s="111"/>
      <c r="J58" s="111"/>
      <c r="K58" s="121"/>
      <c r="M58" s="111"/>
      <c r="T58" s="111"/>
    </row>
    <row r="59" s="63" customFormat="true" ht="11.25" hidden="false" customHeight="false" outlineLevel="0" collapsed="false">
      <c r="D59" s="111"/>
      <c r="E59" s="121"/>
      <c r="G59" s="111"/>
      <c r="J59" s="111"/>
      <c r="K59" s="121"/>
      <c r="M59" s="111"/>
      <c r="T59" s="111"/>
    </row>
    <row r="60" s="63" customFormat="true" ht="11.25" hidden="false" customHeight="false" outlineLevel="0" collapsed="false">
      <c r="D60" s="111"/>
      <c r="E60" s="121"/>
      <c r="G60" s="111"/>
      <c r="J60" s="111"/>
      <c r="K60" s="121"/>
      <c r="M60" s="111"/>
      <c r="T60" s="111"/>
    </row>
    <row r="61" s="63" customFormat="true" ht="11.25" hidden="false" customHeight="false" outlineLevel="0" collapsed="false">
      <c r="D61" s="111"/>
      <c r="E61" s="121"/>
      <c r="G61" s="111"/>
      <c r="J61" s="111"/>
      <c r="K61" s="121"/>
      <c r="M61" s="111"/>
      <c r="T61" s="111"/>
    </row>
    <row r="62" s="63" customFormat="true" ht="11.25" hidden="false" customHeight="false" outlineLevel="0" collapsed="false">
      <c r="D62" s="111"/>
      <c r="E62" s="121"/>
      <c r="G62" s="111"/>
      <c r="J62" s="111"/>
      <c r="K62" s="121"/>
      <c r="M62" s="111"/>
      <c r="T62" s="111"/>
    </row>
    <row r="63" s="63" customFormat="true" ht="11.25" hidden="false" customHeight="false" outlineLevel="0" collapsed="false">
      <c r="D63" s="111"/>
      <c r="E63" s="121"/>
      <c r="G63" s="111"/>
      <c r="J63" s="111"/>
      <c r="K63" s="121"/>
      <c r="M63" s="111"/>
      <c r="T63" s="111"/>
    </row>
    <row r="64" s="63" customFormat="true" ht="11.25" hidden="false" customHeight="false" outlineLevel="0" collapsed="false">
      <c r="D64" s="111"/>
      <c r="E64" s="121"/>
      <c r="G64" s="111"/>
      <c r="J64" s="111"/>
      <c r="K64" s="121"/>
      <c r="M64" s="111"/>
      <c r="T64" s="111"/>
    </row>
    <row r="65" s="63" customFormat="true" ht="11.25" hidden="false" customHeight="false" outlineLevel="0" collapsed="false">
      <c r="D65" s="111"/>
      <c r="E65" s="121"/>
      <c r="G65" s="111"/>
      <c r="J65" s="111"/>
      <c r="K65" s="121"/>
      <c r="M65" s="111"/>
      <c r="T65" s="111"/>
    </row>
    <row r="66" s="63" customFormat="true" ht="11.25" hidden="false" customHeight="false" outlineLevel="0" collapsed="false">
      <c r="D66" s="111"/>
      <c r="E66" s="121"/>
      <c r="G66" s="111"/>
      <c r="J66" s="111"/>
      <c r="K66" s="121"/>
      <c r="M66" s="111"/>
      <c r="T66" s="111"/>
    </row>
    <row r="67" s="63" customFormat="true" ht="11.25" hidden="false" customHeight="false" outlineLevel="0" collapsed="false">
      <c r="D67" s="111"/>
      <c r="E67" s="121"/>
      <c r="G67" s="111"/>
      <c r="J67" s="111"/>
      <c r="K67" s="121"/>
      <c r="M67" s="111"/>
      <c r="T67" s="111"/>
    </row>
    <row r="68" s="63" customFormat="true" ht="11.25" hidden="false" customHeight="false" outlineLevel="0" collapsed="false">
      <c r="D68" s="111"/>
      <c r="E68" s="121"/>
      <c r="G68" s="111"/>
      <c r="J68" s="111"/>
      <c r="K68" s="121"/>
      <c r="M68" s="111"/>
      <c r="T68" s="111"/>
    </row>
    <row r="69" s="63" customFormat="true" ht="11.25" hidden="false" customHeight="false" outlineLevel="0" collapsed="false">
      <c r="D69" s="111"/>
      <c r="E69" s="121"/>
      <c r="G69" s="111"/>
      <c r="J69" s="111"/>
      <c r="K69" s="121"/>
      <c r="M69" s="111"/>
      <c r="T69" s="111"/>
    </row>
    <row r="70" s="63" customFormat="true" ht="11.25" hidden="false" customHeight="false" outlineLevel="0" collapsed="false">
      <c r="D70" s="111"/>
      <c r="E70" s="121"/>
      <c r="G70" s="111"/>
      <c r="J70" s="111"/>
      <c r="K70" s="121"/>
      <c r="M70" s="111"/>
      <c r="T70" s="111"/>
    </row>
    <row r="71" s="63" customFormat="true" ht="11.25" hidden="false" customHeight="false" outlineLevel="0" collapsed="false">
      <c r="D71" s="111"/>
      <c r="E71" s="121"/>
      <c r="G71" s="111"/>
      <c r="J71" s="111"/>
      <c r="K71" s="121"/>
      <c r="M71" s="111"/>
      <c r="T71" s="111"/>
    </row>
    <row r="72" s="63" customFormat="true" ht="11.25" hidden="false" customHeight="false" outlineLevel="0" collapsed="false">
      <c r="D72" s="111"/>
      <c r="E72" s="121"/>
      <c r="G72" s="111"/>
      <c r="J72" s="111"/>
      <c r="K72" s="121"/>
      <c r="M72" s="111"/>
      <c r="T72" s="111"/>
    </row>
    <row r="73" s="63" customFormat="true" ht="11.25" hidden="false" customHeight="false" outlineLevel="0" collapsed="false">
      <c r="D73" s="111"/>
      <c r="E73" s="121"/>
      <c r="G73" s="111"/>
      <c r="J73" s="111"/>
      <c r="K73" s="121"/>
      <c r="M73" s="111"/>
      <c r="T73" s="111"/>
    </row>
    <row r="74" s="63" customFormat="true" ht="11.25" hidden="false" customHeight="false" outlineLevel="0" collapsed="false">
      <c r="D74" s="111"/>
      <c r="E74" s="121"/>
      <c r="G74" s="111"/>
      <c r="J74" s="111"/>
      <c r="K74" s="121"/>
      <c r="M74" s="111"/>
      <c r="T74" s="111"/>
    </row>
    <row r="75" s="63" customFormat="true" ht="11.25" hidden="false" customHeight="false" outlineLevel="0" collapsed="false">
      <c r="D75" s="111"/>
      <c r="E75" s="121"/>
      <c r="G75" s="111"/>
      <c r="J75" s="111"/>
      <c r="K75" s="121"/>
      <c r="M75" s="111"/>
      <c r="T75" s="111"/>
    </row>
    <row r="76" s="63" customFormat="true" ht="11.25" hidden="false" customHeight="false" outlineLevel="0" collapsed="false">
      <c r="D76" s="111"/>
      <c r="E76" s="121"/>
      <c r="G76" s="111"/>
      <c r="J76" s="111"/>
      <c r="K76" s="121"/>
      <c r="M76" s="111"/>
      <c r="T76" s="111"/>
    </row>
    <row r="77" s="63" customFormat="true" ht="11.25" hidden="false" customHeight="false" outlineLevel="0" collapsed="false">
      <c r="D77" s="111"/>
      <c r="E77" s="121"/>
      <c r="G77" s="111"/>
      <c r="J77" s="111"/>
      <c r="K77" s="121"/>
      <c r="M77" s="111"/>
      <c r="T77" s="111"/>
    </row>
    <row r="78" s="63" customFormat="true" ht="11.25" hidden="false" customHeight="false" outlineLevel="0" collapsed="false">
      <c r="D78" s="111"/>
      <c r="E78" s="121"/>
      <c r="G78" s="111"/>
      <c r="J78" s="111"/>
      <c r="K78" s="121"/>
      <c r="M78" s="111"/>
      <c r="T78" s="111"/>
    </row>
    <row r="79" s="63" customFormat="true" ht="11.25" hidden="false" customHeight="false" outlineLevel="0" collapsed="false">
      <c r="D79" s="111"/>
      <c r="E79" s="121"/>
      <c r="G79" s="111"/>
      <c r="J79" s="111"/>
      <c r="K79" s="121"/>
      <c r="M79" s="111"/>
      <c r="T79" s="111"/>
    </row>
    <row r="80" s="63" customFormat="true" ht="11.25" hidden="false" customHeight="false" outlineLevel="0" collapsed="false">
      <c r="D80" s="111"/>
      <c r="E80" s="121"/>
      <c r="G80" s="111"/>
      <c r="J80" s="111"/>
      <c r="K80" s="121"/>
      <c r="M80" s="111"/>
      <c r="T80" s="111"/>
    </row>
    <row r="81" s="63" customFormat="true" ht="11.25" hidden="false" customHeight="false" outlineLevel="0" collapsed="false">
      <c r="D81" s="111"/>
      <c r="E81" s="121"/>
      <c r="G81" s="111"/>
      <c r="J81" s="111"/>
      <c r="K81" s="121"/>
      <c r="M81" s="111"/>
      <c r="T81" s="111"/>
    </row>
    <row r="82" s="63" customFormat="true" ht="11.25" hidden="false" customHeight="false" outlineLevel="0" collapsed="false">
      <c r="D82" s="111"/>
      <c r="E82" s="121"/>
      <c r="G82" s="111"/>
      <c r="J82" s="111"/>
      <c r="K82" s="121"/>
      <c r="M82" s="111"/>
      <c r="T82" s="111"/>
    </row>
    <row r="83" s="63" customFormat="true" ht="11.25" hidden="false" customHeight="false" outlineLevel="0" collapsed="false">
      <c r="D83" s="111"/>
      <c r="E83" s="121"/>
      <c r="G83" s="111"/>
      <c r="J83" s="111"/>
      <c r="K83" s="121"/>
      <c r="M83" s="111"/>
      <c r="T83" s="111"/>
    </row>
    <row r="84" s="63" customFormat="true" ht="11.25" hidden="false" customHeight="false" outlineLevel="0" collapsed="false">
      <c r="D84" s="111"/>
      <c r="E84" s="121"/>
      <c r="G84" s="111"/>
      <c r="J84" s="111"/>
      <c r="K84" s="121"/>
      <c r="M84" s="111"/>
      <c r="T84" s="111"/>
    </row>
    <row r="85" s="63" customFormat="true" ht="11.25" hidden="false" customHeight="false" outlineLevel="0" collapsed="false">
      <c r="D85" s="111"/>
      <c r="E85" s="121"/>
      <c r="G85" s="111"/>
      <c r="J85" s="111"/>
      <c r="K85" s="121"/>
      <c r="M85" s="111"/>
      <c r="T85" s="111"/>
    </row>
    <row r="86" s="63" customFormat="true" ht="11.25" hidden="false" customHeight="false" outlineLevel="0" collapsed="false">
      <c r="D86" s="111"/>
      <c r="E86" s="121"/>
      <c r="G86" s="111"/>
      <c r="J86" s="111"/>
      <c r="K86" s="121"/>
      <c r="M86" s="111"/>
      <c r="T86" s="111"/>
    </row>
    <row r="87" s="63" customFormat="true" ht="11.25" hidden="false" customHeight="false" outlineLevel="0" collapsed="false">
      <c r="D87" s="111"/>
      <c r="E87" s="121"/>
      <c r="G87" s="111"/>
      <c r="J87" s="111"/>
      <c r="K87" s="121"/>
      <c r="M87" s="111"/>
      <c r="T87" s="111"/>
    </row>
    <row r="88" s="63" customFormat="true" ht="11.25" hidden="false" customHeight="false" outlineLevel="0" collapsed="false">
      <c r="D88" s="111"/>
      <c r="E88" s="121"/>
      <c r="G88" s="111"/>
      <c r="J88" s="111"/>
      <c r="K88" s="121"/>
      <c r="M88" s="111"/>
      <c r="T88" s="111"/>
    </row>
    <row r="89" s="63" customFormat="true" ht="11.25" hidden="false" customHeight="false" outlineLevel="0" collapsed="false">
      <c r="D89" s="111"/>
      <c r="E89" s="121"/>
      <c r="G89" s="111"/>
      <c r="J89" s="111"/>
      <c r="K89" s="121"/>
      <c r="M89" s="111"/>
      <c r="T89" s="111"/>
    </row>
    <row r="90" s="63" customFormat="true" ht="11.25" hidden="false" customHeight="false" outlineLevel="0" collapsed="false">
      <c r="D90" s="111"/>
      <c r="E90" s="121"/>
      <c r="G90" s="111"/>
      <c r="J90" s="111"/>
      <c r="K90" s="121"/>
      <c r="M90" s="111"/>
      <c r="T90" s="111"/>
    </row>
    <row r="91" s="63" customFormat="true" ht="11.25" hidden="false" customHeight="false" outlineLevel="0" collapsed="false">
      <c r="D91" s="111"/>
      <c r="E91" s="121"/>
      <c r="G91" s="111"/>
      <c r="J91" s="111"/>
      <c r="K91" s="121"/>
      <c r="M91" s="111"/>
      <c r="T91" s="111"/>
    </row>
    <row r="92" s="63" customFormat="true" ht="11.25" hidden="false" customHeight="false" outlineLevel="0" collapsed="false">
      <c r="D92" s="111"/>
      <c r="E92" s="121"/>
      <c r="G92" s="111"/>
      <c r="J92" s="111"/>
      <c r="K92" s="121"/>
      <c r="M92" s="111"/>
      <c r="T92" s="111"/>
    </row>
    <row r="93" s="63" customFormat="true" ht="11.25" hidden="false" customHeight="false" outlineLevel="0" collapsed="false">
      <c r="D93" s="111"/>
      <c r="E93" s="121"/>
      <c r="G93" s="111"/>
      <c r="J93" s="111"/>
      <c r="K93" s="121"/>
      <c r="M93" s="111"/>
      <c r="T93" s="111"/>
    </row>
    <row r="94" s="63" customFormat="true" ht="11.25" hidden="false" customHeight="false" outlineLevel="0" collapsed="false">
      <c r="D94" s="111"/>
      <c r="E94" s="121"/>
      <c r="G94" s="111"/>
      <c r="J94" s="111"/>
      <c r="K94" s="121"/>
      <c r="M94" s="111"/>
      <c r="T94" s="111"/>
    </row>
    <row r="95" s="63" customFormat="true" ht="11.25" hidden="false" customHeight="false" outlineLevel="0" collapsed="false">
      <c r="D95" s="111"/>
      <c r="E95" s="121"/>
      <c r="G95" s="111"/>
      <c r="J95" s="111"/>
      <c r="K95" s="121"/>
      <c r="M95" s="111"/>
      <c r="T95" s="111"/>
    </row>
    <row r="96" s="63" customFormat="true" ht="11.25" hidden="false" customHeight="false" outlineLevel="0" collapsed="false">
      <c r="D96" s="111"/>
      <c r="E96" s="121"/>
      <c r="G96" s="111"/>
      <c r="J96" s="111"/>
      <c r="K96" s="121"/>
      <c r="M96" s="111"/>
      <c r="T96" s="111"/>
    </row>
    <row r="97" s="63" customFormat="true" ht="11.25" hidden="false" customHeight="false" outlineLevel="0" collapsed="false">
      <c r="D97" s="111"/>
      <c r="E97" s="121"/>
      <c r="G97" s="111"/>
      <c r="J97" s="111"/>
      <c r="K97" s="121"/>
      <c r="M97" s="111"/>
      <c r="T97" s="111"/>
    </row>
    <row r="98" s="63" customFormat="true" ht="11.25" hidden="false" customHeight="false" outlineLevel="0" collapsed="false">
      <c r="D98" s="111"/>
      <c r="E98" s="121"/>
      <c r="G98" s="111"/>
      <c r="J98" s="111"/>
      <c r="K98" s="121"/>
      <c r="M98" s="111"/>
      <c r="T98" s="111"/>
    </row>
    <row r="99" s="63" customFormat="true" ht="11.25" hidden="false" customHeight="false" outlineLevel="0" collapsed="false">
      <c r="D99" s="111"/>
      <c r="E99" s="121"/>
      <c r="G99" s="111"/>
      <c r="J99" s="111"/>
      <c r="K99" s="121"/>
      <c r="M99" s="111"/>
      <c r="T99" s="111"/>
    </row>
    <row r="100" s="63" customFormat="true" ht="11.25" hidden="false" customHeight="false" outlineLevel="0" collapsed="false">
      <c r="D100" s="111"/>
      <c r="E100" s="121"/>
      <c r="G100" s="111"/>
      <c r="J100" s="111"/>
      <c r="K100" s="121"/>
      <c r="M100" s="111"/>
      <c r="T100" s="111"/>
    </row>
    <row r="101" s="63" customFormat="true" ht="11.25" hidden="false" customHeight="false" outlineLevel="0" collapsed="false">
      <c r="D101" s="111"/>
      <c r="E101" s="121"/>
      <c r="G101" s="111"/>
      <c r="J101" s="111"/>
      <c r="K101" s="121"/>
      <c r="M101" s="111"/>
      <c r="T101" s="111"/>
    </row>
    <row r="102" s="63" customFormat="true" ht="11.25" hidden="false" customHeight="false" outlineLevel="0" collapsed="false">
      <c r="D102" s="111"/>
      <c r="E102" s="121"/>
      <c r="G102" s="111"/>
      <c r="J102" s="111"/>
      <c r="K102" s="121"/>
      <c r="M102" s="111"/>
      <c r="T102" s="111"/>
    </row>
    <row r="103" s="63" customFormat="true" ht="11.25" hidden="false" customHeight="false" outlineLevel="0" collapsed="false">
      <c r="D103" s="111"/>
      <c r="E103" s="121"/>
      <c r="G103" s="111"/>
      <c r="J103" s="111"/>
      <c r="K103" s="121"/>
      <c r="M103" s="111"/>
      <c r="T103" s="111"/>
    </row>
    <row r="104" s="63" customFormat="true" ht="11.25" hidden="false" customHeight="false" outlineLevel="0" collapsed="false">
      <c r="D104" s="111"/>
      <c r="E104" s="121"/>
      <c r="G104" s="111"/>
      <c r="J104" s="111"/>
      <c r="K104" s="121"/>
      <c r="M104" s="111"/>
      <c r="T104" s="111"/>
    </row>
    <row r="105" s="63" customFormat="true" ht="11.25" hidden="false" customHeight="false" outlineLevel="0" collapsed="false">
      <c r="D105" s="111"/>
      <c r="E105" s="121"/>
      <c r="G105" s="111"/>
      <c r="J105" s="111"/>
      <c r="K105" s="121"/>
      <c r="M105" s="111"/>
      <c r="T105" s="111"/>
    </row>
    <row r="106" s="63" customFormat="true" ht="11.25" hidden="false" customHeight="false" outlineLevel="0" collapsed="false">
      <c r="D106" s="111"/>
      <c r="E106" s="121"/>
      <c r="G106" s="111"/>
      <c r="J106" s="111"/>
      <c r="K106" s="121"/>
      <c r="M106" s="111"/>
      <c r="T106" s="111"/>
    </row>
    <row r="107" s="63" customFormat="true" ht="11.25" hidden="false" customHeight="false" outlineLevel="0" collapsed="false">
      <c r="D107" s="111"/>
      <c r="E107" s="121"/>
      <c r="G107" s="111"/>
      <c r="J107" s="111"/>
      <c r="K107" s="121"/>
      <c r="M107" s="111"/>
      <c r="T107" s="111"/>
    </row>
    <row r="108" s="63" customFormat="true" ht="11.25" hidden="false" customHeight="false" outlineLevel="0" collapsed="false">
      <c r="D108" s="111"/>
      <c r="E108" s="121"/>
      <c r="G108" s="111"/>
      <c r="J108" s="111"/>
      <c r="K108" s="121"/>
      <c r="M108" s="111"/>
      <c r="T108" s="111"/>
    </row>
    <row r="109" s="63" customFormat="true" ht="11.25" hidden="false" customHeight="false" outlineLevel="0" collapsed="false">
      <c r="D109" s="111"/>
      <c r="E109" s="121"/>
      <c r="G109" s="111"/>
      <c r="J109" s="111"/>
      <c r="K109" s="121"/>
      <c r="M109" s="111"/>
      <c r="T109" s="111"/>
    </row>
    <row r="110" s="63" customFormat="true" ht="11.25" hidden="false" customHeight="false" outlineLevel="0" collapsed="false">
      <c r="D110" s="111"/>
      <c r="E110" s="121"/>
      <c r="G110" s="111"/>
      <c r="J110" s="111"/>
      <c r="K110" s="121"/>
      <c r="M110" s="111"/>
      <c r="T110" s="111"/>
    </row>
    <row r="111" s="63" customFormat="true" ht="11.25" hidden="false" customHeight="false" outlineLevel="0" collapsed="false">
      <c r="D111" s="111"/>
      <c r="E111" s="121"/>
      <c r="G111" s="111"/>
      <c r="J111" s="111"/>
      <c r="K111" s="121"/>
      <c r="M111" s="111"/>
      <c r="T111" s="111"/>
    </row>
    <row r="112" s="63" customFormat="true" ht="11.25" hidden="false" customHeight="false" outlineLevel="0" collapsed="false">
      <c r="D112" s="111"/>
      <c r="E112" s="121"/>
      <c r="G112" s="111"/>
      <c r="J112" s="111"/>
      <c r="K112" s="121"/>
      <c r="M112" s="111"/>
      <c r="T112" s="111"/>
    </row>
    <row r="113" s="63" customFormat="true" ht="11.25" hidden="false" customHeight="false" outlineLevel="0" collapsed="false">
      <c r="D113" s="111"/>
      <c r="E113" s="121"/>
      <c r="G113" s="111"/>
      <c r="J113" s="111"/>
      <c r="K113" s="121"/>
      <c r="M113" s="111"/>
      <c r="T113" s="111"/>
    </row>
    <row r="114" s="63" customFormat="true" ht="11.25" hidden="false" customHeight="false" outlineLevel="0" collapsed="false">
      <c r="D114" s="111"/>
      <c r="E114" s="121"/>
      <c r="G114" s="111"/>
      <c r="J114" s="111"/>
      <c r="K114" s="121"/>
      <c r="M114" s="111"/>
      <c r="T114" s="111"/>
    </row>
    <row r="115" s="63" customFormat="true" ht="11.25" hidden="false" customHeight="false" outlineLevel="0" collapsed="false">
      <c r="D115" s="111"/>
      <c r="E115" s="121"/>
      <c r="G115" s="111"/>
      <c r="J115" s="111"/>
      <c r="K115" s="121"/>
      <c r="M115" s="111"/>
      <c r="T115" s="111"/>
    </row>
    <row r="116" s="63" customFormat="true" ht="11.25" hidden="false" customHeight="false" outlineLevel="0" collapsed="false">
      <c r="D116" s="111"/>
      <c r="E116" s="121"/>
      <c r="G116" s="111"/>
      <c r="J116" s="111"/>
      <c r="K116" s="121"/>
      <c r="M116" s="111"/>
      <c r="T116" s="111"/>
    </row>
    <row r="117" s="63" customFormat="true" ht="11.25" hidden="false" customHeight="false" outlineLevel="0" collapsed="false">
      <c r="D117" s="111"/>
      <c r="E117" s="121"/>
      <c r="G117" s="111"/>
      <c r="J117" s="111"/>
      <c r="K117" s="121"/>
      <c r="M117" s="111"/>
      <c r="T117" s="111"/>
    </row>
    <row r="118" s="63" customFormat="true" ht="11.25" hidden="false" customHeight="false" outlineLevel="0" collapsed="false">
      <c r="D118" s="111"/>
      <c r="E118" s="121"/>
      <c r="G118" s="111"/>
      <c r="J118" s="111"/>
      <c r="K118" s="121"/>
      <c r="M118" s="111"/>
      <c r="T118" s="111"/>
    </row>
    <row r="119" s="63" customFormat="true" ht="11.25" hidden="false" customHeight="false" outlineLevel="0" collapsed="false">
      <c r="D119" s="111"/>
      <c r="E119" s="121"/>
      <c r="G119" s="111"/>
      <c r="J119" s="111"/>
      <c r="K119" s="121"/>
      <c r="M119" s="111"/>
      <c r="T119" s="111"/>
    </row>
    <row r="120" s="63" customFormat="true" ht="11.25" hidden="false" customHeight="false" outlineLevel="0" collapsed="false">
      <c r="D120" s="111"/>
      <c r="E120" s="121"/>
      <c r="G120" s="111"/>
      <c r="J120" s="111"/>
      <c r="K120" s="121"/>
      <c r="M120" s="111"/>
      <c r="T120" s="111"/>
    </row>
    <row r="121" s="63" customFormat="true" ht="11.25" hidden="false" customHeight="false" outlineLevel="0" collapsed="false">
      <c r="D121" s="111"/>
      <c r="E121" s="121"/>
      <c r="G121" s="111"/>
      <c r="J121" s="111"/>
      <c r="K121" s="121"/>
      <c r="M121" s="111"/>
      <c r="T121" s="111"/>
    </row>
    <row r="122" s="63" customFormat="true" ht="11.25" hidden="false" customHeight="false" outlineLevel="0" collapsed="false">
      <c r="D122" s="111"/>
      <c r="E122" s="121"/>
      <c r="G122" s="111"/>
      <c r="J122" s="111"/>
      <c r="K122" s="121"/>
      <c r="M122" s="111"/>
      <c r="T122" s="111"/>
    </row>
    <row r="123" s="63" customFormat="true" ht="11.25" hidden="false" customHeight="false" outlineLevel="0" collapsed="false">
      <c r="D123" s="111"/>
      <c r="E123" s="121"/>
      <c r="G123" s="111"/>
      <c r="J123" s="111"/>
      <c r="K123" s="121"/>
      <c r="M123" s="111"/>
      <c r="T123" s="111"/>
    </row>
    <row r="124" s="63" customFormat="true" ht="11.25" hidden="false" customHeight="false" outlineLevel="0" collapsed="false">
      <c r="D124" s="111"/>
      <c r="E124" s="121"/>
      <c r="G124" s="111"/>
      <c r="J124" s="111"/>
      <c r="K124" s="121"/>
      <c r="M124" s="111"/>
      <c r="T124" s="111"/>
    </row>
    <row r="125" s="63" customFormat="true" ht="11.25" hidden="false" customHeight="false" outlineLevel="0" collapsed="false">
      <c r="D125" s="111"/>
      <c r="E125" s="121"/>
      <c r="G125" s="111"/>
      <c r="J125" s="111"/>
      <c r="K125" s="121"/>
      <c r="M125" s="111"/>
      <c r="T125" s="111"/>
    </row>
    <row r="126" s="63" customFormat="true" ht="11.25" hidden="false" customHeight="false" outlineLevel="0" collapsed="false">
      <c r="D126" s="111"/>
      <c r="E126" s="121"/>
      <c r="G126" s="111"/>
      <c r="J126" s="111"/>
      <c r="K126" s="121"/>
      <c r="M126" s="111"/>
      <c r="T126" s="111"/>
    </row>
    <row r="127" s="63" customFormat="true" ht="11.25" hidden="false" customHeight="false" outlineLevel="0" collapsed="false">
      <c r="D127" s="111"/>
      <c r="E127" s="121"/>
      <c r="G127" s="111"/>
      <c r="J127" s="111"/>
      <c r="K127" s="121"/>
      <c r="M127" s="111"/>
      <c r="T127" s="111"/>
    </row>
    <row r="128" s="63" customFormat="true" ht="11.25" hidden="false" customHeight="false" outlineLevel="0" collapsed="false">
      <c r="D128" s="111"/>
      <c r="E128" s="121"/>
      <c r="G128" s="111"/>
      <c r="J128" s="111"/>
      <c r="K128" s="121"/>
      <c r="M128" s="111"/>
      <c r="T128" s="111"/>
    </row>
    <row r="129" s="63" customFormat="true" ht="11.25" hidden="false" customHeight="false" outlineLevel="0" collapsed="false">
      <c r="D129" s="111"/>
      <c r="E129" s="121"/>
      <c r="G129" s="111"/>
      <c r="J129" s="111"/>
      <c r="K129" s="121"/>
      <c r="M129" s="111"/>
      <c r="T129" s="111"/>
    </row>
    <row r="130" s="63" customFormat="true" ht="11.25" hidden="false" customHeight="false" outlineLevel="0" collapsed="false">
      <c r="D130" s="111"/>
      <c r="E130" s="121"/>
      <c r="G130" s="111"/>
      <c r="J130" s="111"/>
      <c r="K130" s="121"/>
      <c r="M130" s="111"/>
      <c r="T130" s="111"/>
    </row>
    <row r="131" s="63" customFormat="true" ht="11.25" hidden="false" customHeight="false" outlineLevel="0" collapsed="false">
      <c r="D131" s="111"/>
      <c r="E131" s="121"/>
      <c r="G131" s="111"/>
      <c r="J131" s="111"/>
      <c r="K131" s="121"/>
      <c r="M131" s="111"/>
      <c r="T131" s="111"/>
    </row>
    <row r="132" s="63" customFormat="true" ht="11.25" hidden="false" customHeight="false" outlineLevel="0" collapsed="false">
      <c r="D132" s="111"/>
      <c r="E132" s="121"/>
      <c r="G132" s="111"/>
      <c r="J132" s="111"/>
      <c r="K132" s="121"/>
      <c r="M132" s="111"/>
      <c r="T132" s="111"/>
    </row>
    <row r="133" s="63" customFormat="true" ht="11.25" hidden="false" customHeight="false" outlineLevel="0" collapsed="false">
      <c r="D133" s="111"/>
      <c r="E133" s="121"/>
      <c r="G133" s="111"/>
      <c r="J133" s="111"/>
      <c r="K133" s="121"/>
      <c r="M133" s="111"/>
      <c r="T133" s="111"/>
    </row>
    <row r="134" s="63" customFormat="true" ht="11.25" hidden="false" customHeight="false" outlineLevel="0" collapsed="false">
      <c r="D134" s="111"/>
      <c r="E134" s="121"/>
      <c r="G134" s="111"/>
      <c r="J134" s="111"/>
      <c r="K134" s="121"/>
      <c r="M134" s="111"/>
      <c r="T134" s="111"/>
    </row>
    <row r="135" s="63" customFormat="true" ht="11.25" hidden="false" customHeight="false" outlineLevel="0" collapsed="false">
      <c r="D135" s="111"/>
      <c r="E135" s="121"/>
      <c r="G135" s="111"/>
      <c r="J135" s="111"/>
      <c r="K135" s="121"/>
      <c r="M135" s="111"/>
      <c r="T135" s="111"/>
    </row>
    <row r="136" s="63" customFormat="true" ht="11.25" hidden="false" customHeight="false" outlineLevel="0" collapsed="false">
      <c r="D136" s="111"/>
      <c r="E136" s="121"/>
      <c r="G136" s="111"/>
      <c r="J136" s="111"/>
      <c r="K136" s="121"/>
      <c r="M136" s="111"/>
      <c r="T136" s="111"/>
    </row>
    <row r="137" s="63" customFormat="true" ht="11.25" hidden="false" customHeight="false" outlineLevel="0" collapsed="false">
      <c r="D137" s="111"/>
      <c r="E137" s="121"/>
      <c r="G137" s="111"/>
      <c r="J137" s="111"/>
      <c r="K137" s="121"/>
      <c r="M137" s="111"/>
      <c r="T137" s="111"/>
    </row>
    <row r="138" s="63" customFormat="true" ht="11.25" hidden="false" customHeight="false" outlineLevel="0" collapsed="false">
      <c r="D138" s="111"/>
      <c r="E138" s="121"/>
      <c r="G138" s="111"/>
      <c r="J138" s="111"/>
      <c r="K138" s="121"/>
      <c r="M138" s="111"/>
      <c r="T138" s="111"/>
    </row>
    <row r="139" s="63" customFormat="true" ht="11.25" hidden="false" customHeight="false" outlineLevel="0" collapsed="false">
      <c r="D139" s="111"/>
      <c r="E139" s="121"/>
      <c r="G139" s="111"/>
      <c r="J139" s="111"/>
      <c r="K139" s="121"/>
      <c r="M139" s="111"/>
      <c r="T139" s="111"/>
    </row>
    <row r="140" s="63" customFormat="true" ht="11.25" hidden="false" customHeight="false" outlineLevel="0" collapsed="false">
      <c r="D140" s="111"/>
      <c r="E140" s="121"/>
      <c r="G140" s="111"/>
      <c r="J140" s="111"/>
      <c r="K140" s="121"/>
      <c r="M140" s="111"/>
      <c r="T140" s="111"/>
    </row>
    <row r="141" s="63" customFormat="true" ht="11.25" hidden="false" customHeight="false" outlineLevel="0" collapsed="false">
      <c r="D141" s="111"/>
      <c r="E141" s="121"/>
      <c r="G141" s="111"/>
      <c r="J141" s="111"/>
      <c r="K141" s="121"/>
      <c r="M141" s="111"/>
      <c r="T141" s="111"/>
    </row>
    <row r="142" s="63" customFormat="true" ht="11.25" hidden="false" customHeight="false" outlineLevel="0" collapsed="false">
      <c r="D142" s="111"/>
      <c r="E142" s="121"/>
      <c r="G142" s="111"/>
      <c r="J142" s="111"/>
      <c r="K142" s="121"/>
      <c r="M142" s="111"/>
      <c r="T142" s="111"/>
    </row>
    <row r="143" s="63" customFormat="true" ht="11.25" hidden="false" customHeight="false" outlineLevel="0" collapsed="false">
      <c r="D143" s="111"/>
      <c r="E143" s="121"/>
      <c r="G143" s="111"/>
      <c r="J143" s="111"/>
      <c r="K143" s="121"/>
      <c r="M143" s="111"/>
      <c r="T143" s="111"/>
    </row>
    <row r="144" s="63" customFormat="true" ht="11.25" hidden="false" customHeight="false" outlineLevel="0" collapsed="false">
      <c r="D144" s="111"/>
      <c r="E144" s="121"/>
      <c r="G144" s="111"/>
      <c r="J144" s="111"/>
      <c r="K144" s="121"/>
      <c r="M144" s="111"/>
      <c r="T144" s="111"/>
    </row>
    <row r="145" s="63" customFormat="true" ht="11.25" hidden="false" customHeight="false" outlineLevel="0" collapsed="false">
      <c r="D145" s="111"/>
      <c r="E145" s="121"/>
      <c r="G145" s="111"/>
      <c r="J145" s="111"/>
      <c r="K145" s="121"/>
      <c r="M145" s="111"/>
      <c r="T145" s="111"/>
    </row>
    <row r="146" s="63" customFormat="true" ht="11.25" hidden="false" customHeight="false" outlineLevel="0" collapsed="false">
      <c r="D146" s="111"/>
      <c r="E146" s="121"/>
      <c r="G146" s="111"/>
      <c r="J146" s="111"/>
      <c r="K146" s="121"/>
      <c r="M146" s="111"/>
      <c r="T146" s="111"/>
    </row>
    <row r="147" s="63" customFormat="true" ht="11.25" hidden="false" customHeight="false" outlineLevel="0" collapsed="false">
      <c r="D147" s="111"/>
      <c r="E147" s="121"/>
      <c r="G147" s="111"/>
      <c r="J147" s="111"/>
      <c r="K147" s="121"/>
      <c r="M147" s="111"/>
      <c r="T147" s="111"/>
    </row>
    <row r="148" s="63" customFormat="true" ht="11.25" hidden="false" customHeight="false" outlineLevel="0" collapsed="false">
      <c r="D148" s="111"/>
      <c r="E148" s="121"/>
      <c r="G148" s="111"/>
      <c r="J148" s="111"/>
      <c r="K148" s="121"/>
      <c r="M148" s="111"/>
      <c r="T148" s="111"/>
    </row>
    <row r="149" s="63" customFormat="true" ht="11.25" hidden="false" customHeight="false" outlineLevel="0" collapsed="false">
      <c r="D149" s="111"/>
      <c r="E149" s="121"/>
      <c r="G149" s="111"/>
      <c r="J149" s="111"/>
      <c r="K149" s="121"/>
      <c r="M149" s="111"/>
      <c r="T149" s="111"/>
    </row>
    <row r="150" s="63" customFormat="true" ht="11.25" hidden="false" customHeight="false" outlineLevel="0" collapsed="false">
      <c r="D150" s="111"/>
      <c r="E150" s="121"/>
      <c r="G150" s="111"/>
      <c r="J150" s="111"/>
      <c r="K150" s="121"/>
      <c r="M150" s="111"/>
      <c r="T150" s="111"/>
    </row>
    <row r="151" s="63" customFormat="true" ht="11.25" hidden="false" customHeight="false" outlineLevel="0" collapsed="false">
      <c r="D151" s="111"/>
      <c r="E151" s="121"/>
      <c r="G151" s="111"/>
      <c r="J151" s="111"/>
      <c r="K151" s="121"/>
      <c r="M151" s="111"/>
      <c r="T151" s="111"/>
    </row>
    <row r="152" s="63" customFormat="true" ht="11.25" hidden="false" customHeight="false" outlineLevel="0" collapsed="false">
      <c r="D152" s="111"/>
      <c r="E152" s="121"/>
      <c r="G152" s="111"/>
      <c r="J152" s="111"/>
      <c r="K152" s="121"/>
      <c r="M152" s="111"/>
      <c r="T152" s="111"/>
    </row>
    <row r="153" s="63" customFormat="true" ht="11.25" hidden="false" customHeight="false" outlineLevel="0" collapsed="false">
      <c r="D153" s="111"/>
      <c r="E153" s="121"/>
      <c r="G153" s="111"/>
      <c r="J153" s="111"/>
      <c r="K153" s="121"/>
      <c r="M153" s="111"/>
      <c r="T153" s="111"/>
    </row>
    <row r="154" s="63" customFormat="true" ht="11.25" hidden="false" customHeight="false" outlineLevel="0" collapsed="false">
      <c r="D154" s="111"/>
      <c r="E154" s="121"/>
      <c r="G154" s="111"/>
      <c r="J154" s="111"/>
      <c r="K154" s="121"/>
      <c r="M154" s="111"/>
      <c r="T154" s="111"/>
    </row>
    <row r="155" s="63" customFormat="true" ht="11.25" hidden="false" customHeight="false" outlineLevel="0" collapsed="false">
      <c r="D155" s="111"/>
      <c r="E155" s="121"/>
      <c r="G155" s="111"/>
      <c r="J155" s="111"/>
      <c r="K155" s="121"/>
      <c r="M155" s="111"/>
      <c r="T155" s="111"/>
    </row>
    <row r="156" s="63" customFormat="true" ht="11.25" hidden="false" customHeight="false" outlineLevel="0" collapsed="false">
      <c r="D156" s="111"/>
      <c r="E156" s="121"/>
      <c r="G156" s="111"/>
      <c r="J156" s="111"/>
      <c r="K156" s="121"/>
      <c r="M156" s="111"/>
      <c r="T156" s="111"/>
    </row>
    <row r="157" s="63" customFormat="true" ht="11.25" hidden="false" customHeight="false" outlineLevel="0" collapsed="false">
      <c r="D157" s="111"/>
      <c r="E157" s="121"/>
      <c r="G157" s="111"/>
      <c r="J157" s="111"/>
      <c r="K157" s="121"/>
      <c r="M157" s="111"/>
      <c r="T157" s="111"/>
    </row>
    <row r="158" s="63" customFormat="true" ht="11.25" hidden="false" customHeight="false" outlineLevel="0" collapsed="false">
      <c r="D158" s="111"/>
      <c r="E158" s="121"/>
      <c r="G158" s="111"/>
      <c r="J158" s="111"/>
      <c r="K158" s="121"/>
      <c r="M158" s="111"/>
      <c r="T158" s="111"/>
    </row>
    <row r="159" s="63" customFormat="true" ht="11.25" hidden="false" customHeight="false" outlineLevel="0" collapsed="false">
      <c r="D159" s="111"/>
      <c r="E159" s="121"/>
      <c r="G159" s="111"/>
      <c r="J159" s="111"/>
      <c r="K159" s="121"/>
      <c r="M159" s="111"/>
      <c r="T159" s="111"/>
    </row>
    <row r="160" s="63" customFormat="true" ht="11.25" hidden="false" customHeight="false" outlineLevel="0" collapsed="false">
      <c r="D160" s="111"/>
      <c r="E160" s="121"/>
      <c r="G160" s="111"/>
      <c r="J160" s="111"/>
      <c r="K160" s="121"/>
      <c r="M160" s="111"/>
      <c r="T160" s="111"/>
    </row>
    <row r="161" s="63" customFormat="true" ht="11.25" hidden="false" customHeight="false" outlineLevel="0" collapsed="false">
      <c r="D161" s="111"/>
      <c r="E161" s="121"/>
      <c r="G161" s="111"/>
      <c r="J161" s="111"/>
      <c r="K161" s="121"/>
      <c r="M161" s="111"/>
      <c r="T161" s="111"/>
    </row>
    <row r="162" s="63" customFormat="true" ht="11.25" hidden="false" customHeight="false" outlineLevel="0" collapsed="false">
      <c r="D162" s="111"/>
      <c r="E162" s="121"/>
      <c r="G162" s="111"/>
      <c r="J162" s="111"/>
      <c r="K162" s="121"/>
      <c r="M162" s="111"/>
      <c r="T162" s="111"/>
    </row>
    <row r="163" s="63" customFormat="true" ht="11.25" hidden="false" customHeight="false" outlineLevel="0" collapsed="false">
      <c r="D163" s="111"/>
      <c r="E163" s="121"/>
      <c r="G163" s="111"/>
      <c r="J163" s="111"/>
      <c r="K163" s="121"/>
      <c r="M163" s="111"/>
      <c r="T163" s="111"/>
    </row>
    <row r="164" s="63" customFormat="true" ht="11.25" hidden="false" customHeight="false" outlineLevel="0" collapsed="false">
      <c r="D164" s="111"/>
      <c r="E164" s="121"/>
      <c r="G164" s="111"/>
      <c r="J164" s="111"/>
      <c r="K164" s="121"/>
      <c r="M164" s="111"/>
      <c r="T164" s="111"/>
    </row>
    <row r="165" s="63" customFormat="true" ht="11.25" hidden="false" customHeight="false" outlineLevel="0" collapsed="false">
      <c r="D165" s="111"/>
      <c r="E165" s="121"/>
      <c r="G165" s="111"/>
      <c r="J165" s="111"/>
      <c r="K165" s="121"/>
      <c r="M165" s="111"/>
      <c r="T165" s="111"/>
    </row>
    <row r="166" s="63" customFormat="true" ht="11.25" hidden="false" customHeight="false" outlineLevel="0" collapsed="false">
      <c r="D166" s="111"/>
      <c r="E166" s="121"/>
      <c r="G166" s="111"/>
      <c r="J166" s="111"/>
      <c r="K166" s="121"/>
      <c r="M166" s="111"/>
      <c r="T166" s="111"/>
    </row>
    <row r="167" s="63" customFormat="true" ht="11.25" hidden="false" customHeight="false" outlineLevel="0" collapsed="false">
      <c r="D167" s="111"/>
      <c r="E167" s="121"/>
      <c r="G167" s="111"/>
      <c r="J167" s="111"/>
      <c r="K167" s="121"/>
      <c r="M167" s="111"/>
      <c r="T167" s="111"/>
    </row>
    <row r="168" s="63" customFormat="true" ht="11.25" hidden="false" customHeight="false" outlineLevel="0" collapsed="false">
      <c r="D168" s="111"/>
      <c r="E168" s="121"/>
      <c r="G168" s="111"/>
      <c r="J168" s="111"/>
      <c r="K168" s="121"/>
      <c r="M168" s="111"/>
      <c r="T168" s="111"/>
    </row>
    <row r="169" s="63" customFormat="true" ht="11.25" hidden="false" customHeight="false" outlineLevel="0" collapsed="false">
      <c r="D169" s="111"/>
      <c r="E169" s="121"/>
      <c r="G169" s="111"/>
      <c r="J169" s="111"/>
      <c r="K169" s="121"/>
      <c r="M169" s="111"/>
      <c r="T169" s="111"/>
    </row>
    <row r="170" s="63" customFormat="true" ht="11.25" hidden="false" customHeight="false" outlineLevel="0" collapsed="false">
      <c r="D170" s="111"/>
      <c r="E170" s="121"/>
      <c r="G170" s="111"/>
      <c r="J170" s="111"/>
      <c r="K170" s="121"/>
      <c r="M170" s="111"/>
      <c r="T170" s="111"/>
    </row>
    <row r="171" s="63" customFormat="true" ht="11.25" hidden="false" customHeight="false" outlineLevel="0" collapsed="false">
      <c r="D171" s="111"/>
      <c r="E171" s="121"/>
      <c r="G171" s="111"/>
      <c r="J171" s="111"/>
      <c r="K171" s="121"/>
      <c r="M171" s="111"/>
      <c r="T171" s="111"/>
    </row>
    <row r="172" s="63" customFormat="true" ht="11.25" hidden="false" customHeight="false" outlineLevel="0" collapsed="false">
      <c r="D172" s="111"/>
      <c r="E172" s="121"/>
      <c r="G172" s="111"/>
      <c r="J172" s="111"/>
      <c r="K172" s="121"/>
      <c r="M172" s="111"/>
      <c r="T172" s="111"/>
    </row>
    <row r="173" s="63" customFormat="true" ht="11.25" hidden="false" customHeight="false" outlineLevel="0" collapsed="false">
      <c r="D173" s="111"/>
      <c r="E173" s="121"/>
      <c r="G173" s="111"/>
      <c r="J173" s="111"/>
      <c r="K173" s="121"/>
      <c r="M173" s="111"/>
      <c r="T173" s="111"/>
    </row>
    <row r="174" s="63" customFormat="true" ht="11.25" hidden="false" customHeight="false" outlineLevel="0" collapsed="false">
      <c r="D174" s="111"/>
      <c r="E174" s="121"/>
      <c r="G174" s="111"/>
      <c r="J174" s="111"/>
      <c r="K174" s="121"/>
      <c r="M174" s="111"/>
      <c r="T174" s="111"/>
    </row>
    <row r="175" s="63" customFormat="true" ht="11.25" hidden="false" customHeight="false" outlineLevel="0" collapsed="false">
      <c r="D175" s="111"/>
      <c r="E175" s="121"/>
      <c r="G175" s="111"/>
      <c r="J175" s="111"/>
      <c r="K175" s="121"/>
      <c r="M175" s="111"/>
      <c r="T175" s="111"/>
    </row>
    <row r="176" s="63" customFormat="true" ht="11.25" hidden="false" customHeight="false" outlineLevel="0" collapsed="false">
      <c r="D176" s="111"/>
      <c r="E176" s="121"/>
      <c r="G176" s="111"/>
      <c r="J176" s="111"/>
      <c r="K176" s="121"/>
      <c r="M176" s="111"/>
      <c r="T176" s="111"/>
    </row>
    <row r="177" s="63" customFormat="true" ht="11.25" hidden="false" customHeight="false" outlineLevel="0" collapsed="false">
      <c r="D177" s="111"/>
      <c r="E177" s="121"/>
      <c r="G177" s="111"/>
      <c r="J177" s="111"/>
      <c r="K177" s="121"/>
      <c r="M177" s="111"/>
      <c r="T177" s="111"/>
    </row>
    <row r="178" s="63" customFormat="true" ht="11.25" hidden="false" customHeight="false" outlineLevel="0" collapsed="false">
      <c r="D178" s="111"/>
      <c r="E178" s="121"/>
      <c r="G178" s="111"/>
      <c r="J178" s="111"/>
      <c r="K178" s="121"/>
      <c r="M178" s="111"/>
      <c r="T178" s="111"/>
    </row>
    <row r="179" s="63" customFormat="true" ht="11.25" hidden="false" customHeight="false" outlineLevel="0" collapsed="false">
      <c r="D179" s="111"/>
      <c r="E179" s="121"/>
      <c r="G179" s="111"/>
      <c r="J179" s="111"/>
      <c r="K179" s="121"/>
      <c r="M179" s="111"/>
      <c r="T179" s="111"/>
    </row>
    <row r="180" s="63" customFormat="true" ht="11.25" hidden="false" customHeight="false" outlineLevel="0" collapsed="false">
      <c r="D180" s="111"/>
      <c r="E180" s="121"/>
      <c r="G180" s="111"/>
      <c r="J180" s="111"/>
      <c r="K180" s="121"/>
      <c r="M180" s="111"/>
      <c r="T180" s="111"/>
    </row>
    <row r="181" s="63" customFormat="true" ht="11.25" hidden="false" customHeight="false" outlineLevel="0" collapsed="false">
      <c r="D181" s="111"/>
      <c r="E181" s="121"/>
      <c r="G181" s="111"/>
      <c r="J181" s="111"/>
      <c r="K181" s="121"/>
      <c r="M181" s="111"/>
      <c r="T181" s="111"/>
    </row>
    <row r="182" s="63" customFormat="true" ht="11.25" hidden="false" customHeight="false" outlineLevel="0" collapsed="false">
      <c r="D182" s="111"/>
      <c r="E182" s="121"/>
      <c r="G182" s="111"/>
      <c r="J182" s="111"/>
      <c r="K182" s="121"/>
      <c r="M182" s="111"/>
      <c r="T182" s="111"/>
    </row>
    <row r="183" s="63" customFormat="true" ht="11.25" hidden="false" customHeight="false" outlineLevel="0" collapsed="false">
      <c r="D183" s="111"/>
      <c r="E183" s="121"/>
      <c r="G183" s="111"/>
      <c r="J183" s="111"/>
      <c r="K183" s="121"/>
      <c r="M183" s="111"/>
      <c r="T183" s="111"/>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609722222222222" bottom="0.410416666666667" header="0.279861111111111" footer="0.190277777777778"/>
  <pageSetup paperSize="1" scale="90"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40" activeCellId="0" sqref="L40"/>
    </sheetView>
  </sheetViews>
  <sheetFormatPr defaultColWidth="12.28125" defaultRowHeight="11.25" zeroHeight="false" outlineLevelRow="0" outlineLevelCol="0"/>
  <cols>
    <col collapsed="false" customWidth="true" hidden="false" outlineLevel="0" max="1" min="1" style="36" width="2.13"/>
    <col collapsed="false" customWidth="true" hidden="false" outlineLevel="0" max="2" min="2" style="36" width="23.28"/>
    <col collapsed="false" customWidth="true" hidden="false" outlineLevel="0" max="3" min="3" style="36" width="1.7"/>
    <col collapsed="false" customWidth="true" hidden="false" outlineLevel="0" max="4" min="4" style="37" width="6.7"/>
    <col collapsed="false" customWidth="true" hidden="false" outlineLevel="0" max="5" min="5" style="38" width="2.56"/>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56"/>
    <col collapsed="false" customWidth="true" hidden="false" outlineLevel="0" max="12" min="12" style="36" width="2.7"/>
    <col collapsed="false" customWidth="true" hidden="false" outlineLevel="0" max="13" min="13" style="37" width="6.7"/>
    <col collapsed="false" customWidth="true" hidden="false" outlineLevel="0" max="14" min="14" style="36" width="2.13"/>
    <col collapsed="false" customWidth="true" hidden="false" outlineLevel="0" max="15" min="15" style="36" width="5.28"/>
    <col collapsed="false" customWidth="true" hidden="false" outlineLevel="0" max="16" min="16" style="36" width="15.13"/>
    <col collapsed="false" customWidth="true" hidden="false" outlineLevel="0" max="17" min="17" style="36" width="8.56"/>
    <col collapsed="false" customWidth="true" hidden="false" outlineLevel="0" max="18" min="18" style="36" width="4.41"/>
    <col collapsed="false" customWidth="true" hidden="false" outlineLevel="0" max="19" min="19" style="36" width="17.7"/>
    <col collapsed="false" customWidth="true" hidden="false" outlineLevel="0" max="20" min="20" style="37" width="7.7"/>
    <col collapsed="false" customWidth="true" hidden="false" outlineLevel="0" max="21" min="21" style="36" width="13.99"/>
    <col collapsed="false" customWidth="true" hidden="false" outlineLevel="0" max="22" min="22" style="36" width="17.7"/>
    <col collapsed="false" customWidth="false" hidden="false" outlineLevel="0" max="257" min="23" style="36" width="12.28"/>
  </cols>
  <sheetData>
    <row r="1" s="5" customFormat="true" ht="23.25" hidden="false" customHeight="false" outlineLevel="0" collapsed="false">
      <c r="A1" s="6" t="s">
        <v>583</v>
      </c>
      <c r="B1" s="6"/>
      <c r="C1" s="6"/>
      <c r="D1" s="6"/>
      <c r="E1" s="6"/>
      <c r="F1" s="6"/>
      <c r="G1" s="6"/>
      <c r="H1" s="6"/>
      <c r="I1" s="6"/>
      <c r="J1" s="6"/>
      <c r="K1" s="6"/>
      <c r="L1" s="6"/>
      <c r="M1" s="6"/>
      <c r="N1" s="6"/>
      <c r="O1" s="6"/>
      <c r="P1" s="6"/>
      <c r="Q1" s="6"/>
      <c r="R1" s="6"/>
      <c r="S1" s="6"/>
      <c r="T1" s="6"/>
      <c r="U1" s="257"/>
      <c r="V1" s="257"/>
      <c r="W1" s="257"/>
      <c r="X1" s="258"/>
      <c r="Y1" s="4"/>
    </row>
    <row r="2" s="40" customFormat="true" ht="20.25" hidden="false" customHeight="false" outlineLevel="0" collapsed="false">
      <c r="A2" s="3" t="s">
        <v>584</v>
      </c>
      <c r="B2" s="3"/>
      <c r="C2" s="3"/>
      <c r="D2" s="3"/>
      <c r="E2" s="3"/>
      <c r="F2" s="3"/>
      <c r="G2" s="3"/>
      <c r="H2" s="3"/>
      <c r="I2" s="3"/>
      <c r="J2" s="3"/>
      <c r="K2" s="3"/>
      <c r="L2" s="3"/>
      <c r="M2" s="3"/>
      <c r="N2" s="3"/>
      <c r="O2" s="3"/>
      <c r="P2" s="3"/>
      <c r="Q2" s="3"/>
      <c r="R2" s="3"/>
      <c r="S2" s="3"/>
      <c r="T2" s="3"/>
      <c r="U2" s="257"/>
      <c r="V2" s="257"/>
      <c r="W2" s="257"/>
      <c r="X2" s="259"/>
    </row>
    <row r="3" s="40" customFormat="true" ht="18" hidden="false" customHeight="false" outlineLevel="0" collapsed="false">
      <c r="A3" s="6" t="s">
        <v>1</v>
      </c>
      <c r="B3" s="6"/>
      <c r="C3" s="6"/>
      <c r="D3" s="6"/>
      <c r="E3" s="6"/>
      <c r="F3" s="6"/>
      <c r="G3" s="6"/>
      <c r="H3" s="6"/>
      <c r="I3" s="6"/>
      <c r="J3" s="6"/>
      <c r="K3" s="6"/>
      <c r="L3" s="6"/>
      <c r="M3" s="6"/>
      <c r="N3" s="6"/>
      <c r="O3" s="6"/>
      <c r="P3" s="6"/>
      <c r="Q3" s="6"/>
      <c r="R3" s="6"/>
      <c r="S3" s="6"/>
      <c r="T3" s="6"/>
      <c r="U3" s="260"/>
      <c r="V3" s="260"/>
      <c r="W3" s="260"/>
      <c r="X3" s="259"/>
    </row>
    <row r="4" s="42" customFormat="true" ht="14.25" hidden="false" customHeight="false" outlineLevel="0" collapsed="false">
      <c r="A4" s="41" t="s">
        <v>2</v>
      </c>
      <c r="B4" s="41"/>
      <c r="C4" s="41"/>
      <c r="D4" s="41"/>
      <c r="E4" s="41"/>
      <c r="F4" s="41"/>
      <c r="G4" s="41"/>
      <c r="H4" s="41"/>
      <c r="I4" s="41"/>
      <c r="J4" s="41"/>
      <c r="K4" s="41"/>
      <c r="L4" s="41"/>
      <c r="M4" s="41"/>
      <c r="N4" s="41"/>
      <c r="O4" s="41"/>
      <c r="P4" s="41"/>
      <c r="Q4" s="41"/>
      <c r="R4" s="41"/>
      <c r="S4" s="41"/>
      <c r="T4" s="41"/>
      <c r="U4" s="261"/>
      <c r="V4" s="261"/>
      <c r="W4" s="261"/>
      <c r="X4" s="261"/>
    </row>
    <row r="5" customFormat="false" ht="18" hidden="false" customHeight="false" outlineLevel="0" collapsed="false">
      <c r="A5" s="43"/>
      <c r="B5" s="44"/>
      <c r="C5" s="43"/>
      <c r="D5" s="43"/>
      <c r="E5" s="43"/>
      <c r="F5" s="43"/>
      <c r="G5" s="43"/>
      <c r="H5" s="43"/>
      <c r="I5" s="43"/>
      <c r="J5" s="43"/>
      <c r="K5" s="45"/>
      <c r="L5" s="43"/>
      <c r="M5" s="43"/>
      <c r="N5" s="43"/>
      <c r="O5" s="43"/>
      <c r="P5" s="43"/>
      <c r="Q5" s="43"/>
      <c r="R5" s="43"/>
      <c r="S5" s="43"/>
    </row>
    <row r="6" customFormat="false" ht="12.75" hidden="false" customHeight="false" outlineLevel="0" collapsed="false">
      <c r="A6" s="46"/>
      <c r="F6" s="47" t="s">
        <v>30</v>
      </c>
      <c r="G6" s="47"/>
      <c r="H6" s="47"/>
      <c r="I6" s="47"/>
      <c r="J6" s="47"/>
      <c r="K6" s="47"/>
      <c r="L6" s="47"/>
      <c r="M6" s="47"/>
      <c r="N6" s="47"/>
      <c r="O6" s="47"/>
      <c r="P6" s="47"/>
      <c r="R6" s="48"/>
      <c r="S6" s="48"/>
      <c r="U6" s="0"/>
    </row>
    <row r="7" s="60" customFormat="true" ht="12.75" hidden="false" customHeight="true" outlineLevel="0" collapsed="false">
      <c r="A7" s="49"/>
      <c r="B7" s="50" t="s">
        <v>31</v>
      </c>
      <c r="C7" s="51" t="s">
        <v>32</v>
      </c>
      <c r="D7" s="51"/>
      <c r="E7" s="51"/>
      <c r="F7" s="52" t="s">
        <v>33</v>
      </c>
      <c r="G7" s="52"/>
      <c r="H7" s="52"/>
      <c r="I7" s="53" t="s">
        <v>34</v>
      </c>
      <c r="J7" s="53"/>
      <c r="K7" s="53"/>
      <c r="L7" s="54" t="s">
        <v>35</v>
      </c>
      <c r="M7" s="54"/>
      <c r="N7" s="54"/>
      <c r="O7" s="55" t="s">
        <v>36</v>
      </c>
      <c r="P7" s="56" t="s">
        <v>37</v>
      </c>
      <c r="Q7" s="57" t="s">
        <v>38</v>
      </c>
      <c r="R7" s="58" t="s">
        <v>36</v>
      </c>
      <c r="S7" s="56" t="s">
        <v>37</v>
      </c>
      <c r="T7" s="56" t="s">
        <v>39</v>
      </c>
      <c r="U7" s="262"/>
    </row>
    <row r="8" s="60" customFormat="true" ht="12.75" hidden="false" customHeight="true" outlineLevel="0" collapsed="false">
      <c r="A8" s="61"/>
      <c r="B8" s="50"/>
      <c r="C8" s="51"/>
      <c r="D8" s="51"/>
      <c r="E8" s="51"/>
      <c r="F8" s="52"/>
      <c r="G8" s="52"/>
      <c r="H8" s="52"/>
      <c r="I8" s="53"/>
      <c r="J8" s="53"/>
      <c r="K8" s="53"/>
      <c r="L8" s="62" t="s">
        <v>34</v>
      </c>
      <c r="M8" s="62"/>
      <c r="N8" s="62"/>
      <c r="O8" s="55"/>
      <c r="P8" s="56"/>
      <c r="Q8" s="57"/>
      <c r="R8" s="58"/>
      <c r="S8" s="56" t="s">
        <v>37</v>
      </c>
      <c r="T8" s="56" t="s">
        <v>39</v>
      </c>
      <c r="U8" s="262"/>
    </row>
    <row r="9" s="63" customFormat="true" ht="11.25" hidden="false" customHeight="false" outlineLevel="0" collapsed="false">
      <c r="B9" s="64"/>
      <c r="D9" s="111"/>
      <c r="E9" s="255"/>
      <c r="G9" s="111"/>
      <c r="H9" s="242"/>
      <c r="I9" s="121"/>
      <c r="J9" s="256"/>
      <c r="K9" s="242"/>
      <c r="M9" s="256"/>
      <c r="N9" s="89"/>
      <c r="O9" s="121"/>
      <c r="P9" s="121"/>
      <c r="Q9" s="255"/>
      <c r="R9" s="121"/>
      <c r="T9" s="111"/>
    </row>
    <row r="10" s="63" customFormat="true" ht="11.25" hidden="false" customHeight="false" outlineLevel="0" collapsed="false">
      <c r="A10" s="63" t="s">
        <v>579</v>
      </c>
      <c r="B10" s="64"/>
      <c r="C10" s="65"/>
      <c r="D10" s="66"/>
      <c r="E10" s="67"/>
      <c r="F10" s="65"/>
      <c r="G10" s="66"/>
      <c r="H10" s="68"/>
      <c r="I10" s="69"/>
      <c r="J10" s="66"/>
      <c r="K10" s="68"/>
      <c r="L10" s="65"/>
      <c r="M10" s="66"/>
      <c r="N10" s="70"/>
      <c r="O10" s="69"/>
      <c r="P10" s="130"/>
      <c r="Q10" s="67"/>
      <c r="R10" s="69"/>
      <c r="S10" s="65"/>
      <c r="T10" s="66"/>
    </row>
    <row r="11" s="63" customFormat="true" ht="11.25" hidden="false" customHeight="false" outlineLevel="0" collapsed="false">
      <c r="B11" s="64"/>
      <c r="C11" s="65"/>
      <c r="D11" s="66"/>
      <c r="E11" s="67"/>
      <c r="F11" s="65"/>
      <c r="G11" s="66"/>
      <c r="H11" s="68"/>
      <c r="I11" s="69"/>
      <c r="J11" s="66"/>
      <c r="K11" s="68"/>
      <c r="L11" s="65"/>
      <c r="M11" s="66"/>
      <c r="N11" s="70"/>
      <c r="O11" s="69"/>
      <c r="P11" s="69"/>
      <c r="Q11" s="67"/>
      <c r="R11" s="69"/>
      <c r="S11" s="65"/>
      <c r="T11" s="66"/>
    </row>
    <row r="12" s="63" customFormat="true" ht="11.25" hidden="false" customHeight="false" outlineLevel="0" collapsed="false">
      <c r="B12" s="64"/>
      <c r="C12" s="65"/>
      <c r="D12" s="66"/>
      <c r="E12" s="67"/>
      <c r="F12" s="65"/>
      <c r="G12" s="66"/>
      <c r="H12" s="68"/>
      <c r="I12" s="69"/>
      <c r="J12" s="66"/>
      <c r="K12" s="68"/>
      <c r="L12" s="65"/>
      <c r="M12" s="66"/>
      <c r="N12" s="70"/>
      <c r="O12" s="69"/>
      <c r="P12" s="69"/>
      <c r="Q12" s="67"/>
      <c r="R12" s="69"/>
      <c r="S12" s="65"/>
      <c r="T12" s="66"/>
    </row>
    <row r="13" s="63" customFormat="true" ht="11.25" hidden="false" customHeight="false" outlineLevel="0" collapsed="false">
      <c r="B13" s="64"/>
      <c r="C13" s="65"/>
      <c r="D13" s="66"/>
      <c r="E13" s="67"/>
      <c r="F13" s="65"/>
      <c r="G13" s="66"/>
      <c r="H13" s="68"/>
      <c r="I13" s="69"/>
      <c r="J13" s="66"/>
      <c r="K13" s="68"/>
      <c r="L13" s="65"/>
      <c r="M13" s="66"/>
      <c r="N13" s="70"/>
      <c r="O13" s="69"/>
      <c r="P13" s="69"/>
      <c r="Q13" s="67"/>
      <c r="R13" s="69"/>
      <c r="S13" s="65"/>
      <c r="T13" s="66"/>
    </row>
    <row r="14" s="63" customFormat="true" ht="11.25" hidden="false" customHeight="false" outlineLevel="0" collapsed="false">
      <c r="B14" s="64"/>
      <c r="C14" s="65"/>
      <c r="D14" s="66"/>
      <c r="E14" s="67"/>
      <c r="F14" s="65"/>
      <c r="G14" s="66"/>
      <c r="H14" s="68"/>
      <c r="I14" s="69"/>
      <c r="J14" s="66"/>
      <c r="K14" s="68"/>
      <c r="L14" s="65"/>
      <c r="M14" s="66"/>
      <c r="N14" s="70"/>
      <c r="O14" s="69"/>
      <c r="P14" s="69"/>
      <c r="Q14" s="67"/>
      <c r="R14" s="69"/>
      <c r="S14" s="65"/>
      <c r="T14" s="66"/>
    </row>
    <row r="15" s="63" customFormat="true" ht="11.25" hidden="false" customHeight="false" outlineLevel="0" collapsed="false">
      <c r="B15" s="64"/>
      <c r="C15" s="65"/>
      <c r="D15" s="66"/>
      <c r="E15" s="67"/>
      <c r="F15" s="65"/>
      <c r="G15" s="66"/>
      <c r="H15" s="68"/>
      <c r="I15" s="69"/>
      <c r="J15" s="66"/>
      <c r="K15" s="68"/>
      <c r="L15" s="65"/>
      <c r="M15" s="66"/>
      <c r="N15" s="70"/>
      <c r="O15" s="69"/>
      <c r="P15" s="69"/>
      <c r="Q15" s="67"/>
      <c r="R15" s="69"/>
      <c r="S15" s="65"/>
      <c r="T15" s="66"/>
    </row>
    <row r="16" s="63" customFormat="true" ht="11.25" hidden="false" customHeight="false" outlineLevel="0" collapsed="false">
      <c r="B16" s="64"/>
      <c r="C16" s="65"/>
      <c r="D16" s="66"/>
      <c r="E16" s="67"/>
      <c r="F16" s="65"/>
      <c r="G16" s="66"/>
      <c r="H16" s="68"/>
      <c r="I16" s="69"/>
      <c r="J16" s="66"/>
      <c r="K16" s="68"/>
      <c r="L16" s="65"/>
      <c r="M16" s="66"/>
      <c r="N16" s="70"/>
      <c r="O16" s="69"/>
      <c r="P16" s="69"/>
      <c r="Q16" s="67"/>
      <c r="R16" s="69"/>
      <c r="S16" s="65"/>
      <c r="T16" s="66"/>
    </row>
    <row r="17" s="63" customFormat="true" ht="11.25" hidden="false" customHeight="false" outlineLevel="0" collapsed="false">
      <c r="B17" s="64"/>
      <c r="C17" s="65"/>
      <c r="D17" s="66"/>
      <c r="E17" s="67"/>
      <c r="F17" s="65"/>
      <c r="G17" s="66"/>
      <c r="H17" s="68"/>
      <c r="I17" s="69"/>
      <c r="J17" s="66"/>
      <c r="K17" s="68"/>
      <c r="L17" s="65"/>
      <c r="M17" s="66"/>
      <c r="N17" s="70"/>
      <c r="O17" s="69"/>
      <c r="P17" s="69"/>
      <c r="Q17" s="67"/>
      <c r="R17" s="69"/>
      <c r="S17" s="65"/>
      <c r="T17" s="66"/>
    </row>
    <row r="18" s="63" customFormat="true" ht="11.25" hidden="false" customHeight="false" outlineLevel="0" collapsed="false">
      <c r="B18" s="64"/>
      <c r="C18" s="65"/>
      <c r="D18" s="66"/>
      <c r="E18" s="67"/>
      <c r="F18" s="65"/>
      <c r="G18" s="66"/>
      <c r="H18" s="68"/>
      <c r="I18" s="69"/>
      <c r="J18" s="66"/>
      <c r="K18" s="68"/>
      <c r="L18" s="65"/>
      <c r="M18" s="66"/>
      <c r="N18" s="70"/>
      <c r="O18" s="69"/>
      <c r="P18" s="69"/>
      <c r="Q18" s="67"/>
      <c r="R18" s="69"/>
      <c r="S18" s="65"/>
      <c r="T18" s="66"/>
    </row>
    <row r="19" s="63" customFormat="true" ht="11.25" hidden="false" customHeight="false" outlineLevel="0" collapsed="false">
      <c r="B19" s="64"/>
      <c r="C19" s="65"/>
      <c r="D19" s="66"/>
      <c r="E19" s="67"/>
      <c r="F19" s="65"/>
      <c r="G19" s="66"/>
      <c r="H19" s="68"/>
      <c r="I19" s="69"/>
      <c r="J19" s="66"/>
      <c r="K19" s="68"/>
      <c r="L19" s="65"/>
      <c r="M19" s="66"/>
      <c r="N19" s="70"/>
      <c r="O19" s="69"/>
      <c r="P19" s="69"/>
      <c r="Q19" s="67"/>
      <c r="R19" s="69"/>
      <c r="S19" s="65"/>
      <c r="T19" s="66"/>
    </row>
    <row r="20" s="63" customFormat="true" ht="11.25" hidden="false" customHeight="false" outlineLevel="0" collapsed="false">
      <c r="B20" s="64"/>
      <c r="C20" s="65"/>
      <c r="D20" s="66"/>
      <c r="E20" s="67"/>
      <c r="F20" s="65"/>
      <c r="G20" s="66"/>
      <c r="H20" s="68"/>
      <c r="I20" s="69"/>
      <c r="J20" s="66"/>
      <c r="K20" s="68"/>
      <c r="L20" s="65"/>
      <c r="M20" s="66"/>
      <c r="N20" s="70"/>
      <c r="O20" s="69"/>
      <c r="P20" s="69"/>
      <c r="Q20" s="67"/>
      <c r="R20" s="69"/>
      <c r="S20" s="65"/>
      <c r="T20" s="66"/>
    </row>
    <row r="21" s="63" customFormat="true" ht="11.25" hidden="false" customHeight="false" outlineLevel="0" collapsed="false">
      <c r="B21" s="64"/>
      <c r="C21" s="65"/>
      <c r="D21" s="66"/>
      <c r="E21" s="67"/>
      <c r="F21" s="65"/>
      <c r="G21" s="66"/>
      <c r="H21" s="68"/>
      <c r="I21" s="69"/>
      <c r="J21" s="66"/>
      <c r="K21" s="68"/>
      <c r="L21" s="65"/>
      <c r="M21" s="66"/>
      <c r="N21" s="70"/>
      <c r="O21" s="69"/>
      <c r="P21" s="69"/>
      <c r="Q21" s="67"/>
      <c r="R21" s="69"/>
      <c r="S21" s="65"/>
      <c r="T21" s="66"/>
    </row>
    <row r="22" s="63" customFormat="true" ht="11.25" hidden="false" customHeight="false" outlineLevel="0" collapsed="false">
      <c r="B22" s="64"/>
      <c r="C22" s="65"/>
      <c r="D22" s="66"/>
      <c r="E22" s="67"/>
      <c r="F22" s="65"/>
      <c r="G22" s="66"/>
      <c r="H22" s="68"/>
      <c r="I22" s="69"/>
      <c r="J22" s="66"/>
      <c r="K22" s="68"/>
      <c r="L22" s="65"/>
      <c r="M22" s="66"/>
      <c r="N22" s="70"/>
      <c r="O22" s="69"/>
      <c r="P22" s="69"/>
      <c r="Q22" s="67"/>
      <c r="R22" s="69"/>
      <c r="S22" s="65"/>
      <c r="T22" s="66"/>
    </row>
    <row r="23" s="63" customFormat="true" ht="11.25" hidden="false" customHeight="false" outlineLevel="0" collapsed="false">
      <c r="B23" s="64"/>
      <c r="C23" s="65"/>
      <c r="D23" s="66"/>
      <c r="E23" s="67"/>
      <c r="F23" s="65"/>
      <c r="G23" s="66"/>
      <c r="H23" s="68"/>
      <c r="I23" s="69"/>
      <c r="J23" s="66"/>
      <c r="K23" s="68"/>
      <c r="L23" s="65"/>
      <c r="M23" s="66"/>
      <c r="N23" s="70"/>
      <c r="O23" s="69"/>
      <c r="P23" s="69"/>
      <c r="Q23" s="67"/>
      <c r="R23" s="69"/>
      <c r="S23" s="65"/>
      <c r="T23" s="66"/>
    </row>
    <row r="24" s="63" customFormat="true" ht="11.25" hidden="false" customHeight="false" outlineLevel="0" collapsed="false">
      <c r="B24" s="64"/>
      <c r="C24" s="65"/>
      <c r="D24" s="66"/>
      <c r="E24" s="67"/>
      <c r="F24" s="65"/>
      <c r="G24" s="66"/>
      <c r="H24" s="68"/>
      <c r="I24" s="69"/>
      <c r="J24" s="66"/>
      <c r="K24" s="68"/>
      <c r="L24" s="65"/>
      <c r="M24" s="66"/>
      <c r="N24" s="70"/>
      <c r="O24" s="69"/>
      <c r="P24" s="69"/>
      <c r="Q24" s="67"/>
      <c r="R24" s="69"/>
      <c r="S24" s="65"/>
      <c r="T24" s="66"/>
    </row>
    <row r="25" s="63" customFormat="true" ht="11.25" hidden="false" customHeight="false" outlineLevel="0" collapsed="false">
      <c r="B25" s="64"/>
      <c r="C25" s="65"/>
      <c r="D25" s="66"/>
      <c r="E25" s="67"/>
      <c r="F25" s="65"/>
      <c r="G25" s="66"/>
      <c r="H25" s="68"/>
      <c r="I25" s="69"/>
      <c r="J25" s="66"/>
      <c r="K25" s="68"/>
      <c r="L25" s="65"/>
      <c r="M25" s="66"/>
      <c r="N25" s="70"/>
      <c r="O25" s="69"/>
      <c r="P25" s="69"/>
      <c r="Q25" s="67"/>
      <c r="R25" s="69"/>
      <c r="S25" s="65"/>
      <c r="T25" s="66"/>
    </row>
    <row r="26" s="63" customFormat="true" ht="11.25" hidden="false" customHeight="false" outlineLevel="0" collapsed="false">
      <c r="B26" s="64"/>
      <c r="C26" s="65"/>
      <c r="D26" s="66"/>
      <c r="E26" s="67"/>
      <c r="F26" s="65"/>
      <c r="G26" s="66"/>
      <c r="H26" s="68"/>
      <c r="I26" s="69"/>
      <c r="J26" s="66"/>
      <c r="K26" s="68"/>
      <c r="L26" s="65"/>
      <c r="M26" s="66"/>
      <c r="N26" s="70"/>
      <c r="O26" s="69"/>
      <c r="P26" s="69"/>
      <c r="Q26" s="67"/>
      <c r="R26" s="69"/>
      <c r="S26" s="65"/>
      <c r="T26" s="66"/>
    </row>
    <row r="27" s="63" customFormat="true" ht="11.25" hidden="false" customHeight="false" outlineLevel="0" collapsed="false">
      <c r="B27" s="64"/>
      <c r="C27" s="65"/>
      <c r="D27" s="66"/>
      <c r="E27" s="67"/>
      <c r="F27" s="65"/>
      <c r="G27" s="66"/>
      <c r="H27" s="68"/>
      <c r="I27" s="69"/>
      <c r="J27" s="66"/>
      <c r="K27" s="68"/>
      <c r="L27" s="65"/>
      <c r="M27" s="66"/>
      <c r="N27" s="70"/>
      <c r="O27" s="69"/>
      <c r="P27" s="69"/>
      <c r="Q27" s="67"/>
      <c r="R27" s="69"/>
      <c r="S27" s="65"/>
      <c r="T27" s="66"/>
    </row>
    <row r="28" s="63" customFormat="true" ht="11.25" hidden="false" customHeight="false" outlineLevel="0" collapsed="false">
      <c r="B28" s="64"/>
      <c r="C28" s="65"/>
      <c r="D28" s="66"/>
      <c r="E28" s="67"/>
      <c r="F28" s="65"/>
      <c r="G28" s="66"/>
      <c r="H28" s="68"/>
      <c r="I28" s="69"/>
      <c r="J28" s="66"/>
      <c r="K28" s="68"/>
      <c r="L28" s="65"/>
      <c r="M28" s="66"/>
      <c r="N28" s="70"/>
      <c r="O28" s="69"/>
      <c r="P28" s="69"/>
      <c r="Q28" s="67"/>
      <c r="R28" s="69"/>
      <c r="S28" s="65"/>
      <c r="T28" s="66"/>
    </row>
    <row r="29" s="63" customFormat="true" ht="11.25" hidden="false" customHeight="false" outlineLevel="0" collapsed="false">
      <c r="B29" s="64"/>
      <c r="C29" s="65"/>
      <c r="D29" s="66"/>
      <c r="E29" s="67"/>
      <c r="F29" s="65"/>
      <c r="G29" s="66"/>
      <c r="H29" s="68"/>
      <c r="I29" s="69"/>
      <c r="J29" s="66"/>
      <c r="K29" s="68"/>
      <c r="L29" s="65"/>
      <c r="M29" s="66"/>
      <c r="N29" s="70"/>
      <c r="O29" s="69"/>
      <c r="P29" s="69"/>
      <c r="Q29" s="67"/>
      <c r="R29" s="69"/>
      <c r="S29" s="65"/>
      <c r="T29" s="66"/>
    </row>
    <row r="30" s="63" customFormat="true" ht="11.25" hidden="false" customHeight="false" outlineLevel="0" collapsed="false">
      <c r="B30" s="64"/>
      <c r="C30" s="65"/>
      <c r="D30" s="66"/>
      <c r="E30" s="67"/>
      <c r="F30" s="65"/>
      <c r="G30" s="66"/>
      <c r="H30" s="68"/>
      <c r="I30" s="69"/>
      <c r="J30" s="66"/>
      <c r="K30" s="68"/>
      <c r="L30" s="65"/>
      <c r="M30" s="66"/>
      <c r="N30" s="70"/>
      <c r="O30" s="69"/>
      <c r="P30" s="69"/>
      <c r="Q30" s="67"/>
      <c r="R30" s="69"/>
      <c r="S30" s="65"/>
      <c r="T30" s="66"/>
    </row>
    <row r="31" s="63" customFormat="true" ht="11.25" hidden="false" customHeight="false" outlineLevel="0" collapsed="false">
      <c r="B31" s="64"/>
      <c r="C31" s="65"/>
      <c r="D31" s="66"/>
      <c r="E31" s="67"/>
      <c r="F31" s="65"/>
      <c r="G31" s="66"/>
      <c r="H31" s="68"/>
      <c r="I31" s="69"/>
      <c r="J31" s="66"/>
      <c r="K31" s="68"/>
      <c r="L31" s="65"/>
      <c r="M31" s="66"/>
      <c r="N31" s="70"/>
      <c r="O31" s="69"/>
      <c r="P31" s="69"/>
      <c r="Q31" s="67"/>
      <c r="R31" s="69"/>
      <c r="S31" s="65"/>
      <c r="T31" s="66"/>
    </row>
    <row r="32" s="63" customFormat="true" ht="11.25" hidden="false" customHeight="false" outlineLevel="0" collapsed="false">
      <c r="B32" s="64"/>
      <c r="C32" s="65"/>
      <c r="D32" s="66"/>
      <c r="E32" s="67"/>
      <c r="F32" s="65"/>
      <c r="G32" s="66"/>
      <c r="H32" s="68"/>
      <c r="I32" s="69"/>
      <c r="J32" s="66"/>
      <c r="K32" s="68"/>
      <c r="L32" s="65"/>
      <c r="M32" s="66"/>
      <c r="N32" s="70"/>
      <c r="O32" s="69"/>
      <c r="P32" s="69"/>
      <c r="Q32" s="67"/>
      <c r="R32" s="69"/>
      <c r="S32" s="65"/>
      <c r="T32" s="66"/>
    </row>
    <row r="33" s="63" customFormat="true" ht="11.25" hidden="false" customHeight="false" outlineLevel="0" collapsed="false">
      <c r="B33" s="64"/>
      <c r="C33" s="65"/>
      <c r="D33" s="66"/>
      <c r="E33" s="67"/>
      <c r="F33" s="65"/>
      <c r="G33" s="66"/>
      <c r="H33" s="68"/>
      <c r="I33" s="69"/>
      <c r="J33" s="66"/>
      <c r="K33" s="68"/>
      <c r="L33" s="65"/>
      <c r="M33" s="66"/>
      <c r="N33" s="70"/>
      <c r="O33" s="69"/>
      <c r="P33" s="69"/>
      <c r="Q33" s="67"/>
      <c r="R33" s="69"/>
      <c r="S33" s="65"/>
      <c r="T33" s="66"/>
    </row>
    <row r="34" s="63" customFormat="true" ht="11.25" hidden="false" customHeight="false" outlineLevel="0" collapsed="false">
      <c r="B34" s="64"/>
      <c r="C34" s="65"/>
      <c r="D34" s="66"/>
      <c r="E34" s="67"/>
      <c r="F34" s="65"/>
      <c r="G34" s="66"/>
      <c r="H34" s="68"/>
      <c r="I34" s="69"/>
      <c r="J34" s="66"/>
      <c r="K34" s="68"/>
      <c r="L34" s="65"/>
      <c r="M34" s="66"/>
      <c r="N34" s="70"/>
      <c r="O34" s="69"/>
      <c r="P34" s="69"/>
      <c r="Q34" s="67"/>
      <c r="R34" s="69"/>
      <c r="S34" s="65"/>
      <c r="T34" s="66"/>
    </row>
    <row r="35" s="95" customFormat="true" ht="11.25" hidden="false" customHeight="false" outlineLevel="0" collapsed="false">
      <c r="B35" s="96" t="s">
        <v>129</v>
      </c>
      <c r="C35" s="97"/>
      <c r="D35" s="98" t="n">
        <f aca="false">+D10</f>
        <v>0</v>
      </c>
      <c r="E35" s="99"/>
      <c r="F35" s="98"/>
      <c r="G35" s="98" t="n">
        <v>0</v>
      </c>
      <c r="H35" s="98"/>
      <c r="I35" s="164"/>
      <c r="J35" s="98" t="n">
        <f aca="false">+J13</f>
        <v>0</v>
      </c>
      <c r="K35" s="100"/>
      <c r="L35" s="98"/>
      <c r="M35" s="98" t="n">
        <v>0</v>
      </c>
      <c r="N35" s="98"/>
      <c r="O35" s="101"/>
      <c r="P35" s="98" t="n">
        <f aca="false">+D35-G35-J35-M35</f>
        <v>0</v>
      </c>
      <c r="Q35" s="99"/>
      <c r="R35" s="97"/>
      <c r="S35" s="97"/>
      <c r="T35" s="165"/>
    </row>
    <row r="36" s="95" customFormat="true" ht="11.25" hidden="false" customHeight="false" outlineLevel="0" collapsed="false">
      <c r="B36" s="96" t="s">
        <v>130</v>
      </c>
      <c r="C36" s="97"/>
      <c r="D36" s="98"/>
      <c r="E36" s="99"/>
      <c r="F36" s="98"/>
      <c r="G36" s="98"/>
      <c r="H36" s="98"/>
      <c r="I36" s="164"/>
      <c r="J36" s="98"/>
      <c r="K36" s="100"/>
      <c r="L36" s="98"/>
      <c r="M36" s="98"/>
      <c r="N36" s="98"/>
      <c r="O36" s="101"/>
      <c r="P36" s="98"/>
      <c r="Q36" s="99"/>
      <c r="R36" s="97"/>
      <c r="S36" s="97"/>
      <c r="T36" s="165"/>
    </row>
    <row r="37" s="95" customFormat="true" ht="11.25" hidden="false" customHeight="false" outlineLevel="0" collapsed="false">
      <c r="B37" s="96" t="s">
        <v>131</v>
      </c>
      <c r="C37" s="97"/>
      <c r="D37" s="98" t="n">
        <f aca="false">+D19</f>
        <v>0</v>
      </c>
      <c r="E37" s="99"/>
      <c r="F37" s="98"/>
      <c r="G37" s="98" t="n">
        <v>0</v>
      </c>
      <c r="H37" s="98"/>
      <c r="I37" s="164"/>
      <c r="J37" s="98" t="n">
        <f aca="false">+J20+J19+J18</f>
        <v>0</v>
      </c>
      <c r="K37" s="100"/>
      <c r="L37" s="98"/>
      <c r="M37" s="98" t="n">
        <v>0</v>
      </c>
      <c r="N37" s="98"/>
      <c r="O37" s="101"/>
      <c r="P37" s="98" t="n">
        <f aca="false">+D37-G37-J37-M37</f>
        <v>0</v>
      </c>
      <c r="Q37" s="99"/>
      <c r="R37" s="97"/>
      <c r="S37" s="97"/>
      <c r="T37" s="165"/>
    </row>
    <row r="38" s="95" customFormat="true" ht="11.25" hidden="false" customHeight="false" outlineLevel="0" collapsed="false">
      <c r="B38" s="96" t="s">
        <v>21</v>
      </c>
      <c r="C38" s="97"/>
      <c r="D38" s="98" t="n">
        <f aca="false">+D11</f>
        <v>0</v>
      </c>
      <c r="E38" s="99"/>
      <c r="F38" s="98"/>
      <c r="G38" s="98" t="n">
        <v>0</v>
      </c>
      <c r="H38" s="98"/>
      <c r="I38" s="164"/>
      <c r="J38" s="98" t="n">
        <v>0</v>
      </c>
      <c r="K38" s="100"/>
      <c r="L38" s="98"/>
      <c r="M38" s="98" t="n">
        <v>0</v>
      </c>
      <c r="N38" s="98"/>
      <c r="O38" s="101"/>
      <c r="P38" s="98" t="n">
        <f aca="false">+D38-G38-J38-M38</f>
        <v>0</v>
      </c>
      <c r="Q38" s="99"/>
      <c r="R38" s="97"/>
      <c r="S38" s="97"/>
      <c r="T38" s="165"/>
    </row>
    <row r="39" s="95" customFormat="true" ht="11.25" hidden="false" customHeight="false" outlineLevel="0" collapsed="false">
      <c r="B39" s="96" t="s">
        <v>22</v>
      </c>
      <c r="C39" s="97"/>
      <c r="D39" s="98" t="n">
        <v>0</v>
      </c>
      <c r="E39" s="99"/>
      <c r="F39" s="98"/>
      <c r="G39" s="98" t="n">
        <v>0</v>
      </c>
      <c r="H39" s="98"/>
      <c r="I39" s="164"/>
      <c r="J39" s="98" t="n">
        <v>0</v>
      </c>
      <c r="K39" s="100"/>
      <c r="L39" s="98"/>
      <c r="M39" s="98" t="n">
        <v>0</v>
      </c>
      <c r="N39" s="98"/>
      <c r="O39" s="101"/>
      <c r="P39" s="98" t="n">
        <f aca="false">+D39-G39-J39-M39</f>
        <v>0</v>
      </c>
      <c r="Q39" s="99"/>
      <c r="R39" s="97"/>
      <c r="S39" s="97"/>
      <c r="T39" s="165"/>
    </row>
    <row r="40" s="95" customFormat="true" ht="11.25" hidden="false" customHeight="false" outlineLevel="0" collapsed="false">
      <c r="B40" s="96" t="s">
        <v>23</v>
      </c>
      <c r="C40" s="97"/>
      <c r="D40" s="98" t="n">
        <v>0</v>
      </c>
      <c r="E40" s="99"/>
      <c r="F40" s="98"/>
      <c r="G40" s="98" t="n">
        <v>0</v>
      </c>
      <c r="H40" s="98"/>
      <c r="I40" s="164"/>
      <c r="J40" s="98" t="n">
        <v>0</v>
      </c>
      <c r="K40" s="100"/>
      <c r="L40" s="98"/>
      <c r="M40" s="98" t="n">
        <v>0</v>
      </c>
      <c r="N40" s="98"/>
      <c r="O40" s="101"/>
      <c r="P40" s="98" t="n">
        <f aca="false">+D40-G40-J40-M40</f>
        <v>0</v>
      </c>
      <c r="Q40" s="99"/>
      <c r="R40" s="97"/>
      <c r="S40" s="97"/>
      <c r="T40" s="165"/>
    </row>
    <row r="41" s="95" customFormat="true" ht="11.25" hidden="false" customHeight="false" outlineLevel="0" collapsed="false">
      <c r="B41" s="96" t="s">
        <v>24</v>
      </c>
      <c r="C41" s="97"/>
      <c r="D41" s="98" t="n">
        <v>0</v>
      </c>
      <c r="E41" s="99"/>
      <c r="F41" s="98"/>
      <c r="G41" s="98" t="n">
        <v>0</v>
      </c>
      <c r="H41" s="98"/>
      <c r="I41" s="164"/>
      <c r="J41" s="98" t="n">
        <v>0</v>
      </c>
      <c r="K41" s="100"/>
      <c r="L41" s="98"/>
      <c r="M41" s="98" t="n">
        <v>0</v>
      </c>
      <c r="N41" s="98"/>
      <c r="O41" s="101"/>
      <c r="P41" s="98" t="n">
        <f aca="false">+D41-G41-J41-M41</f>
        <v>0</v>
      </c>
      <c r="Q41" s="99"/>
      <c r="R41" s="97"/>
      <c r="S41" s="97"/>
      <c r="T41" s="165"/>
    </row>
    <row r="42" s="95" customFormat="true" ht="11.25" hidden="false" customHeight="false" outlineLevel="0" collapsed="false">
      <c r="B42" s="96" t="s">
        <v>585</v>
      </c>
      <c r="C42" s="97"/>
      <c r="D42" s="98" t="n">
        <v>0</v>
      </c>
      <c r="E42" s="99"/>
      <c r="F42" s="98"/>
      <c r="G42" s="98" t="n">
        <v>0</v>
      </c>
      <c r="H42" s="98"/>
      <c r="I42" s="164"/>
      <c r="J42" s="98" t="n">
        <v>0</v>
      </c>
      <c r="K42" s="100"/>
      <c r="L42" s="98"/>
      <c r="M42" s="98" t="n">
        <v>0</v>
      </c>
      <c r="N42" s="98"/>
      <c r="O42" s="101"/>
      <c r="P42" s="98" t="n">
        <f aca="false">+D42-G42-J42-M42</f>
        <v>0</v>
      </c>
      <c r="Q42" s="99"/>
      <c r="R42" s="97"/>
      <c r="S42" s="97"/>
      <c r="T42" s="165"/>
    </row>
    <row r="43" s="95" customFormat="true" ht="11.25" hidden="false" customHeight="false" outlineLevel="0" collapsed="false">
      <c r="B43" s="96" t="s">
        <v>586</v>
      </c>
      <c r="C43" s="97"/>
      <c r="D43" s="98"/>
      <c r="E43" s="99"/>
      <c r="F43" s="98"/>
      <c r="G43" s="98"/>
      <c r="H43" s="98"/>
      <c r="I43" s="164"/>
      <c r="J43" s="98"/>
      <c r="K43" s="100"/>
      <c r="L43" s="98"/>
      <c r="M43" s="98"/>
      <c r="N43" s="98"/>
      <c r="O43" s="101"/>
      <c r="P43" s="98" t="n">
        <f aca="false">+D43-G43-J43-M43</f>
        <v>0</v>
      </c>
      <c r="Q43" s="99"/>
      <c r="R43" s="97"/>
      <c r="S43" s="97"/>
      <c r="T43" s="165"/>
    </row>
    <row r="44" s="95" customFormat="true" ht="12" hidden="false" customHeight="false" outlineLevel="0" collapsed="false">
      <c r="B44" s="96" t="s">
        <v>133</v>
      </c>
      <c r="C44" s="97"/>
      <c r="D44" s="178"/>
      <c r="E44" s="99"/>
      <c r="F44" s="98"/>
      <c r="G44" s="178"/>
      <c r="H44" s="98"/>
      <c r="I44" s="164"/>
      <c r="J44" s="178"/>
      <c r="K44" s="100"/>
      <c r="L44" s="98"/>
      <c r="M44" s="178"/>
      <c r="N44" s="98"/>
      <c r="O44" s="101"/>
      <c r="P44" s="98" t="n">
        <f aca="false">+D44-G44-J44-M44</f>
        <v>0</v>
      </c>
      <c r="Q44" s="99"/>
      <c r="R44" s="97"/>
      <c r="S44" s="97"/>
      <c r="T44" s="165"/>
    </row>
    <row r="45" s="103" customFormat="true" ht="12" hidden="false" customHeight="false" outlineLevel="0" collapsed="false">
      <c r="B45" s="104" t="s">
        <v>16</v>
      </c>
      <c r="C45" s="105"/>
      <c r="D45" s="106" t="n">
        <f aca="false">SUM(D35:D44)</f>
        <v>0</v>
      </c>
      <c r="E45" s="107"/>
      <c r="F45" s="106"/>
      <c r="G45" s="106" t="n">
        <f aca="false">SUM(G35:G44)</f>
        <v>0</v>
      </c>
      <c r="H45" s="106"/>
      <c r="I45" s="167"/>
      <c r="J45" s="106" t="n">
        <f aca="false">SUM(J35:J44)</f>
        <v>0</v>
      </c>
      <c r="K45" s="108"/>
      <c r="L45" s="106"/>
      <c r="M45" s="106" t="n">
        <f aca="false">SUM(M35:M44)</f>
        <v>0</v>
      </c>
      <c r="N45" s="106"/>
      <c r="O45" s="109"/>
      <c r="P45" s="98" t="n">
        <f aca="false">+D45-G45-J45-M45</f>
        <v>0</v>
      </c>
      <c r="Q45" s="107"/>
      <c r="R45" s="105"/>
      <c r="S45" s="105"/>
      <c r="T45" s="168"/>
    </row>
    <row r="46" s="73" customFormat="true" ht="11.25" hidden="false" customHeight="false" outlineLevel="0" collapsed="false">
      <c r="B46" s="74"/>
      <c r="D46" s="111"/>
      <c r="E46" s="112"/>
      <c r="F46" s="111"/>
      <c r="G46" s="111"/>
      <c r="H46" s="111"/>
      <c r="I46" s="113"/>
      <c r="J46" s="111"/>
      <c r="K46" s="114"/>
      <c r="L46" s="111"/>
      <c r="M46" s="111"/>
      <c r="N46" s="111"/>
      <c r="O46" s="115"/>
      <c r="P46" s="111" t="s">
        <v>3</v>
      </c>
      <c r="Q46" s="112"/>
      <c r="T46" s="111"/>
    </row>
    <row r="47" s="116" customFormat="true" ht="11.25" hidden="false" customHeight="false" outlineLevel="0" collapsed="false">
      <c r="B47" s="117" t="s">
        <v>28</v>
      </c>
      <c r="C47" s="118" t="s">
        <v>134</v>
      </c>
      <c r="D47" s="111" t="n">
        <v>0</v>
      </c>
      <c r="E47" s="112" t="s">
        <v>135</v>
      </c>
      <c r="F47" s="111" t="s">
        <v>134</v>
      </c>
      <c r="G47" s="111" t="n">
        <v>0</v>
      </c>
      <c r="H47" s="111" t="s">
        <v>135</v>
      </c>
      <c r="I47" s="113" t="s">
        <v>134</v>
      </c>
      <c r="J47" s="111" t="n">
        <v>0</v>
      </c>
      <c r="K47" s="114" t="s">
        <v>135</v>
      </c>
      <c r="L47" s="111" t="s">
        <v>134</v>
      </c>
      <c r="M47" s="111" t="n">
        <v>0</v>
      </c>
      <c r="N47" s="111" t="s">
        <v>135</v>
      </c>
      <c r="O47" s="115"/>
      <c r="P47" s="111" t="n">
        <f aca="false">+D47-G47-J47-M47</f>
        <v>0</v>
      </c>
      <c r="Q47" s="112"/>
      <c r="T47" s="119"/>
    </row>
    <row r="48" s="73" customFormat="true" ht="11.25" hidden="false" customHeight="false" outlineLevel="0" collapsed="false">
      <c r="D48" s="111"/>
      <c r="E48" s="120"/>
      <c r="G48" s="111"/>
      <c r="J48" s="111"/>
      <c r="K48" s="120"/>
      <c r="M48" s="111"/>
      <c r="T48" s="111"/>
    </row>
    <row r="49" s="73" customFormat="true" ht="11.25" hidden="false" customHeight="false" outlineLevel="0" collapsed="false">
      <c r="D49" s="111"/>
      <c r="E49" s="120"/>
      <c r="G49" s="111"/>
      <c r="J49" s="111"/>
      <c r="K49" s="120"/>
      <c r="M49" s="111"/>
      <c r="T49" s="111"/>
    </row>
    <row r="50" s="63" customFormat="true" ht="11.25" hidden="false" customHeight="false" outlineLevel="0" collapsed="false">
      <c r="D50" s="111"/>
      <c r="E50" s="121"/>
      <c r="G50" s="111"/>
      <c r="J50" s="111"/>
      <c r="K50" s="121"/>
      <c r="M50" s="111"/>
      <c r="T50" s="111"/>
    </row>
    <row r="51" s="63" customFormat="true" ht="11.25" hidden="false" customHeight="false" outlineLevel="0" collapsed="false">
      <c r="D51" s="111"/>
      <c r="E51" s="121"/>
      <c r="G51" s="111"/>
      <c r="J51" s="111"/>
      <c r="K51" s="121"/>
      <c r="M51" s="111"/>
      <c r="T51" s="111"/>
    </row>
    <row r="52" s="63" customFormat="true" ht="11.25" hidden="false" customHeight="false" outlineLevel="0" collapsed="false">
      <c r="D52" s="111"/>
      <c r="E52" s="121"/>
      <c r="G52" s="111"/>
      <c r="J52" s="111"/>
      <c r="K52" s="121"/>
      <c r="M52" s="111"/>
      <c r="T52" s="111"/>
    </row>
    <row r="53" s="63" customFormat="true" ht="11.25" hidden="false" customHeight="false" outlineLevel="0" collapsed="false">
      <c r="D53" s="111"/>
      <c r="E53" s="121"/>
      <c r="G53" s="111"/>
      <c r="J53" s="111"/>
      <c r="K53" s="121"/>
      <c r="M53" s="111"/>
      <c r="T53" s="111"/>
    </row>
    <row r="54" s="63" customFormat="true" ht="11.25" hidden="false" customHeight="false" outlineLevel="0" collapsed="false">
      <c r="D54" s="111"/>
      <c r="E54" s="121"/>
      <c r="G54" s="111"/>
      <c r="J54" s="111"/>
      <c r="K54" s="121"/>
      <c r="M54" s="111"/>
      <c r="T54" s="111"/>
    </row>
    <row r="55" s="63" customFormat="true" ht="11.25" hidden="false" customHeight="false" outlineLevel="0" collapsed="false">
      <c r="D55" s="111"/>
      <c r="E55" s="121"/>
      <c r="G55" s="111"/>
      <c r="J55" s="111"/>
      <c r="K55" s="121"/>
      <c r="M55" s="111"/>
      <c r="T55" s="111"/>
    </row>
    <row r="56" s="63" customFormat="true" ht="11.25" hidden="false" customHeight="false" outlineLevel="0" collapsed="false">
      <c r="D56" s="111"/>
      <c r="E56" s="121"/>
      <c r="G56" s="111"/>
      <c r="J56" s="111"/>
      <c r="K56" s="121"/>
      <c r="M56" s="111"/>
      <c r="T56" s="111"/>
    </row>
    <row r="57" s="63" customFormat="true" ht="11.25" hidden="false" customHeight="false" outlineLevel="0" collapsed="false">
      <c r="D57" s="111"/>
      <c r="E57" s="121"/>
      <c r="G57" s="111"/>
      <c r="J57" s="111"/>
      <c r="K57" s="121"/>
      <c r="M57" s="111"/>
      <c r="T57" s="111"/>
    </row>
    <row r="58" s="63" customFormat="true" ht="11.25" hidden="false" customHeight="false" outlineLevel="0" collapsed="false">
      <c r="D58" s="111"/>
      <c r="E58" s="121"/>
      <c r="G58" s="111"/>
      <c r="J58" s="111"/>
      <c r="K58" s="121"/>
      <c r="M58" s="111"/>
      <c r="T58" s="111"/>
    </row>
    <row r="59" s="63" customFormat="true" ht="11.25" hidden="false" customHeight="false" outlineLevel="0" collapsed="false">
      <c r="D59" s="111"/>
      <c r="E59" s="121"/>
      <c r="G59" s="111"/>
      <c r="J59" s="111"/>
      <c r="K59" s="121"/>
      <c r="M59" s="111"/>
      <c r="T59" s="111"/>
    </row>
    <row r="60" s="63" customFormat="true" ht="11.25" hidden="false" customHeight="false" outlineLevel="0" collapsed="false">
      <c r="D60" s="111"/>
      <c r="E60" s="121"/>
      <c r="G60" s="111"/>
      <c r="J60" s="111"/>
      <c r="K60" s="121"/>
      <c r="M60" s="111"/>
      <c r="T60" s="111"/>
    </row>
    <row r="61" s="63" customFormat="true" ht="11.25" hidden="false" customHeight="false" outlineLevel="0" collapsed="false">
      <c r="D61" s="111"/>
      <c r="E61" s="121"/>
      <c r="G61" s="111"/>
      <c r="J61" s="111"/>
      <c r="K61" s="121"/>
      <c r="M61" s="111"/>
      <c r="T61" s="111"/>
    </row>
    <row r="62" s="63" customFormat="true" ht="11.25" hidden="false" customHeight="false" outlineLevel="0" collapsed="false">
      <c r="D62" s="111"/>
      <c r="E62" s="121"/>
      <c r="G62" s="111"/>
      <c r="J62" s="111"/>
      <c r="K62" s="121"/>
      <c r="M62" s="111"/>
      <c r="T62" s="111"/>
    </row>
    <row r="63" s="63" customFormat="true" ht="11.25" hidden="false" customHeight="false" outlineLevel="0" collapsed="false">
      <c r="D63" s="111"/>
      <c r="E63" s="121"/>
      <c r="G63" s="111"/>
      <c r="J63" s="111"/>
      <c r="K63" s="121"/>
      <c r="M63" s="111"/>
      <c r="T63" s="111"/>
    </row>
    <row r="64" s="63" customFormat="true" ht="11.25" hidden="false" customHeight="false" outlineLevel="0" collapsed="false">
      <c r="D64" s="111"/>
      <c r="E64" s="121"/>
      <c r="G64" s="111"/>
      <c r="J64" s="111"/>
      <c r="K64" s="121"/>
      <c r="M64" s="111"/>
      <c r="T64" s="111"/>
    </row>
    <row r="65" s="63" customFormat="true" ht="11.25" hidden="false" customHeight="false" outlineLevel="0" collapsed="false">
      <c r="D65" s="111"/>
      <c r="E65" s="121"/>
      <c r="G65" s="111"/>
      <c r="J65" s="111"/>
      <c r="K65" s="121"/>
      <c r="M65" s="111"/>
      <c r="T65" s="111"/>
    </row>
    <row r="66" s="63" customFormat="true" ht="11.25" hidden="false" customHeight="false" outlineLevel="0" collapsed="false">
      <c r="D66" s="111"/>
      <c r="E66" s="121"/>
      <c r="G66" s="111"/>
      <c r="J66" s="111"/>
      <c r="K66" s="121"/>
      <c r="M66" s="111"/>
      <c r="T66" s="111"/>
    </row>
    <row r="67" s="63" customFormat="true" ht="11.25" hidden="false" customHeight="false" outlineLevel="0" collapsed="false">
      <c r="D67" s="111"/>
      <c r="E67" s="121"/>
      <c r="G67" s="111"/>
      <c r="J67" s="111"/>
      <c r="K67" s="121"/>
      <c r="M67" s="111"/>
      <c r="T67" s="111"/>
    </row>
    <row r="68" s="63" customFormat="true" ht="11.25" hidden="false" customHeight="false" outlineLevel="0" collapsed="false">
      <c r="D68" s="111"/>
      <c r="E68" s="121"/>
      <c r="G68" s="111"/>
      <c r="J68" s="111"/>
      <c r="K68" s="121"/>
      <c r="M68" s="111"/>
      <c r="T68" s="111"/>
    </row>
    <row r="69" s="63" customFormat="true" ht="11.25" hidden="false" customHeight="false" outlineLevel="0" collapsed="false">
      <c r="D69" s="111"/>
      <c r="E69" s="121"/>
      <c r="G69" s="111"/>
      <c r="J69" s="111"/>
      <c r="K69" s="121"/>
      <c r="M69" s="111"/>
      <c r="T69" s="111"/>
    </row>
    <row r="70" s="63" customFormat="true" ht="11.25" hidden="false" customHeight="false" outlineLevel="0" collapsed="false">
      <c r="D70" s="111"/>
      <c r="E70" s="121"/>
      <c r="G70" s="111"/>
      <c r="J70" s="111"/>
      <c r="K70" s="121"/>
      <c r="M70" s="111"/>
      <c r="T70" s="111"/>
    </row>
    <row r="71" s="63" customFormat="true" ht="11.25" hidden="false" customHeight="false" outlineLevel="0" collapsed="false">
      <c r="D71" s="111"/>
      <c r="E71" s="121"/>
      <c r="G71" s="111"/>
      <c r="J71" s="111"/>
      <c r="K71" s="121"/>
      <c r="M71" s="111"/>
      <c r="T71" s="111"/>
    </row>
    <row r="72" s="63" customFormat="true" ht="11.25" hidden="false" customHeight="false" outlineLevel="0" collapsed="false">
      <c r="D72" s="111"/>
      <c r="E72" s="121"/>
      <c r="G72" s="111"/>
      <c r="J72" s="111"/>
      <c r="K72" s="121"/>
      <c r="M72" s="111"/>
      <c r="T72" s="111"/>
    </row>
    <row r="73" s="63" customFormat="true" ht="11.25" hidden="false" customHeight="false" outlineLevel="0" collapsed="false">
      <c r="D73" s="111"/>
      <c r="E73" s="121"/>
      <c r="G73" s="111"/>
      <c r="J73" s="111"/>
      <c r="K73" s="121"/>
      <c r="M73" s="111"/>
      <c r="T73" s="111"/>
    </row>
    <row r="74" s="63" customFormat="true" ht="11.25" hidden="false" customHeight="false" outlineLevel="0" collapsed="false">
      <c r="D74" s="111"/>
      <c r="E74" s="121"/>
      <c r="G74" s="111"/>
      <c r="J74" s="111"/>
      <c r="K74" s="121"/>
      <c r="M74" s="111"/>
      <c r="T74" s="111"/>
    </row>
    <row r="75" s="63" customFormat="true" ht="11.25" hidden="false" customHeight="false" outlineLevel="0" collapsed="false">
      <c r="D75" s="111"/>
      <c r="E75" s="121"/>
      <c r="G75" s="111"/>
      <c r="J75" s="111"/>
      <c r="K75" s="121"/>
      <c r="M75" s="111"/>
      <c r="T75" s="111"/>
    </row>
    <row r="76" s="63" customFormat="true" ht="11.25" hidden="false" customHeight="false" outlineLevel="0" collapsed="false">
      <c r="D76" s="111"/>
      <c r="E76" s="121"/>
      <c r="G76" s="111"/>
      <c r="J76" s="111"/>
      <c r="K76" s="121"/>
      <c r="M76" s="111"/>
      <c r="T76" s="111"/>
    </row>
    <row r="77" s="63" customFormat="true" ht="11.25" hidden="false" customHeight="false" outlineLevel="0" collapsed="false">
      <c r="D77" s="111"/>
      <c r="E77" s="121"/>
      <c r="G77" s="111"/>
      <c r="J77" s="111"/>
      <c r="K77" s="121"/>
      <c r="M77" s="111"/>
      <c r="T77" s="111"/>
    </row>
    <row r="78" s="63" customFormat="true" ht="11.25" hidden="false" customHeight="false" outlineLevel="0" collapsed="false">
      <c r="D78" s="111"/>
      <c r="E78" s="121"/>
      <c r="G78" s="111"/>
      <c r="J78" s="111"/>
      <c r="K78" s="121"/>
      <c r="M78" s="111"/>
      <c r="T78" s="111"/>
    </row>
    <row r="79" s="63" customFormat="true" ht="11.25" hidden="false" customHeight="false" outlineLevel="0" collapsed="false">
      <c r="D79" s="111"/>
      <c r="E79" s="121"/>
      <c r="G79" s="111"/>
      <c r="J79" s="111"/>
      <c r="K79" s="121"/>
      <c r="M79" s="111"/>
      <c r="T79" s="111"/>
    </row>
    <row r="80" s="63" customFormat="true" ht="11.25" hidden="false" customHeight="false" outlineLevel="0" collapsed="false">
      <c r="D80" s="111"/>
      <c r="E80" s="121"/>
      <c r="G80" s="111"/>
      <c r="J80" s="111"/>
      <c r="K80" s="121"/>
      <c r="M80" s="111"/>
      <c r="T80" s="111"/>
    </row>
    <row r="81" s="63" customFormat="true" ht="11.25" hidden="false" customHeight="false" outlineLevel="0" collapsed="false">
      <c r="D81" s="111"/>
      <c r="E81" s="121"/>
      <c r="G81" s="111"/>
      <c r="J81" s="111"/>
      <c r="K81" s="121"/>
      <c r="M81" s="111"/>
      <c r="T81" s="111"/>
    </row>
    <row r="82" s="63" customFormat="true" ht="11.25" hidden="false" customHeight="false" outlineLevel="0" collapsed="false">
      <c r="D82" s="111"/>
      <c r="E82" s="121"/>
      <c r="G82" s="111"/>
      <c r="J82" s="111"/>
      <c r="K82" s="121"/>
      <c r="M82" s="111"/>
      <c r="T82" s="111"/>
    </row>
    <row r="83" s="63" customFormat="true" ht="11.25" hidden="false" customHeight="false" outlineLevel="0" collapsed="false">
      <c r="D83" s="111"/>
      <c r="E83" s="121"/>
      <c r="G83" s="111"/>
      <c r="J83" s="111"/>
      <c r="K83" s="121"/>
      <c r="M83" s="111"/>
      <c r="T83" s="111"/>
    </row>
    <row r="84" s="63" customFormat="true" ht="11.25" hidden="false" customHeight="false" outlineLevel="0" collapsed="false">
      <c r="D84" s="111"/>
      <c r="E84" s="121"/>
      <c r="G84" s="111"/>
      <c r="J84" s="111"/>
      <c r="K84" s="121"/>
      <c r="M84" s="111"/>
      <c r="T84" s="111"/>
    </row>
    <row r="85" s="63" customFormat="true" ht="11.25" hidden="false" customHeight="false" outlineLevel="0" collapsed="false">
      <c r="D85" s="111"/>
      <c r="E85" s="121"/>
      <c r="G85" s="111"/>
      <c r="J85" s="111"/>
      <c r="K85" s="121"/>
      <c r="M85" s="111"/>
      <c r="T85" s="111"/>
    </row>
    <row r="86" s="63" customFormat="true" ht="11.25" hidden="false" customHeight="false" outlineLevel="0" collapsed="false">
      <c r="D86" s="111"/>
      <c r="E86" s="121"/>
      <c r="G86" s="111"/>
      <c r="J86" s="111"/>
      <c r="K86" s="121"/>
      <c r="M86" s="111"/>
      <c r="T86" s="111"/>
    </row>
    <row r="87" s="63" customFormat="true" ht="11.25" hidden="false" customHeight="false" outlineLevel="0" collapsed="false">
      <c r="D87" s="111"/>
      <c r="E87" s="121"/>
      <c r="G87" s="111"/>
      <c r="J87" s="111"/>
      <c r="K87" s="121"/>
      <c r="M87" s="111"/>
      <c r="T87" s="111"/>
    </row>
    <row r="88" s="63" customFormat="true" ht="11.25" hidden="false" customHeight="false" outlineLevel="0" collapsed="false">
      <c r="D88" s="111"/>
      <c r="E88" s="121"/>
      <c r="G88" s="111"/>
      <c r="J88" s="111"/>
      <c r="K88" s="121"/>
      <c r="M88" s="111"/>
      <c r="T88" s="111"/>
    </row>
    <row r="89" s="63" customFormat="true" ht="11.25" hidden="false" customHeight="false" outlineLevel="0" collapsed="false">
      <c r="D89" s="111"/>
      <c r="E89" s="121"/>
      <c r="G89" s="111"/>
      <c r="J89" s="111"/>
      <c r="K89" s="121"/>
      <c r="M89" s="111"/>
      <c r="T89" s="111"/>
    </row>
    <row r="90" s="63" customFormat="true" ht="11.25" hidden="false" customHeight="false" outlineLevel="0" collapsed="false">
      <c r="D90" s="111"/>
      <c r="E90" s="121"/>
      <c r="G90" s="111"/>
      <c r="J90" s="111"/>
      <c r="K90" s="121"/>
      <c r="M90" s="111"/>
      <c r="T90" s="111"/>
    </row>
    <row r="91" s="63" customFormat="true" ht="11.25" hidden="false" customHeight="false" outlineLevel="0" collapsed="false">
      <c r="D91" s="111"/>
      <c r="E91" s="121"/>
      <c r="G91" s="111"/>
      <c r="J91" s="111"/>
      <c r="K91" s="121"/>
      <c r="M91" s="111"/>
      <c r="T91" s="111"/>
    </row>
    <row r="92" s="63" customFormat="true" ht="11.25" hidden="false" customHeight="false" outlineLevel="0" collapsed="false">
      <c r="D92" s="111"/>
      <c r="E92" s="121"/>
      <c r="G92" s="111"/>
      <c r="J92" s="111"/>
      <c r="K92" s="121"/>
      <c r="M92" s="111"/>
      <c r="T92" s="111"/>
    </row>
    <row r="93" s="63" customFormat="true" ht="11.25" hidden="false" customHeight="false" outlineLevel="0" collapsed="false">
      <c r="D93" s="111"/>
      <c r="E93" s="121"/>
      <c r="G93" s="111"/>
      <c r="J93" s="111"/>
      <c r="K93" s="121"/>
      <c r="M93" s="111"/>
      <c r="T93" s="111"/>
    </row>
    <row r="94" s="63" customFormat="true" ht="11.25" hidden="false" customHeight="false" outlineLevel="0" collapsed="false">
      <c r="D94" s="111"/>
      <c r="E94" s="121"/>
      <c r="G94" s="111"/>
      <c r="J94" s="111"/>
      <c r="K94" s="121"/>
      <c r="M94" s="111"/>
      <c r="T94" s="111"/>
    </row>
    <row r="95" s="63" customFormat="true" ht="11.25" hidden="false" customHeight="false" outlineLevel="0" collapsed="false">
      <c r="D95" s="111"/>
      <c r="E95" s="121"/>
      <c r="G95" s="111"/>
      <c r="J95" s="111"/>
      <c r="K95" s="121"/>
      <c r="M95" s="111"/>
      <c r="T95" s="111"/>
    </row>
    <row r="96" s="63" customFormat="true" ht="11.25" hidden="false" customHeight="false" outlineLevel="0" collapsed="false">
      <c r="D96" s="111"/>
      <c r="E96" s="121"/>
      <c r="G96" s="111"/>
      <c r="J96" s="111"/>
      <c r="K96" s="121"/>
      <c r="M96" s="111"/>
      <c r="T96" s="111"/>
    </row>
    <row r="97" s="63" customFormat="true" ht="11.25" hidden="false" customHeight="false" outlineLevel="0" collapsed="false">
      <c r="D97" s="111"/>
      <c r="E97" s="121"/>
      <c r="G97" s="111"/>
      <c r="J97" s="111"/>
      <c r="K97" s="121"/>
      <c r="M97" s="111"/>
      <c r="T97" s="111"/>
    </row>
    <row r="98" s="63" customFormat="true" ht="11.25" hidden="false" customHeight="false" outlineLevel="0" collapsed="false">
      <c r="D98" s="111"/>
      <c r="E98" s="121"/>
      <c r="G98" s="111"/>
      <c r="J98" s="111"/>
      <c r="K98" s="121"/>
      <c r="M98" s="111"/>
      <c r="T98" s="111"/>
    </row>
    <row r="99" s="63" customFormat="true" ht="11.25" hidden="false" customHeight="false" outlineLevel="0" collapsed="false">
      <c r="D99" s="111"/>
      <c r="E99" s="121"/>
      <c r="G99" s="111"/>
      <c r="J99" s="111"/>
      <c r="K99" s="121"/>
      <c r="M99" s="111"/>
      <c r="T99" s="111"/>
    </row>
    <row r="100" s="63" customFormat="true" ht="11.25" hidden="false" customHeight="false" outlineLevel="0" collapsed="false">
      <c r="D100" s="111"/>
      <c r="E100" s="121"/>
      <c r="G100" s="111"/>
      <c r="J100" s="111"/>
      <c r="K100" s="121"/>
      <c r="M100" s="111"/>
      <c r="T100" s="111"/>
    </row>
    <row r="101" s="63" customFormat="true" ht="11.25" hidden="false" customHeight="false" outlineLevel="0" collapsed="false">
      <c r="D101" s="111"/>
      <c r="E101" s="121"/>
      <c r="G101" s="111"/>
      <c r="J101" s="111"/>
      <c r="K101" s="121"/>
      <c r="M101" s="111"/>
      <c r="T101" s="111"/>
    </row>
    <row r="102" s="63" customFormat="true" ht="11.25" hidden="false" customHeight="false" outlineLevel="0" collapsed="false">
      <c r="D102" s="111"/>
      <c r="E102" s="121"/>
      <c r="G102" s="111"/>
      <c r="J102" s="111"/>
      <c r="K102" s="121"/>
      <c r="M102" s="111"/>
      <c r="T102" s="111"/>
    </row>
    <row r="103" s="63" customFormat="true" ht="11.25" hidden="false" customHeight="false" outlineLevel="0" collapsed="false">
      <c r="D103" s="111"/>
      <c r="E103" s="121"/>
      <c r="G103" s="111"/>
      <c r="J103" s="111"/>
      <c r="K103" s="121"/>
      <c r="M103" s="111"/>
      <c r="T103" s="111"/>
    </row>
    <row r="104" s="63" customFormat="true" ht="11.25" hidden="false" customHeight="false" outlineLevel="0" collapsed="false">
      <c r="D104" s="111"/>
      <c r="E104" s="121"/>
      <c r="G104" s="111"/>
      <c r="J104" s="111"/>
      <c r="K104" s="121"/>
      <c r="M104" s="111"/>
      <c r="T104" s="111"/>
    </row>
    <row r="105" s="63" customFormat="true" ht="11.25" hidden="false" customHeight="false" outlineLevel="0" collapsed="false">
      <c r="D105" s="111"/>
      <c r="E105" s="121"/>
      <c r="G105" s="111"/>
      <c r="J105" s="111"/>
      <c r="K105" s="121"/>
      <c r="M105" s="111"/>
      <c r="T105" s="111"/>
    </row>
    <row r="106" s="63" customFormat="true" ht="11.25" hidden="false" customHeight="false" outlineLevel="0" collapsed="false">
      <c r="D106" s="111"/>
      <c r="E106" s="121"/>
      <c r="G106" s="111"/>
      <c r="J106" s="111"/>
      <c r="K106" s="121"/>
      <c r="M106" s="111"/>
      <c r="T106" s="111"/>
    </row>
    <row r="107" s="63" customFormat="true" ht="11.25" hidden="false" customHeight="false" outlineLevel="0" collapsed="false">
      <c r="D107" s="111"/>
      <c r="E107" s="121"/>
      <c r="G107" s="111"/>
      <c r="J107" s="111"/>
      <c r="K107" s="121"/>
      <c r="M107" s="111"/>
      <c r="T107" s="111"/>
    </row>
    <row r="108" s="63" customFormat="true" ht="11.25" hidden="false" customHeight="false" outlineLevel="0" collapsed="false">
      <c r="D108" s="111"/>
      <c r="E108" s="121"/>
      <c r="G108" s="111"/>
      <c r="J108" s="111"/>
      <c r="K108" s="121"/>
      <c r="M108" s="111"/>
      <c r="T108" s="111"/>
    </row>
    <row r="109" s="63" customFormat="true" ht="11.25" hidden="false" customHeight="false" outlineLevel="0" collapsed="false">
      <c r="D109" s="111"/>
      <c r="E109" s="121"/>
      <c r="G109" s="111"/>
      <c r="J109" s="111"/>
      <c r="K109" s="121"/>
      <c r="M109" s="111"/>
      <c r="T109" s="111"/>
    </row>
    <row r="110" s="63" customFormat="true" ht="11.25" hidden="false" customHeight="false" outlineLevel="0" collapsed="false">
      <c r="D110" s="111"/>
      <c r="E110" s="121"/>
      <c r="G110" s="111"/>
      <c r="J110" s="111"/>
      <c r="K110" s="121"/>
      <c r="M110" s="111"/>
      <c r="T110" s="111"/>
    </row>
    <row r="111" s="63" customFormat="true" ht="11.25" hidden="false" customHeight="false" outlineLevel="0" collapsed="false">
      <c r="D111" s="111"/>
      <c r="E111" s="121"/>
      <c r="G111" s="111"/>
      <c r="J111" s="111"/>
      <c r="K111" s="121"/>
      <c r="M111" s="111"/>
      <c r="T111" s="111"/>
    </row>
    <row r="112" s="63" customFormat="true" ht="11.25" hidden="false" customHeight="false" outlineLevel="0" collapsed="false">
      <c r="D112" s="111"/>
      <c r="E112" s="121"/>
      <c r="G112" s="111"/>
      <c r="J112" s="111"/>
      <c r="K112" s="121"/>
      <c r="M112" s="111"/>
      <c r="T112" s="111"/>
    </row>
    <row r="113" s="63" customFormat="true" ht="11.25" hidden="false" customHeight="false" outlineLevel="0" collapsed="false">
      <c r="D113" s="111"/>
      <c r="E113" s="121"/>
      <c r="G113" s="111"/>
      <c r="J113" s="111"/>
      <c r="K113" s="121"/>
      <c r="M113" s="111"/>
      <c r="T113" s="111"/>
    </row>
    <row r="114" s="63" customFormat="true" ht="11.25" hidden="false" customHeight="false" outlineLevel="0" collapsed="false">
      <c r="D114" s="111"/>
      <c r="E114" s="121"/>
      <c r="G114" s="111"/>
      <c r="J114" s="111"/>
      <c r="K114" s="121"/>
      <c r="M114" s="111"/>
      <c r="T114" s="111"/>
    </row>
    <row r="115" s="63" customFormat="true" ht="11.25" hidden="false" customHeight="false" outlineLevel="0" collapsed="false">
      <c r="D115" s="111"/>
      <c r="E115" s="121"/>
      <c r="G115" s="111"/>
      <c r="J115" s="111"/>
      <c r="K115" s="121"/>
      <c r="M115" s="111"/>
      <c r="T115" s="111"/>
    </row>
    <row r="116" s="63" customFormat="true" ht="11.25" hidden="false" customHeight="false" outlineLevel="0" collapsed="false">
      <c r="D116" s="111"/>
      <c r="E116" s="121"/>
      <c r="G116" s="111"/>
      <c r="J116" s="111"/>
      <c r="K116" s="121"/>
      <c r="M116" s="111"/>
      <c r="T116" s="111"/>
    </row>
    <row r="117" s="63" customFormat="true" ht="11.25" hidden="false" customHeight="false" outlineLevel="0" collapsed="false">
      <c r="D117" s="111"/>
      <c r="E117" s="121"/>
      <c r="G117" s="111"/>
      <c r="J117" s="111"/>
      <c r="K117" s="121"/>
      <c r="M117" s="111"/>
      <c r="T117" s="111"/>
    </row>
    <row r="118" s="63" customFormat="true" ht="11.25" hidden="false" customHeight="false" outlineLevel="0" collapsed="false">
      <c r="D118" s="111"/>
      <c r="E118" s="121"/>
      <c r="G118" s="111"/>
      <c r="J118" s="111"/>
      <c r="K118" s="121"/>
      <c r="M118" s="111"/>
      <c r="T118" s="111"/>
    </row>
    <row r="119" s="63" customFormat="true" ht="11.25" hidden="false" customHeight="false" outlineLevel="0" collapsed="false">
      <c r="D119" s="111"/>
      <c r="E119" s="121"/>
      <c r="G119" s="111"/>
      <c r="J119" s="111"/>
      <c r="K119" s="121"/>
      <c r="M119" s="111"/>
      <c r="T119" s="111"/>
    </row>
    <row r="120" s="63" customFormat="true" ht="11.25" hidden="false" customHeight="false" outlineLevel="0" collapsed="false">
      <c r="D120" s="111"/>
      <c r="E120" s="121"/>
      <c r="G120" s="111"/>
      <c r="J120" s="111"/>
      <c r="K120" s="121"/>
      <c r="M120" s="111"/>
      <c r="T120" s="111"/>
    </row>
    <row r="121" s="63" customFormat="true" ht="11.25" hidden="false" customHeight="false" outlineLevel="0" collapsed="false">
      <c r="D121" s="111"/>
      <c r="E121" s="121"/>
      <c r="G121" s="111"/>
      <c r="J121" s="111"/>
      <c r="K121" s="121"/>
      <c r="M121" s="111"/>
      <c r="T121" s="111"/>
    </row>
    <row r="122" s="63" customFormat="true" ht="11.25" hidden="false" customHeight="false" outlineLevel="0" collapsed="false">
      <c r="D122" s="111"/>
      <c r="E122" s="121"/>
      <c r="G122" s="111"/>
      <c r="J122" s="111"/>
      <c r="K122" s="121"/>
      <c r="M122" s="111"/>
      <c r="T122" s="111"/>
    </row>
    <row r="123" s="63" customFormat="true" ht="11.25" hidden="false" customHeight="false" outlineLevel="0" collapsed="false">
      <c r="D123" s="111"/>
      <c r="E123" s="121"/>
      <c r="G123" s="111"/>
      <c r="J123" s="111"/>
      <c r="K123" s="121"/>
      <c r="M123" s="111"/>
      <c r="T123" s="111"/>
    </row>
    <row r="124" s="63" customFormat="true" ht="11.25" hidden="false" customHeight="false" outlineLevel="0" collapsed="false">
      <c r="D124" s="111"/>
      <c r="E124" s="121"/>
      <c r="G124" s="111"/>
      <c r="J124" s="111"/>
      <c r="K124" s="121"/>
      <c r="M124" s="111"/>
      <c r="T124" s="111"/>
    </row>
    <row r="125" s="63" customFormat="true" ht="11.25" hidden="false" customHeight="false" outlineLevel="0" collapsed="false">
      <c r="D125" s="111"/>
      <c r="E125" s="121"/>
      <c r="G125" s="111"/>
      <c r="J125" s="111"/>
      <c r="K125" s="121"/>
      <c r="M125" s="111"/>
      <c r="T125" s="111"/>
    </row>
    <row r="126" s="63" customFormat="true" ht="11.25" hidden="false" customHeight="false" outlineLevel="0" collapsed="false">
      <c r="D126" s="111"/>
      <c r="E126" s="121"/>
      <c r="G126" s="111"/>
      <c r="J126" s="111"/>
      <c r="K126" s="121"/>
      <c r="M126" s="111"/>
      <c r="T126" s="111"/>
    </row>
    <row r="127" s="63" customFormat="true" ht="11.25" hidden="false" customHeight="false" outlineLevel="0" collapsed="false">
      <c r="D127" s="111"/>
      <c r="E127" s="121"/>
      <c r="G127" s="111"/>
      <c r="J127" s="111"/>
      <c r="K127" s="121"/>
      <c r="M127" s="111"/>
      <c r="T127" s="111"/>
    </row>
    <row r="128" s="63" customFormat="true" ht="11.25" hidden="false" customHeight="false" outlineLevel="0" collapsed="false">
      <c r="D128" s="111"/>
      <c r="E128" s="121"/>
      <c r="G128" s="111"/>
      <c r="J128" s="111"/>
      <c r="K128" s="121"/>
      <c r="M128" s="111"/>
      <c r="T128" s="111"/>
    </row>
    <row r="129" s="63" customFormat="true" ht="11.25" hidden="false" customHeight="false" outlineLevel="0" collapsed="false">
      <c r="D129" s="111"/>
      <c r="E129" s="121"/>
      <c r="G129" s="111"/>
      <c r="J129" s="111"/>
      <c r="K129" s="121"/>
      <c r="M129" s="111"/>
      <c r="T129" s="111"/>
    </row>
    <row r="130" s="63" customFormat="true" ht="11.25" hidden="false" customHeight="false" outlineLevel="0" collapsed="false">
      <c r="D130" s="111"/>
      <c r="E130" s="121"/>
      <c r="G130" s="111"/>
      <c r="J130" s="111"/>
      <c r="K130" s="121"/>
      <c r="M130" s="111"/>
      <c r="T130" s="111"/>
    </row>
    <row r="131" s="63" customFormat="true" ht="11.25" hidden="false" customHeight="false" outlineLevel="0" collapsed="false">
      <c r="D131" s="111"/>
      <c r="E131" s="121"/>
      <c r="G131" s="111"/>
      <c r="J131" s="111"/>
      <c r="K131" s="121"/>
      <c r="M131" s="111"/>
      <c r="T131" s="111"/>
    </row>
    <row r="132" s="63" customFormat="true" ht="11.25" hidden="false" customHeight="false" outlineLevel="0" collapsed="false">
      <c r="D132" s="111"/>
      <c r="E132" s="121"/>
      <c r="G132" s="111"/>
      <c r="J132" s="111"/>
      <c r="K132" s="121"/>
      <c r="M132" s="111"/>
      <c r="T132" s="111"/>
    </row>
    <row r="133" s="63" customFormat="true" ht="11.25" hidden="false" customHeight="false" outlineLevel="0" collapsed="false">
      <c r="D133" s="111"/>
      <c r="E133" s="121"/>
      <c r="G133" s="111"/>
      <c r="J133" s="111"/>
      <c r="K133" s="121"/>
      <c r="M133" s="111"/>
      <c r="T133" s="111"/>
    </row>
    <row r="134" s="63" customFormat="true" ht="11.25" hidden="false" customHeight="false" outlineLevel="0" collapsed="false">
      <c r="D134" s="111"/>
      <c r="E134" s="121"/>
      <c r="G134" s="111"/>
      <c r="J134" s="111"/>
      <c r="K134" s="121"/>
      <c r="M134" s="111"/>
      <c r="T134" s="111"/>
    </row>
    <row r="135" s="63" customFormat="true" ht="11.25" hidden="false" customHeight="false" outlineLevel="0" collapsed="false">
      <c r="D135" s="111"/>
      <c r="E135" s="121"/>
      <c r="G135" s="111"/>
      <c r="J135" s="111"/>
      <c r="K135" s="121"/>
      <c r="M135" s="111"/>
      <c r="T135" s="111"/>
    </row>
    <row r="136" s="63" customFormat="true" ht="11.25" hidden="false" customHeight="false" outlineLevel="0" collapsed="false">
      <c r="D136" s="111"/>
      <c r="E136" s="121"/>
      <c r="G136" s="111"/>
      <c r="J136" s="111"/>
      <c r="K136" s="121"/>
      <c r="M136" s="111"/>
      <c r="T136" s="111"/>
    </row>
    <row r="137" s="63" customFormat="true" ht="11.25" hidden="false" customHeight="false" outlineLevel="0" collapsed="false">
      <c r="D137" s="111"/>
      <c r="E137" s="121"/>
      <c r="G137" s="111"/>
      <c r="J137" s="111"/>
      <c r="K137" s="121"/>
      <c r="M137" s="111"/>
      <c r="T137" s="111"/>
    </row>
    <row r="138" s="63" customFormat="true" ht="11.25" hidden="false" customHeight="false" outlineLevel="0" collapsed="false">
      <c r="D138" s="111"/>
      <c r="E138" s="121"/>
      <c r="G138" s="111"/>
      <c r="J138" s="111"/>
      <c r="K138" s="121"/>
      <c r="M138" s="111"/>
      <c r="T138" s="111"/>
    </row>
    <row r="139" s="63" customFormat="true" ht="11.25" hidden="false" customHeight="false" outlineLevel="0" collapsed="false">
      <c r="D139" s="111"/>
      <c r="E139" s="121"/>
      <c r="G139" s="111"/>
      <c r="J139" s="111"/>
      <c r="K139" s="121"/>
      <c r="M139" s="111"/>
      <c r="T139" s="111"/>
    </row>
    <row r="140" s="63" customFormat="true" ht="11.25" hidden="false" customHeight="false" outlineLevel="0" collapsed="false">
      <c r="D140" s="111"/>
      <c r="E140" s="121"/>
      <c r="G140" s="111"/>
      <c r="J140" s="111"/>
      <c r="K140" s="121"/>
      <c r="M140" s="111"/>
      <c r="T140" s="111"/>
    </row>
    <row r="141" s="63" customFormat="true" ht="11.25" hidden="false" customHeight="false" outlineLevel="0" collapsed="false">
      <c r="D141" s="111"/>
      <c r="E141" s="121"/>
      <c r="G141" s="111"/>
      <c r="J141" s="111"/>
      <c r="K141" s="121"/>
      <c r="M141" s="111"/>
      <c r="T141" s="111"/>
    </row>
    <row r="142" s="63" customFormat="true" ht="11.25" hidden="false" customHeight="false" outlineLevel="0" collapsed="false">
      <c r="D142" s="111"/>
      <c r="E142" s="121"/>
      <c r="G142" s="111"/>
      <c r="J142" s="111"/>
      <c r="K142" s="121"/>
      <c r="M142" s="111"/>
      <c r="T142" s="111"/>
    </row>
    <row r="143" s="63" customFormat="true" ht="11.25" hidden="false" customHeight="false" outlineLevel="0" collapsed="false">
      <c r="D143" s="111"/>
      <c r="E143" s="121"/>
      <c r="G143" s="111"/>
      <c r="J143" s="111"/>
      <c r="K143" s="121"/>
      <c r="M143" s="111"/>
      <c r="T143" s="111"/>
    </row>
    <row r="144" s="63" customFormat="true" ht="11.25" hidden="false" customHeight="false" outlineLevel="0" collapsed="false">
      <c r="D144" s="111"/>
      <c r="E144" s="121"/>
      <c r="G144" s="111"/>
      <c r="J144" s="111"/>
      <c r="K144" s="121"/>
      <c r="M144" s="111"/>
      <c r="T144" s="111"/>
    </row>
    <row r="145" s="63" customFormat="true" ht="11.25" hidden="false" customHeight="false" outlineLevel="0" collapsed="false">
      <c r="D145" s="111"/>
      <c r="E145" s="121"/>
      <c r="G145" s="111"/>
      <c r="J145" s="111"/>
      <c r="K145" s="121"/>
      <c r="M145" s="111"/>
      <c r="T145" s="111"/>
    </row>
    <row r="146" s="63" customFormat="true" ht="11.25" hidden="false" customHeight="false" outlineLevel="0" collapsed="false">
      <c r="D146" s="111"/>
      <c r="E146" s="121"/>
      <c r="G146" s="111"/>
      <c r="J146" s="111"/>
      <c r="K146" s="121"/>
      <c r="M146" s="111"/>
      <c r="T146" s="111"/>
    </row>
    <row r="147" s="63" customFormat="true" ht="11.25" hidden="false" customHeight="false" outlineLevel="0" collapsed="false">
      <c r="D147" s="111"/>
      <c r="E147" s="121"/>
      <c r="G147" s="111"/>
      <c r="J147" s="111"/>
      <c r="K147" s="121"/>
      <c r="M147" s="111"/>
      <c r="T147" s="111"/>
    </row>
    <row r="148" s="63" customFormat="true" ht="11.25" hidden="false" customHeight="false" outlineLevel="0" collapsed="false">
      <c r="D148" s="111"/>
      <c r="E148" s="121"/>
      <c r="G148" s="111"/>
      <c r="J148" s="111"/>
      <c r="K148" s="121"/>
      <c r="M148" s="111"/>
      <c r="T148" s="111"/>
    </row>
    <row r="149" s="63" customFormat="true" ht="11.25" hidden="false" customHeight="false" outlineLevel="0" collapsed="false">
      <c r="D149" s="111"/>
      <c r="E149" s="121"/>
      <c r="G149" s="111"/>
      <c r="J149" s="111"/>
      <c r="K149" s="121"/>
      <c r="M149" s="111"/>
      <c r="T149" s="111"/>
    </row>
    <row r="150" s="63" customFormat="true" ht="11.25" hidden="false" customHeight="false" outlineLevel="0" collapsed="false">
      <c r="D150" s="111"/>
      <c r="E150" s="121"/>
      <c r="G150" s="111"/>
      <c r="J150" s="111"/>
      <c r="K150" s="121"/>
      <c r="M150" s="111"/>
      <c r="T150" s="111"/>
    </row>
    <row r="151" s="63" customFormat="true" ht="11.25" hidden="false" customHeight="false" outlineLevel="0" collapsed="false">
      <c r="D151" s="111"/>
      <c r="E151" s="121"/>
      <c r="G151" s="111"/>
      <c r="J151" s="111"/>
      <c r="K151" s="121"/>
      <c r="M151" s="111"/>
      <c r="T151" s="111"/>
    </row>
    <row r="152" s="63" customFormat="true" ht="11.25" hidden="false" customHeight="false" outlineLevel="0" collapsed="false">
      <c r="D152" s="111"/>
      <c r="E152" s="121"/>
      <c r="G152" s="111"/>
      <c r="J152" s="111"/>
      <c r="K152" s="121"/>
      <c r="M152" s="111"/>
      <c r="T152" s="111"/>
    </row>
    <row r="153" s="63" customFormat="true" ht="11.25" hidden="false" customHeight="false" outlineLevel="0" collapsed="false">
      <c r="D153" s="111"/>
      <c r="E153" s="121"/>
      <c r="G153" s="111"/>
      <c r="J153" s="111"/>
      <c r="K153" s="121"/>
      <c r="M153" s="111"/>
      <c r="T153" s="111"/>
    </row>
    <row r="154" s="63" customFormat="true" ht="11.25" hidden="false" customHeight="false" outlineLevel="0" collapsed="false">
      <c r="D154" s="111"/>
      <c r="E154" s="121"/>
      <c r="G154" s="111"/>
      <c r="J154" s="111"/>
      <c r="K154" s="121"/>
      <c r="M154" s="111"/>
      <c r="T154" s="111"/>
    </row>
    <row r="155" s="63" customFormat="true" ht="11.25" hidden="false" customHeight="false" outlineLevel="0" collapsed="false">
      <c r="D155" s="111"/>
      <c r="E155" s="121"/>
      <c r="G155" s="111"/>
      <c r="J155" s="111"/>
      <c r="K155" s="121"/>
      <c r="M155" s="111"/>
      <c r="T155" s="111"/>
    </row>
    <row r="156" s="63" customFormat="true" ht="11.25" hidden="false" customHeight="false" outlineLevel="0" collapsed="false">
      <c r="D156" s="111"/>
      <c r="E156" s="121"/>
      <c r="G156" s="111"/>
      <c r="J156" s="111"/>
      <c r="K156" s="121"/>
      <c r="M156" s="111"/>
      <c r="T156" s="111"/>
    </row>
    <row r="157" s="63" customFormat="true" ht="11.25" hidden="false" customHeight="false" outlineLevel="0" collapsed="false">
      <c r="D157" s="111"/>
      <c r="E157" s="121"/>
      <c r="G157" s="111"/>
      <c r="J157" s="111"/>
      <c r="K157" s="121"/>
      <c r="M157" s="111"/>
      <c r="T157" s="111"/>
    </row>
    <row r="158" s="63" customFormat="true" ht="11.25" hidden="false" customHeight="false" outlineLevel="0" collapsed="false">
      <c r="D158" s="111"/>
      <c r="E158" s="121"/>
      <c r="G158" s="111"/>
      <c r="J158" s="111"/>
      <c r="K158" s="121"/>
      <c r="M158" s="111"/>
      <c r="T158" s="111"/>
    </row>
    <row r="159" s="63" customFormat="true" ht="11.25" hidden="false" customHeight="false" outlineLevel="0" collapsed="false">
      <c r="D159" s="111"/>
      <c r="E159" s="121"/>
      <c r="G159" s="111"/>
      <c r="J159" s="111"/>
      <c r="K159" s="121"/>
      <c r="M159" s="111"/>
      <c r="T159" s="111"/>
    </row>
    <row r="160" s="63" customFormat="true" ht="11.25" hidden="false" customHeight="false" outlineLevel="0" collapsed="false">
      <c r="D160" s="111"/>
      <c r="E160" s="121"/>
      <c r="G160" s="111"/>
      <c r="J160" s="111"/>
      <c r="K160" s="121"/>
      <c r="M160" s="111"/>
      <c r="T160" s="111"/>
    </row>
    <row r="161" s="63" customFormat="true" ht="11.25" hidden="false" customHeight="false" outlineLevel="0" collapsed="false">
      <c r="D161" s="111"/>
      <c r="E161" s="121"/>
      <c r="G161" s="111"/>
      <c r="J161" s="111"/>
      <c r="K161" s="121"/>
      <c r="M161" s="111"/>
      <c r="T161" s="111"/>
    </row>
    <row r="162" s="63" customFormat="true" ht="11.25" hidden="false" customHeight="false" outlineLevel="0" collapsed="false">
      <c r="D162" s="111"/>
      <c r="E162" s="121"/>
      <c r="G162" s="111"/>
      <c r="J162" s="111"/>
      <c r="K162" s="121"/>
      <c r="M162" s="111"/>
      <c r="T162" s="111"/>
    </row>
    <row r="163" s="63" customFormat="true" ht="11.25" hidden="false" customHeight="false" outlineLevel="0" collapsed="false">
      <c r="D163" s="111"/>
      <c r="E163" s="121"/>
      <c r="G163" s="111"/>
      <c r="J163" s="111"/>
      <c r="K163" s="121"/>
      <c r="M163" s="111"/>
      <c r="T163" s="111"/>
    </row>
    <row r="164" s="63" customFormat="true" ht="11.25" hidden="false" customHeight="false" outlineLevel="0" collapsed="false">
      <c r="D164" s="111"/>
      <c r="E164" s="121"/>
      <c r="G164" s="111"/>
      <c r="J164" s="111"/>
      <c r="K164" s="121"/>
      <c r="M164" s="111"/>
      <c r="T164" s="111"/>
    </row>
    <row r="165" s="63" customFormat="true" ht="11.25" hidden="false" customHeight="false" outlineLevel="0" collapsed="false">
      <c r="D165" s="111"/>
      <c r="E165" s="121"/>
      <c r="G165" s="111"/>
      <c r="J165" s="111"/>
      <c r="K165" s="121"/>
      <c r="M165" s="111"/>
      <c r="T165" s="111"/>
    </row>
    <row r="166" s="63" customFormat="true" ht="11.25" hidden="false" customHeight="false" outlineLevel="0" collapsed="false">
      <c r="D166" s="111"/>
      <c r="E166" s="121"/>
      <c r="G166" s="111"/>
      <c r="J166" s="111"/>
      <c r="K166" s="121"/>
      <c r="M166" s="111"/>
      <c r="T166" s="111"/>
    </row>
    <row r="167" s="63" customFormat="true" ht="11.25" hidden="false" customHeight="false" outlineLevel="0" collapsed="false">
      <c r="D167" s="111"/>
      <c r="E167" s="121"/>
      <c r="G167" s="111"/>
      <c r="J167" s="111"/>
      <c r="K167" s="121"/>
      <c r="M167" s="111"/>
      <c r="T167" s="111"/>
    </row>
    <row r="168" s="63" customFormat="true" ht="11.25" hidden="false" customHeight="false" outlineLevel="0" collapsed="false">
      <c r="D168" s="111"/>
      <c r="E168" s="121"/>
      <c r="G168" s="111"/>
      <c r="J168" s="111"/>
      <c r="K168" s="121"/>
      <c r="M168" s="111"/>
      <c r="T168" s="111"/>
    </row>
    <row r="169" s="63" customFormat="true" ht="11.25" hidden="false" customHeight="false" outlineLevel="0" collapsed="false">
      <c r="D169" s="111"/>
      <c r="E169" s="121"/>
      <c r="G169" s="111"/>
      <c r="J169" s="111"/>
      <c r="K169" s="121"/>
      <c r="M169" s="111"/>
      <c r="T169" s="111"/>
    </row>
    <row r="170" s="63" customFormat="true" ht="11.25" hidden="false" customHeight="false" outlineLevel="0" collapsed="false">
      <c r="D170" s="111"/>
      <c r="E170" s="121"/>
      <c r="G170" s="111"/>
      <c r="J170" s="111"/>
      <c r="K170" s="121"/>
      <c r="M170" s="111"/>
      <c r="T170" s="111"/>
    </row>
    <row r="171" s="63" customFormat="true" ht="11.25" hidden="false" customHeight="false" outlineLevel="0" collapsed="false">
      <c r="D171" s="111"/>
      <c r="E171" s="121"/>
      <c r="G171" s="111"/>
      <c r="J171" s="111"/>
      <c r="K171" s="121"/>
      <c r="M171" s="111"/>
      <c r="T171" s="111"/>
    </row>
    <row r="172" s="63" customFormat="true" ht="11.25" hidden="false" customHeight="false" outlineLevel="0" collapsed="false">
      <c r="D172" s="111"/>
      <c r="E172" s="121"/>
      <c r="G172" s="111"/>
      <c r="J172" s="111"/>
      <c r="K172" s="121"/>
      <c r="M172" s="111"/>
      <c r="T172" s="111"/>
    </row>
    <row r="173" s="63" customFormat="true" ht="11.25" hidden="false" customHeight="false" outlineLevel="0" collapsed="false">
      <c r="D173" s="111"/>
      <c r="E173" s="121"/>
      <c r="G173" s="111"/>
      <c r="J173" s="111"/>
      <c r="K173" s="121"/>
      <c r="M173" s="111"/>
      <c r="T173" s="111"/>
    </row>
    <row r="174" s="63" customFormat="true" ht="11.25" hidden="false" customHeight="false" outlineLevel="0" collapsed="false">
      <c r="D174" s="111"/>
      <c r="E174" s="121"/>
      <c r="G174" s="111"/>
      <c r="J174" s="111"/>
      <c r="K174" s="121"/>
      <c r="M174" s="111"/>
      <c r="T174" s="111"/>
    </row>
    <row r="175" s="63" customFormat="true" ht="11.25" hidden="false" customHeight="false" outlineLevel="0" collapsed="false">
      <c r="D175" s="111"/>
      <c r="E175" s="121"/>
      <c r="G175" s="111"/>
      <c r="J175" s="111"/>
      <c r="K175" s="121"/>
      <c r="M175" s="111"/>
      <c r="T175" s="111"/>
    </row>
    <row r="176" s="63" customFormat="true" ht="11.25" hidden="false" customHeight="false" outlineLevel="0" collapsed="false">
      <c r="D176" s="111"/>
      <c r="E176" s="121"/>
      <c r="G176" s="111"/>
      <c r="J176" s="111"/>
      <c r="K176" s="121"/>
      <c r="M176" s="111"/>
      <c r="T176" s="111"/>
    </row>
    <row r="177" s="63" customFormat="true" ht="11.25" hidden="false" customHeight="false" outlineLevel="0" collapsed="false">
      <c r="D177" s="111"/>
      <c r="E177" s="121"/>
      <c r="G177" s="111"/>
      <c r="J177" s="111"/>
      <c r="K177" s="121"/>
      <c r="M177" s="111"/>
      <c r="T177" s="111"/>
    </row>
    <row r="178" s="63" customFormat="true" ht="11.25" hidden="false" customHeight="false" outlineLevel="0" collapsed="false">
      <c r="D178" s="111"/>
      <c r="E178" s="121"/>
      <c r="G178" s="111"/>
      <c r="J178" s="111"/>
      <c r="K178" s="121"/>
      <c r="M178" s="111"/>
      <c r="T178" s="111"/>
    </row>
    <row r="179" s="63" customFormat="true" ht="11.25" hidden="false" customHeight="false" outlineLevel="0" collapsed="false">
      <c r="D179" s="111"/>
      <c r="E179" s="121"/>
      <c r="G179" s="111"/>
      <c r="J179" s="111"/>
      <c r="K179" s="121"/>
      <c r="M179" s="111"/>
      <c r="T179" s="111"/>
    </row>
    <row r="180" s="63" customFormat="true" ht="11.25" hidden="false" customHeight="false" outlineLevel="0" collapsed="false">
      <c r="D180" s="111"/>
      <c r="E180" s="121"/>
      <c r="G180" s="111"/>
      <c r="J180" s="111"/>
      <c r="K180" s="121"/>
      <c r="M180" s="111"/>
      <c r="T180" s="111"/>
    </row>
    <row r="181" s="63" customFormat="true" ht="11.25" hidden="false" customHeight="false" outlineLevel="0" collapsed="false">
      <c r="D181" s="111"/>
      <c r="E181" s="121"/>
      <c r="G181" s="111"/>
      <c r="J181" s="111"/>
      <c r="K181" s="121"/>
      <c r="M181" s="111"/>
      <c r="T181" s="111"/>
    </row>
    <row r="182" s="63" customFormat="true" ht="11.25" hidden="false" customHeight="false" outlineLevel="0" collapsed="false">
      <c r="D182" s="111"/>
      <c r="E182" s="121"/>
      <c r="G182" s="111"/>
      <c r="J182" s="111"/>
      <c r="K182" s="121"/>
      <c r="M182" s="111"/>
      <c r="T182" s="111"/>
    </row>
    <row r="183" s="63" customFormat="true" ht="11.25" hidden="false" customHeight="false" outlineLevel="0" collapsed="false">
      <c r="D183" s="111"/>
      <c r="E183" s="121"/>
      <c r="G183" s="111"/>
      <c r="J183" s="111"/>
      <c r="K183" s="121"/>
      <c r="M183" s="111"/>
      <c r="T183" s="111"/>
    </row>
    <row r="184" s="63" customFormat="true" ht="11.25" hidden="false" customHeight="false" outlineLevel="0" collapsed="false">
      <c r="D184" s="111"/>
      <c r="E184" s="121"/>
      <c r="G184" s="111"/>
      <c r="J184" s="111"/>
      <c r="K184" s="121"/>
      <c r="M184" s="111"/>
      <c r="T184" s="111"/>
    </row>
    <row r="185" s="63" customFormat="true" ht="11.25" hidden="false" customHeight="false" outlineLevel="0" collapsed="false">
      <c r="D185" s="111"/>
      <c r="E185" s="121"/>
      <c r="G185" s="111"/>
      <c r="J185" s="111"/>
      <c r="K185" s="121"/>
      <c r="M185" s="111"/>
      <c r="T185" s="111"/>
    </row>
    <row r="186" s="63" customFormat="true" ht="11.25" hidden="false" customHeight="false" outlineLevel="0" collapsed="false">
      <c r="D186" s="111"/>
      <c r="E186" s="121"/>
      <c r="G186" s="111"/>
      <c r="J186" s="111"/>
      <c r="K186" s="121"/>
      <c r="M186" s="111"/>
      <c r="T186" s="111"/>
    </row>
    <row r="187" s="63" customFormat="true" ht="11.25" hidden="false" customHeight="false" outlineLevel="0" collapsed="false">
      <c r="D187" s="111"/>
      <c r="E187" s="121"/>
      <c r="G187" s="111"/>
      <c r="J187" s="111"/>
      <c r="K187" s="121"/>
      <c r="M187" s="111"/>
      <c r="T187" s="111"/>
    </row>
    <row r="188" s="63" customFormat="true" ht="11.25" hidden="false" customHeight="false" outlineLevel="0" collapsed="false">
      <c r="D188" s="111"/>
      <c r="E188" s="121"/>
      <c r="G188" s="111"/>
      <c r="J188" s="111"/>
      <c r="K188" s="121"/>
      <c r="M188" s="111"/>
      <c r="T188" s="111"/>
    </row>
    <row r="189" s="63" customFormat="true" ht="11.25" hidden="false" customHeight="false" outlineLevel="0" collapsed="false">
      <c r="D189" s="111"/>
      <c r="E189" s="121"/>
      <c r="G189" s="111"/>
      <c r="J189" s="111"/>
      <c r="K189" s="121"/>
      <c r="M189" s="111"/>
      <c r="T189" s="111"/>
    </row>
    <row r="190" s="63" customFormat="true" ht="11.25" hidden="false" customHeight="false" outlineLevel="0" collapsed="false">
      <c r="D190" s="111"/>
      <c r="E190" s="121"/>
      <c r="G190" s="111"/>
      <c r="J190" s="111"/>
      <c r="K190" s="121"/>
      <c r="M190" s="111"/>
      <c r="T190" s="111"/>
    </row>
    <row r="191" s="63" customFormat="true" ht="11.25" hidden="false" customHeight="false" outlineLevel="0" collapsed="false">
      <c r="D191" s="111"/>
      <c r="E191" s="121"/>
      <c r="G191" s="111"/>
      <c r="J191" s="111"/>
      <c r="K191" s="121"/>
      <c r="M191" s="111"/>
      <c r="T191" s="111"/>
    </row>
    <row r="192" s="63" customFormat="true" ht="11.25" hidden="false" customHeight="false" outlineLevel="0" collapsed="false">
      <c r="D192" s="111"/>
      <c r="E192" s="121"/>
      <c r="G192" s="111"/>
      <c r="J192" s="111"/>
      <c r="K192" s="121"/>
      <c r="M192" s="111"/>
      <c r="T192" s="111"/>
    </row>
    <row r="193" s="63" customFormat="true" ht="11.25" hidden="false" customHeight="false" outlineLevel="0" collapsed="false">
      <c r="D193" s="111"/>
      <c r="E193" s="121"/>
      <c r="G193" s="111"/>
      <c r="J193" s="111"/>
      <c r="K193" s="121"/>
      <c r="M193" s="111"/>
      <c r="T193" s="111"/>
    </row>
    <row r="194" s="63" customFormat="true" ht="11.25" hidden="false" customHeight="false" outlineLevel="0" collapsed="false">
      <c r="D194" s="111"/>
      <c r="E194" s="121"/>
      <c r="G194" s="111"/>
      <c r="J194" s="111"/>
      <c r="K194" s="121"/>
      <c r="M194" s="111"/>
      <c r="T194" s="111"/>
    </row>
    <row r="195" s="63" customFormat="true" ht="11.25" hidden="false" customHeight="false" outlineLevel="0" collapsed="false">
      <c r="D195" s="111"/>
      <c r="E195" s="121"/>
      <c r="G195" s="111"/>
      <c r="J195" s="111"/>
      <c r="K195" s="121"/>
      <c r="M195" s="111"/>
      <c r="T195" s="111"/>
    </row>
    <row r="196" s="63" customFormat="true" ht="11.25" hidden="false" customHeight="false" outlineLevel="0" collapsed="false">
      <c r="D196" s="111"/>
      <c r="E196" s="121"/>
      <c r="G196" s="111"/>
      <c r="J196" s="111"/>
      <c r="K196" s="121"/>
      <c r="M196" s="111"/>
      <c r="T196" s="111"/>
    </row>
    <row r="197" s="63" customFormat="true" ht="11.25" hidden="false" customHeight="false" outlineLevel="0" collapsed="false">
      <c r="D197" s="111"/>
      <c r="E197" s="121"/>
      <c r="G197" s="111"/>
      <c r="J197" s="111"/>
      <c r="K197" s="121"/>
      <c r="M197" s="111"/>
      <c r="T197" s="111"/>
    </row>
    <row r="198" s="63" customFormat="true" ht="11.25" hidden="false" customHeight="false" outlineLevel="0" collapsed="false">
      <c r="D198" s="111"/>
      <c r="E198" s="121"/>
      <c r="G198" s="111"/>
      <c r="J198" s="111"/>
      <c r="K198" s="121"/>
      <c r="M198" s="111"/>
      <c r="T198" s="111"/>
    </row>
    <row r="199" s="63" customFormat="true" ht="11.25" hidden="false" customHeight="false" outlineLevel="0" collapsed="false">
      <c r="D199" s="111"/>
      <c r="E199" s="121"/>
      <c r="G199" s="111"/>
      <c r="J199" s="111"/>
      <c r="K199" s="121"/>
      <c r="M199" s="111"/>
      <c r="T199" s="111"/>
    </row>
    <row r="200" s="63" customFormat="true" ht="11.25" hidden="false" customHeight="false" outlineLevel="0" collapsed="false">
      <c r="D200" s="111"/>
      <c r="E200" s="121"/>
      <c r="G200" s="111"/>
      <c r="J200" s="111"/>
      <c r="K200" s="121"/>
      <c r="M200" s="111"/>
      <c r="T200" s="111"/>
    </row>
    <row r="201" s="63" customFormat="true" ht="11.25" hidden="false" customHeight="false" outlineLevel="0" collapsed="false">
      <c r="D201" s="111"/>
      <c r="E201" s="121"/>
      <c r="G201" s="111"/>
      <c r="J201" s="111"/>
      <c r="K201" s="121"/>
      <c r="M201" s="111"/>
      <c r="T201" s="111"/>
    </row>
    <row r="202" s="63" customFormat="true" ht="11.25" hidden="false" customHeight="false" outlineLevel="0" collapsed="false">
      <c r="D202" s="111"/>
      <c r="E202" s="121"/>
      <c r="G202" s="111"/>
      <c r="J202" s="111"/>
      <c r="K202" s="121"/>
      <c r="M202" s="111"/>
      <c r="T202" s="111"/>
    </row>
    <row r="203" s="63" customFormat="true" ht="11.25" hidden="false" customHeight="false" outlineLevel="0" collapsed="false">
      <c r="D203" s="111"/>
      <c r="E203" s="121"/>
      <c r="G203" s="111"/>
      <c r="J203" s="111"/>
      <c r="K203" s="121"/>
      <c r="M203" s="111"/>
      <c r="T203" s="111"/>
    </row>
    <row r="204" s="63" customFormat="true" ht="11.25" hidden="false" customHeight="false" outlineLevel="0" collapsed="false">
      <c r="D204" s="111"/>
      <c r="E204" s="121"/>
      <c r="G204" s="111"/>
      <c r="J204" s="111"/>
      <c r="K204" s="121"/>
      <c r="M204" s="111"/>
      <c r="T204" s="111"/>
    </row>
    <row r="205" s="63" customFormat="true" ht="11.25" hidden="false" customHeight="false" outlineLevel="0" collapsed="false">
      <c r="D205" s="111"/>
      <c r="E205" s="121"/>
      <c r="G205" s="111"/>
      <c r="J205" s="111"/>
      <c r="K205" s="121"/>
      <c r="M205" s="111"/>
      <c r="T205" s="111"/>
    </row>
    <row r="206" s="63" customFormat="true" ht="11.25" hidden="false" customHeight="false" outlineLevel="0" collapsed="false">
      <c r="D206" s="111"/>
      <c r="E206" s="121"/>
      <c r="G206" s="111"/>
      <c r="J206" s="111"/>
      <c r="K206" s="121"/>
      <c r="M206" s="111"/>
      <c r="T206" s="111"/>
    </row>
    <row r="207" s="63" customFormat="true" ht="11.25" hidden="false" customHeight="false" outlineLevel="0" collapsed="false">
      <c r="D207" s="111"/>
      <c r="E207" s="121"/>
      <c r="G207" s="111"/>
      <c r="J207" s="111"/>
      <c r="K207" s="121"/>
      <c r="M207" s="111"/>
      <c r="T207" s="111"/>
    </row>
    <row r="208" s="63" customFormat="true" ht="11.25" hidden="false" customHeight="false" outlineLevel="0" collapsed="false">
      <c r="D208" s="111"/>
      <c r="E208" s="121"/>
      <c r="G208" s="111"/>
      <c r="J208" s="111"/>
      <c r="K208" s="121"/>
      <c r="M208" s="111"/>
      <c r="T208" s="111"/>
    </row>
    <row r="209" s="63" customFormat="true" ht="11.25" hidden="false" customHeight="false" outlineLevel="0" collapsed="false">
      <c r="D209" s="111"/>
      <c r="E209" s="121"/>
      <c r="G209" s="111"/>
      <c r="J209" s="111"/>
      <c r="K209" s="121"/>
      <c r="M209" s="111"/>
      <c r="T209" s="111"/>
    </row>
    <row r="210" s="63" customFormat="true" ht="11.25" hidden="false" customHeight="false" outlineLevel="0" collapsed="false">
      <c r="D210" s="111"/>
      <c r="E210" s="121"/>
      <c r="G210" s="111"/>
      <c r="J210" s="111"/>
      <c r="K210" s="121"/>
      <c r="M210" s="111"/>
      <c r="T210" s="111"/>
    </row>
    <row r="211" s="63" customFormat="true" ht="11.25" hidden="false" customHeight="false" outlineLevel="0" collapsed="false">
      <c r="D211" s="111"/>
      <c r="E211" s="121"/>
      <c r="G211" s="111"/>
      <c r="J211" s="111"/>
      <c r="K211" s="121"/>
      <c r="M211" s="111"/>
      <c r="T211" s="111"/>
    </row>
    <row r="212" s="63" customFormat="true" ht="11.25" hidden="false" customHeight="false" outlineLevel="0" collapsed="false">
      <c r="D212" s="111"/>
      <c r="E212" s="121"/>
      <c r="G212" s="111"/>
      <c r="J212" s="111"/>
      <c r="K212" s="121"/>
      <c r="M212" s="111"/>
      <c r="T212" s="111"/>
    </row>
    <row r="213" s="63" customFormat="true" ht="11.25" hidden="false" customHeight="false" outlineLevel="0" collapsed="false">
      <c r="D213" s="111"/>
      <c r="E213" s="121"/>
      <c r="G213" s="111"/>
      <c r="J213" s="111"/>
      <c r="K213" s="121"/>
      <c r="M213" s="111"/>
      <c r="T213" s="111"/>
    </row>
    <row r="214" s="63" customFormat="true" ht="11.25" hidden="false" customHeight="false" outlineLevel="0" collapsed="false">
      <c r="D214" s="111"/>
      <c r="E214" s="121"/>
      <c r="G214" s="111"/>
      <c r="J214" s="111"/>
      <c r="K214" s="121"/>
      <c r="M214" s="111"/>
      <c r="T214" s="111"/>
    </row>
    <row r="215" s="63" customFormat="true" ht="11.25" hidden="false" customHeight="false" outlineLevel="0" collapsed="false">
      <c r="D215" s="111"/>
      <c r="E215" s="121"/>
      <c r="G215" s="111"/>
      <c r="J215" s="111"/>
      <c r="K215" s="121"/>
      <c r="M215" s="111"/>
      <c r="T215" s="111"/>
    </row>
    <row r="216" s="63" customFormat="true" ht="11.25" hidden="false" customHeight="false" outlineLevel="0" collapsed="false">
      <c r="D216" s="111"/>
      <c r="E216" s="121"/>
      <c r="G216" s="111"/>
      <c r="J216" s="111"/>
      <c r="K216" s="121"/>
      <c r="M216" s="111"/>
      <c r="T216" s="111"/>
    </row>
    <row r="217" s="63" customFormat="true" ht="11.25" hidden="false" customHeight="false" outlineLevel="0" collapsed="false">
      <c r="D217" s="111"/>
      <c r="E217" s="121"/>
      <c r="G217" s="111"/>
      <c r="J217" s="111"/>
      <c r="K217" s="121"/>
      <c r="M217" s="111"/>
      <c r="T217" s="111"/>
    </row>
    <row r="218" s="63" customFormat="true" ht="11.25" hidden="false" customHeight="false" outlineLevel="0" collapsed="false">
      <c r="D218" s="111"/>
      <c r="E218" s="121"/>
      <c r="G218" s="111"/>
      <c r="J218" s="111"/>
      <c r="K218" s="121"/>
      <c r="M218" s="111"/>
      <c r="T218" s="111"/>
    </row>
    <row r="219" s="63" customFormat="true" ht="11.25" hidden="false" customHeight="false" outlineLevel="0" collapsed="false">
      <c r="D219" s="111"/>
      <c r="E219" s="121"/>
      <c r="G219" s="111"/>
      <c r="J219" s="111"/>
      <c r="K219" s="121"/>
      <c r="M219" s="111"/>
      <c r="T219" s="111"/>
    </row>
    <row r="220" s="63" customFormat="true" ht="11.25" hidden="false" customHeight="false" outlineLevel="0" collapsed="false">
      <c r="D220" s="111"/>
      <c r="E220" s="121"/>
      <c r="G220" s="111"/>
      <c r="J220" s="111"/>
      <c r="K220" s="121"/>
      <c r="M220" s="111"/>
      <c r="T220" s="111"/>
    </row>
    <row r="221" s="63" customFormat="true" ht="11.25" hidden="false" customHeight="false" outlineLevel="0" collapsed="false">
      <c r="D221" s="111"/>
      <c r="E221" s="121"/>
      <c r="G221" s="111"/>
      <c r="J221" s="111"/>
      <c r="K221" s="121"/>
      <c r="M221" s="111"/>
      <c r="T221" s="111"/>
    </row>
    <row r="222" s="63" customFormat="true" ht="11.25" hidden="false" customHeight="false" outlineLevel="0" collapsed="false">
      <c r="D222" s="111"/>
      <c r="E222" s="121"/>
      <c r="G222" s="111"/>
      <c r="J222" s="111"/>
      <c r="K222" s="121"/>
      <c r="M222" s="111"/>
      <c r="T222" s="111"/>
    </row>
    <row r="223" s="63" customFormat="true" ht="11.25" hidden="false" customHeight="false" outlineLevel="0" collapsed="false">
      <c r="D223" s="111"/>
      <c r="E223" s="121"/>
      <c r="G223" s="111"/>
      <c r="J223" s="111"/>
      <c r="K223" s="121"/>
      <c r="M223" s="111"/>
      <c r="T223" s="111"/>
    </row>
    <row r="224" s="63" customFormat="true" ht="11.25" hidden="false" customHeight="false" outlineLevel="0" collapsed="false">
      <c r="D224" s="111"/>
      <c r="E224" s="121"/>
      <c r="G224" s="111"/>
      <c r="J224" s="111"/>
      <c r="K224" s="121"/>
      <c r="M224" s="111"/>
      <c r="T224" s="111"/>
    </row>
    <row r="225" s="63" customFormat="true" ht="11.25" hidden="false" customHeight="false" outlineLevel="0" collapsed="false">
      <c r="D225" s="111"/>
      <c r="E225" s="121"/>
      <c r="G225" s="111"/>
      <c r="J225" s="111"/>
      <c r="K225" s="121"/>
      <c r="M225" s="111"/>
      <c r="T225" s="111"/>
    </row>
    <row r="226" s="63" customFormat="true" ht="11.25" hidden="false" customHeight="false" outlineLevel="0" collapsed="false">
      <c r="D226" s="111"/>
      <c r="E226" s="121"/>
      <c r="G226" s="111"/>
      <c r="J226" s="111"/>
      <c r="K226" s="121"/>
      <c r="M226" s="111"/>
      <c r="T226" s="111"/>
    </row>
    <row r="227" s="63" customFormat="true" ht="11.25" hidden="false" customHeight="false" outlineLevel="0" collapsed="false">
      <c r="D227" s="111"/>
      <c r="E227" s="121"/>
      <c r="G227" s="111"/>
      <c r="J227" s="111"/>
      <c r="K227" s="121"/>
      <c r="M227" s="111"/>
      <c r="T227" s="111"/>
    </row>
    <row r="228" s="63" customFormat="true" ht="11.25" hidden="false" customHeight="false" outlineLevel="0" collapsed="false">
      <c r="D228" s="111"/>
      <c r="E228" s="121"/>
      <c r="G228" s="111"/>
      <c r="J228" s="111"/>
      <c r="K228" s="121"/>
      <c r="M228" s="111"/>
      <c r="T228" s="111"/>
    </row>
    <row r="229" s="63" customFormat="true" ht="11.25" hidden="false" customHeight="false" outlineLevel="0" collapsed="false">
      <c r="D229" s="111"/>
      <c r="E229" s="121"/>
      <c r="G229" s="111"/>
      <c r="J229" s="111"/>
      <c r="K229" s="121"/>
      <c r="M229" s="111"/>
      <c r="T229" s="111"/>
    </row>
    <row r="230" s="63" customFormat="true" ht="11.25" hidden="false" customHeight="false" outlineLevel="0" collapsed="false">
      <c r="D230" s="111"/>
      <c r="E230" s="121"/>
      <c r="G230" s="111"/>
      <c r="J230" s="111"/>
      <c r="K230" s="121"/>
      <c r="M230" s="111"/>
      <c r="T230" s="111"/>
    </row>
    <row r="231" s="63" customFormat="true" ht="11.25" hidden="false" customHeight="false" outlineLevel="0" collapsed="false">
      <c r="D231" s="111"/>
      <c r="E231" s="121"/>
      <c r="G231" s="111"/>
      <c r="J231" s="111"/>
      <c r="K231" s="121"/>
      <c r="M231" s="111"/>
      <c r="T231" s="111"/>
    </row>
    <row r="232" s="63" customFormat="true" ht="11.25" hidden="false" customHeight="false" outlineLevel="0" collapsed="false">
      <c r="D232" s="111"/>
      <c r="E232" s="121"/>
      <c r="G232" s="111"/>
      <c r="J232" s="111"/>
      <c r="K232" s="121"/>
      <c r="M232" s="111"/>
      <c r="T232" s="111"/>
    </row>
    <row r="233" s="63" customFormat="true" ht="11.25" hidden="false" customHeight="false" outlineLevel="0" collapsed="false">
      <c r="D233" s="111"/>
      <c r="E233" s="121"/>
      <c r="G233" s="111"/>
      <c r="J233" s="111"/>
      <c r="K233" s="121"/>
      <c r="M233" s="111"/>
      <c r="T233" s="111"/>
    </row>
    <row r="234" s="63" customFormat="true" ht="11.25" hidden="false" customHeight="false" outlineLevel="0" collapsed="false">
      <c r="D234" s="111"/>
      <c r="E234" s="121"/>
      <c r="G234" s="111"/>
      <c r="J234" s="111"/>
      <c r="K234" s="121"/>
      <c r="M234" s="111"/>
      <c r="T234" s="111"/>
    </row>
    <row r="235" s="63" customFormat="true" ht="11.25" hidden="false" customHeight="false" outlineLevel="0" collapsed="false">
      <c r="D235" s="111"/>
      <c r="E235" s="121"/>
      <c r="G235" s="111"/>
      <c r="J235" s="111"/>
      <c r="K235" s="121"/>
      <c r="M235" s="111"/>
      <c r="T235" s="111"/>
    </row>
    <row r="236" s="63" customFormat="true" ht="11.25" hidden="false" customHeight="false" outlineLevel="0" collapsed="false">
      <c r="D236" s="111"/>
      <c r="E236" s="121"/>
      <c r="G236" s="111"/>
      <c r="J236" s="111"/>
      <c r="K236" s="121"/>
      <c r="M236" s="111"/>
      <c r="T236" s="111"/>
    </row>
    <row r="237" s="63" customFormat="true" ht="11.25" hidden="false" customHeight="false" outlineLevel="0" collapsed="false">
      <c r="D237" s="111"/>
      <c r="E237" s="121"/>
      <c r="G237" s="111"/>
      <c r="J237" s="111"/>
      <c r="K237" s="121"/>
      <c r="M237" s="111"/>
      <c r="T237" s="111"/>
    </row>
    <row r="238" s="63" customFormat="true" ht="11.25" hidden="false" customHeight="false" outlineLevel="0" collapsed="false">
      <c r="D238" s="111"/>
      <c r="E238" s="121"/>
      <c r="G238" s="111"/>
      <c r="J238" s="111"/>
      <c r="K238" s="121"/>
      <c r="M238" s="111"/>
      <c r="T238" s="111"/>
    </row>
    <row r="239" s="63" customFormat="true" ht="11.25" hidden="false" customHeight="false" outlineLevel="0" collapsed="false">
      <c r="D239" s="111"/>
      <c r="E239" s="121"/>
      <c r="G239" s="111"/>
      <c r="J239" s="111"/>
      <c r="K239" s="121"/>
      <c r="M239" s="111"/>
      <c r="T239" s="111"/>
    </row>
    <row r="240" s="63" customFormat="true" ht="11.25" hidden="false" customHeight="false" outlineLevel="0" collapsed="false">
      <c r="D240" s="111"/>
      <c r="E240" s="121"/>
      <c r="G240" s="111"/>
      <c r="J240" s="111"/>
      <c r="K240" s="121"/>
      <c r="M240" s="111"/>
      <c r="T240" s="111"/>
    </row>
    <row r="241" s="63" customFormat="true" ht="11.25" hidden="false" customHeight="false" outlineLevel="0" collapsed="false">
      <c r="D241" s="111"/>
      <c r="E241" s="121"/>
      <c r="G241" s="111"/>
      <c r="J241" s="111"/>
      <c r="K241" s="121"/>
      <c r="M241" s="111"/>
      <c r="T241" s="111"/>
    </row>
    <row r="242" s="63" customFormat="true" ht="11.25" hidden="false" customHeight="false" outlineLevel="0" collapsed="false">
      <c r="D242" s="111"/>
      <c r="E242" s="121"/>
      <c r="G242" s="111"/>
      <c r="J242" s="111"/>
      <c r="K242" s="121"/>
      <c r="M242" s="111"/>
      <c r="T242" s="111"/>
    </row>
    <row r="243" s="63" customFormat="true" ht="11.25" hidden="false" customHeight="false" outlineLevel="0" collapsed="false">
      <c r="D243" s="111"/>
      <c r="E243" s="121"/>
      <c r="G243" s="111"/>
      <c r="J243" s="111"/>
      <c r="K243" s="121"/>
      <c r="M243" s="111"/>
      <c r="T243" s="111"/>
    </row>
    <row r="244" s="63" customFormat="true" ht="11.25" hidden="false" customHeight="false" outlineLevel="0" collapsed="false">
      <c r="D244" s="111"/>
      <c r="E244" s="121"/>
      <c r="G244" s="111"/>
      <c r="J244" s="111"/>
      <c r="K244" s="121"/>
      <c r="M244" s="111"/>
      <c r="T244" s="111"/>
    </row>
    <row r="245" s="63" customFormat="true" ht="11.25" hidden="false" customHeight="false" outlineLevel="0" collapsed="false">
      <c r="D245" s="111"/>
      <c r="E245" s="121"/>
      <c r="G245" s="111"/>
      <c r="J245" s="111"/>
      <c r="K245" s="121"/>
      <c r="M245" s="111"/>
      <c r="T245" s="111"/>
    </row>
    <row r="246" s="63" customFormat="true" ht="11.25" hidden="false" customHeight="false" outlineLevel="0" collapsed="false">
      <c r="D246" s="111"/>
      <c r="E246" s="121"/>
      <c r="G246" s="111"/>
      <c r="J246" s="111"/>
      <c r="K246" s="121"/>
      <c r="M246" s="111"/>
      <c r="T246" s="111"/>
    </row>
    <row r="247" s="63" customFormat="true" ht="11.25" hidden="false" customHeight="false" outlineLevel="0" collapsed="false">
      <c r="D247" s="111"/>
      <c r="E247" s="121"/>
      <c r="G247" s="111"/>
      <c r="J247" s="111"/>
      <c r="K247" s="121"/>
      <c r="M247" s="111"/>
      <c r="T247" s="111"/>
    </row>
    <row r="248" s="63" customFormat="true" ht="11.25" hidden="false" customHeight="false" outlineLevel="0" collapsed="false">
      <c r="D248" s="111"/>
      <c r="E248" s="121"/>
      <c r="G248" s="111"/>
      <c r="J248" s="111"/>
      <c r="K248" s="121"/>
      <c r="M248" s="111"/>
      <c r="T248" s="111"/>
    </row>
    <row r="249" s="63" customFormat="true" ht="11.25" hidden="false" customHeight="false" outlineLevel="0" collapsed="false">
      <c r="D249" s="111"/>
      <c r="E249" s="121"/>
      <c r="G249" s="111"/>
      <c r="J249" s="111"/>
      <c r="K249" s="121"/>
      <c r="M249" s="111"/>
      <c r="T249" s="111"/>
    </row>
    <row r="250" s="63" customFormat="true" ht="11.25" hidden="false" customHeight="false" outlineLevel="0" collapsed="false">
      <c r="D250" s="111"/>
      <c r="E250" s="121"/>
      <c r="G250" s="111"/>
      <c r="J250" s="111"/>
      <c r="K250" s="121"/>
      <c r="M250" s="111"/>
      <c r="T250" s="111"/>
    </row>
  </sheetData>
  <mergeCells count="18">
    <mergeCell ref="A1:T1"/>
    <mergeCell ref="U1:W2"/>
    <mergeCell ref="A2:T2"/>
    <mergeCell ref="A3:T3"/>
    <mergeCell ref="A4:T4"/>
    <mergeCell ref="F6:P6"/>
    <mergeCell ref="B7:B8"/>
    <mergeCell ref="C7:E8"/>
    <mergeCell ref="F7:H8"/>
    <mergeCell ref="I7:K8"/>
    <mergeCell ref="L7:N7"/>
    <mergeCell ref="O7:O8"/>
    <mergeCell ref="P7:P8"/>
    <mergeCell ref="Q7:Q8"/>
    <mergeCell ref="R7:R8"/>
    <mergeCell ref="S7:S8"/>
    <mergeCell ref="T7:T8"/>
    <mergeCell ref="L8:N8"/>
  </mergeCells>
  <printOptions headings="false" gridLines="false" gridLinesSet="true" horizontalCentered="true" verticalCentered="true"/>
  <pageMargins left="0.409722222222222" right="0.4" top="0.609722222222222" bottom="0.410416666666667" header="0.279861111111111"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28125" defaultRowHeight="11.25" zeroHeight="false" outlineLevelRow="0" outlineLevelCol="0"/>
  <cols>
    <col collapsed="false" customWidth="true" hidden="false" outlineLevel="0" max="1" min="1" style="36" width="3.56"/>
    <col collapsed="false" customWidth="true" hidden="false" outlineLevel="0" max="2" min="2" style="36" width="29.13"/>
    <col collapsed="false" customWidth="true" hidden="false" outlineLevel="0" max="3" min="3" style="36" width="2.7"/>
    <col collapsed="false" customWidth="true" hidden="false" outlineLevel="0" max="4" min="4" style="37" width="8.7"/>
    <col collapsed="false" customWidth="true" hidden="false" outlineLevel="0" max="5" min="5" style="38" width="3.28"/>
    <col collapsed="false" customWidth="true" hidden="false" outlineLevel="0" max="6" min="6" style="36" width="3.28"/>
    <col collapsed="false" customWidth="true" hidden="false" outlineLevel="0" max="7" min="7" style="37" width="7.85"/>
    <col collapsed="false" customWidth="true" hidden="false" outlineLevel="0" max="8" min="8" style="36" width="3.42"/>
    <col collapsed="false" customWidth="true" hidden="false" outlineLevel="0" max="9" min="9" style="36" width="3.28"/>
    <col collapsed="false" customWidth="true" hidden="false" outlineLevel="0" max="10" min="10" style="37" width="7.85"/>
    <col collapsed="false" customWidth="true" hidden="false" outlineLevel="0" max="11" min="11" style="38" width="3.28"/>
    <col collapsed="false" customWidth="true" hidden="false" outlineLevel="0" max="12" min="12" style="36" width="2.7"/>
    <col collapsed="false" customWidth="true" hidden="false" outlineLevel="0" max="13" min="13" style="37" width="5.85"/>
    <col collapsed="false" customWidth="true" hidden="false" outlineLevel="0" max="14" min="14" style="36" width="2.7"/>
    <col collapsed="false" customWidth="true" hidden="false" outlineLevel="0" max="15" min="15" style="36" width="5.28"/>
    <col collapsed="false" customWidth="true" hidden="false" outlineLevel="0" max="16" min="16" style="36" width="15.28"/>
    <col collapsed="false" customWidth="true" hidden="false" outlineLevel="0" max="17" min="17" style="36" width="7.85"/>
    <col collapsed="false" customWidth="true" hidden="false" outlineLevel="0" max="18" min="18" style="36" width="6.7"/>
    <col collapsed="false" customWidth="true" hidden="false" outlineLevel="0" max="19" min="19" style="36" width="12.56"/>
    <col collapsed="false" customWidth="true" hidden="false" outlineLevel="0" max="20" min="20" style="37" width="9.7"/>
    <col collapsed="false" customWidth="false" hidden="false" outlineLevel="0" max="257" min="21" style="36" width="12.28"/>
  </cols>
  <sheetData>
    <row r="1" s="5" customFormat="true" ht="23.25" hidden="false" customHeight="false" outlineLevel="0" collapsed="false">
      <c r="A1" s="39" t="s">
        <v>29</v>
      </c>
      <c r="B1" s="39"/>
      <c r="C1" s="39"/>
      <c r="D1" s="39"/>
      <c r="E1" s="39"/>
      <c r="F1" s="39"/>
      <c r="G1" s="39"/>
      <c r="H1" s="39"/>
      <c r="I1" s="39"/>
      <c r="J1" s="39"/>
      <c r="K1" s="39"/>
      <c r="L1" s="39"/>
      <c r="M1" s="39"/>
      <c r="N1" s="39"/>
      <c r="O1" s="39"/>
      <c r="P1" s="39"/>
      <c r="Q1" s="39"/>
      <c r="R1" s="39"/>
      <c r="S1" s="39"/>
      <c r="T1" s="39"/>
      <c r="U1" s="4"/>
      <c r="V1" s="4"/>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9" t="s">
        <v>39</v>
      </c>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9" t="s">
        <v>39</v>
      </c>
    </row>
    <row r="8" s="63" customFormat="true" ht="11.25" hidden="false" customHeight="false" outlineLevel="0" collapsed="false">
      <c r="B8" s="64"/>
      <c r="C8" s="65"/>
      <c r="D8" s="66"/>
      <c r="E8" s="67"/>
      <c r="F8" s="65"/>
      <c r="G8" s="66"/>
      <c r="H8" s="68"/>
      <c r="I8" s="69"/>
      <c r="J8" s="66"/>
      <c r="K8" s="68"/>
      <c r="L8" s="65"/>
      <c r="M8" s="66"/>
      <c r="N8" s="70"/>
      <c r="O8" s="69"/>
      <c r="P8" s="69"/>
      <c r="Q8" s="67"/>
      <c r="R8" s="69"/>
      <c r="S8" s="65"/>
      <c r="T8" s="71"/>
    </row>
    <row r="9" s="63" customFormat="true" ht="11.25" hidden="false" customHeight="false" outlineLevel="0" collapsed="false">
      <c r="B9" s="64" t="s">
        <v>40</v>
      </c>
      <c r="C9" s="65"/>
      <c r="D9" s="66" t="n">
        <v>22000</v>
      </c>
      <c r="E9" s="67" t="s">
        <v>41</v>
      </c>
      <c r="F9" s="65" t="s">
        <v>42</v>
      </c>
      <c r="G9" s="66" t="n">
        <v>3360</v>
      </c>
      <c r="H9" s="68" t="s">
        <v>43</v>
      </c>
      <c r="I9" s="69" t="s">
        <v>42</v>
      </c>
      <c r="J9" s="66" t="n">
        <v>840</v>
      </c>
      <c r="K9" s="68" t="s">
        <v>43</v>
      </c>
      <c r="L9" s="65"/>
      <c r="M9" s="66"/>
      <c r="N9" s="70"/>
      <c r="O9" s="69" t="s">
        <v>44</v>
      </c>
      <c r="P9" s="69" t="s">
        <v>45</v>
      </c>
      <c r="Q9" s="67" t="s">
        <v>46</v>
      </c>
      <c r="R9" s="69" t="s">
        <v>47</v>
      </c>
      <c r="S9" s="65" t="s">
        <v>48</v>
      </c>
      <c r="T9" s="71" t="n">
        <v>41593000</v>
      </c>
    </row>
    <row r="10" s="63" customFormat="true" ht="11.25" hidden="false" customHeight="false" outlineLevel="0" collapsed="false">
      <c r="B10" s="64"/>
      <c r="C10" s="65"/>
      <c r="D10" s="72" t="n">
        <v>19593</v>
      </c>
      <c r="E10" s="67" t="s">
        <v>43</v>
      </c>
      <c r="F10" s="65"/>
      <c r="G10" s="66"/>
      <c r="H10" s="68"/>
      <c r="I10" s="69" t="s">
        <v>49</v>
      </c>
      <c r="J10" s="66" t="n">
        <v>3450</v>
      </c>
      <c r="K10" s="68" t="s">
        <v>41</v>
      </c>
      <c r="L10" s="65"/>
      <c r="M10" s="66"/>
      <c r="N10" s="70"/>
      <c r="O10" s="69"/>
      <c r="P10" s="69"/>
      <c r="Q10" s="67"/>
      <c r="R10" s="69"/>
      <c r="S10" s="65"/>
      <c r="T10" s="71"/>
    </row>
    <row r="11" s="63" customFormat="true" ht="11.25" hidden="false" customHeight="false" outlineLevel="0" collapsed="false">
      <c r="B11" s="64"/>
      <c r="C11" s="65"/>
      <c r="D11" s="66" t="n">
        <f aca="false">SUM(D9:D10)</f>
        <v>41593</v>
      </c>
      <c r="E11" s="67"/>
      <c r="F11" s="65"/>
      <c r="G11" s="66"/>
      <c r="H11" s="68"/>
      <c r="I11" s="69" t="s">
        <v>50</v>
      </c>
      <c r="J11" s="66" t="n">
        <v>15218</v>
      </c>
      <c r="K11" s="68" t="s">
        <v>43</v>
      </c>
      <c r="L11" s="65"/>
      <c r="M11" s="66"/>
      <c r="N11" s="70"/>
      <c r="O11" s="69"/>
      <c r="P11" s="69"/>
      <c r="Q11" s="67"/>
      <c r="R11" s="69"/>
      <c r="S11" s="65"/>
      <c r="T11" s="71"/>
    </row>
    <row r="12" s="63" customFormat="true" ht="11.25" hidden="false" customHeight="false" outlineLevel="0" collapsed="false">
      <c r="B12" s="64"/>
      <c r="C12" s="65"/>
      <c r="D12" s="66"/>
      <c r="E12" s="67"/>
      <c r="F12" s="65"/>
      <c r="G12" s="66"/>
      <c r="H12" s="68"/>
      <c r="I12" s="69" t="s">
        <v>50</v>
      </c>
      <c r="J12" s="66" t="n">
        <v>18550</v>
      </c>
      <c r="K12" s="68" t="s">
        <v>41</v>
      </c>
      <c r="L12" s="65"/>
      <c r="M12" s="66"/>
      <c r="N12" s="70"/>
      <c r="O12" s="69"/>
      <c r="P12" s="69"/>
      <c r="Q12" s="67"/>
      <c r="R12" s="69"/>
      <c r="S12" s="65"/>
      <c r="T12" s="71"/>
    </row>
    <row r="13" s="63" customFormat="true" ht="11.25" hidden="false" customHeight="false" outlineLevel="0" collapsed="false">
      <c r="B13" s="64"/>
      <c r="C13" s="65"/>
      <c r="D13" s="66"/>
      <c r="E13" s="67"/>
      <c r="F13" s="65"/>
      <c r="G13" s="66"/>
      <c r="H13" s="68"/>
      <c r="I13" s="69" t="s">
        <v>51</v>
      </c>
      <c r="J13" s="72" t="n">
        <v>175</v>
      </c>
      <c r="K13" s="68" t="s">
        <v>43</v>
      </c>
      <c r="L13" s="65"/>
      <c r="M13" s="66"/>
      <c r="N13" s="70"/>
      <c r="O13" s="69"/>
      <c r="P13" s="69"/>
      <c r="Q13" s="67"/>
      <c r="R13" s="69"/>
      <c r="S13" s="65"/>
      <c r="T13" s="71"/>
    </row>
    <row r="14" s="63" customFormat="true" ht="11.25" hidden="false" customHeight="false" outlineLevel="0" collapsed="false">
      <c r="B14" s="64"/>
      <c r="C14" s="65"/>
      <c r="D14" s="66"/>
      <c r="E14" s="67"/>
      <c r="F14" s="65"/>
      <c r="G14" s="66"/>
      <c r="H14" s="68"/>
      <c r="I14" s="69"/>
      <c r="J14" s="66" t="n">
        <f aca="false">SUM(J9:J13)</f>
        <v>38233</v>
      </c>
      <c r="K14" s="68"/>
      <c r="L14" s="65"/>
      <c r="M14" s="66"/>
      <c r="N14" s="70"/>
      <c r="O14" s="69"/>
      <c r="P14" s="69"/>
      <c r="Q14" s="67"/>
      <c r="R14" s="69"/>
      <c r="S14" s="65"/>
      <c r="T14" s="71"/>
    </row>
    <row r="15" s="63" customFormat="true" ht="11.25" hidden="false" customHeight="false" outlineLevel="0" collapsed="false">
      <c r="B15" s="64"/>
      <c r="C15" s="65"/>
      <c r="D15" s="66"/>
      <c r="E15" s="67"/>
      <c r="F15" s="65"/>
      <c r="G15" s="66"/>
      <c r="H15" s="68"/>
      <c r="I15" s="69"/>
      <c r="J15" s="66"/>
      <c r="K15" s="68"/>
      <c r="L15" s="65"/>
      <c r="M15" s="66"/>
      <c r="N15" s="70"/>
      <c r="O15" s="69"/>
      <c r="P15" s="69"/>
      <c r="Q15" s="67"/>
      <c r="R15" s="69"/>
      <c r="S15" s="65"/>
      <c r="T15" s="71"/>
    </row>
    <row r="16" s="63" customFormat="true" ht="11.25" hidden="false" customHeight="false" outlineLevel="0" collapsed="false">
      <c r="B16" s="64" t="s">
        <v>52</v>
      </c>
      <c r="C16" s="65"/>
      <c r="D16" s="66" t="n">
        <v>3000</v>
      </c>
      <c r="E16" s="67" t="s">
        <v>41</v>
      </c>
      <c r="F16" s="65"/>
      <c r="G16" s="66"/>
      <c r="H16" s="68"/>
      <c r="I16" s="69" t="s">
        <v>42</v>
      </c>
      <c r="J16" s="66" t="n">
        <v>314</v>
      </c>
      <c r="K16" s="68" t="s">
        <v>43</v>
      </c>
      <c r="L16" s="65"/>
      <c r="M16" s="66"/>
      <c r="N16" s="70"/>
      <c r="O16" s="69" t="s">
        <v>44</v>
      </c>
      <c r="P16" s="69" t="s">
        <v>53</v>
      </c>
      <c r="Q16" s="67" t="s">
        <v>54</v>
      </c>
      <c r="R16" s="69" t="s">
        <v>55</v>
      </c>
      <c r="S16" s="65" t="s">
        <v>48</v>
      </c>
      <c r="T16" s="71" t="n">
        <v>7145000</v>
      </c>
    </row>
    <row r="17" s="63" customFormat="true" ht="11.25" hidden="false" customHeight="false" outlineLevel="0" collapsed="false">
      <c r="B17" s="64"/>
      <c r="C17" s="65"/>
      <c r="D17" s="72" t="n">
        <v>4145</v>
      </c>
      <c r="E17" s="67" t="s">
        <v>43</v>
      </c>
      <c r="F17" s="65"/>
      <c r="G17" s="66"/>
      <c r="H17" s="68"/>
      <c r="I17" s="69" t="s">
        <v>49</v>
      </c>
      <c r="J17" s="66" t="n">
        <v>364</v>
      </c>
      <c r="K17" s="68" t="s">
        <v>43</v>
      </c>
      <c r="L17" s="65"/>
      <c r="M17" s="66"/>
      <c r="N17" s="70"/>
      <c r="O17" s="69"/>
      <c r="P17" s="69"/>
      <c r="Q17" s="67"/>
      <c r="R17" s="69"/>
      <c r="S17" s="65"/>
      <c r="T17" s="71"/>
    </row>
    <row r="18" s="63" customFormat="true" ht="11.25" hidden="false" customHeight="false" outlineLevel="0" collapsed="false">
      <c r="B18" s="64"/>
      <c r="C18" s="65"/>
      <c r="D18" s="66" t="n">
        <f aca="false">SUM(D16:D17)</f>
        <v>7145</v>
      </c>
      <c r="E18" s="67"/>
      <c r="F18" s="65"/>
      <c r="G18" s="66"/>
      <c r="H18" s="68"/>
      <c r="I18" s="69" t="s">
        <v>50</v>
      </c>
      <c r="J18" s="66" t="n">
        <v>3337</v>
      </c>
      <c r="K18" s="68" t="s">
        <v>43</v>
      </c>
      <c r="L18" s="65"/>
      <c r="M18" s="66"/>
      <c r="N18" s="70"/>
      <c r="O18" s="69"/>
      <c r="P18" s="69"/>
      <c r="Q18" s="67"/>
      <c r="R18" s="69"/>
      <c r="S18" s="65"/>
      <c r="T18" s="71"/>
    </row>
    <row r="19" s="63" customFormat="true" ht="11.25" hidden="false" customHeight="false" outlineLevel="0" collapsed="false">
      <c r="B19" s="64"/>
      <c r="C19" s="65"/>
      <c r="D19" s="66"/>
      <c r="E19" s="67"/>
      <c r="F19" s="65"/>
      <c r="G19" s="66"/>
      <c r="H19" s="68"/>
      <c r="I19" s="69" t="s">
        <v>50</v>
      </c>
      <c r="J19" s="66" t="n">
        <v>3000</v>
      </c>
      <c r="K19" s="68" t="s">
        <v>41</v>
      </c>
      <c r="L19" s="65"/>
      <c r="M19" s="66"/>
      <c r="N19" s="70"/>
      <c r="O19" s="69"/>
      <c r="P19" s="69"/>
      <c r="Q19" s="67"/>
      <c r="R19" s="69"/>
      <c r="S19" s="65"/>
      <c r="T19" s="71"/>
    </row>
    <row r="20" s="63" customFormat="true" ht="11.25" hidden="false" customHeight="false" outlineLevel="0" collapsed="false">
      <c r="B20" s="64"/>
      <c r="C20" s="65"/>
      <c r="D20" s="66"/>
      <c r="E20" s="67"/>
      <c r="F20" s="65"/>
      <c r="G20" s="66"/>
      <c r="H20" s="68"/>
      <c r="I20" s="69" t="s">
        <v>51</v>
      </c>
      <c r="J20" s="72" t="n">
        <v>130</v>
      </c>
      <c r="K20" s="68" t="s">
        <v>43</v>
      </c>
      <c r="L20" s="65"/>
      <c r="M20" s="66"/>
      <c r="N20" s="70"/>
      <c r="O20" s="69"/>
      <c r="P20" s="69"/>
      <c r="Q20" s="67"/>
      <c r="R20" s="69"/>
      <c r="S20" s="65"/>
      <c r="T20" s="71"/>
    </row>
    <row r="21" s="63" customFormat="true" ht="11.25" hidden="false" customHeight="false" outlineLevel="0" collapsed="false">
      <c r="B21" s="64"/>
      <c r="C21" s="65"/>
      <c r="D21" s="66"/>
      <c r="E21" s="67"/>
      <c r="F21" s="65"/>
      <c r="G21" s="66"/>
      <c r="H21" s="68"/>
      <c r="I21" s="69"/>
      <c r="J21" s="66" t="n">
        <f aca="false">SUM(J16:J20)</f>
        <v>7145</v>
      </c>
      <c r="K21" s="68"/>
      <c r="L21" s="65"/>
      <c r="M21" s="66"/>
      <c r="N21" s="70"/>
      <c r="O21" s="69"/>
      <c r="P21" s="69"/>
      <c r="Q21" s="67"/>
      <c r="R21" s="69"/>
      <c r="S21" s="65"/>
      <c r="T21" s="71"/>
    </row>
    <row r="22" s="63" customFormat="true" ht="11.25" hidden="false" customHeight="false" outlineLevel="0" collapsed="false">
      <c r="B22" s="64"/>
      <c r="C22" s="65"/>
      <c r="D22" s="66"/>
      <c r="E22" s="67"/>
      <c r="F22" s="65"/>
      <c r="G22" s="66"/>
      <c r="H22" s="68"/>
      <c r="I22" s="69"/>
      <c r="J22" s="66"/>
      <c r="K22" s="68"/>
      <c r="L22" s="65"/>
      <c r="M22" s="66"/>
      <c r="N22" s="70"/>
      <c r="O22" s="69"/>
      <c r="P22" s="69"/>
      <c r="Q22" s="67"/>
      <c r="R22" s="69"/>
      <c r="S22" s="65"/>
      <c r="T22" s="71"/>
    </row>
    <row r="23" s="63" customFormat="true" ht="11.25" hidden="false" customHeight="false" outlineLevel="0" collapsed="false">
      <c r="B23" s="64" t="s">
        <v>56</v>
      </c>
      <c r="C23" s="65"/>
      <c r="D23" s="66" t="n">
        <v>5787</v>
      </c>
      <c r="E23" s="67"/>
      <c r="F23" s="65"/>
      <c r="G23" s="66"/>
      <c r="H23" s="68"/>
      <c r="I23" s="69" t="s">
        <v>42</v>
      </c>
      <c r="J23" s="66" t="n">
        <v>5787</v>
      </c>
      <c r="K23" s="68"/>
      <c r="L23" s="65"/>
      <c r="M23" s="66"/>
      <c r="N23" s="70"/>
      <c r="O23" s="69" t="s">
        <v>57</v>
      </c>
      <c r="P23" s="69" t="s">
        <v>45</v>
      </c>
      <c r="Q23" s="67" t="s">
        <v>58</v>
      </c>
      <c r="R23" s="69" t="s">
        <v>59</v>
      </c>
      <c r="S23" s="65" t="s">
        <v>60</v>
      </c>
      <c r="T23" s="71" t="n">
        <v>5787000</v>
      </c>
    </row>
    <row r="24" s="63" customFormat="true" ht="11.25" hidden="false" customHeight="false" outlineLevel="0" collapsed="false">
      <c r="B24" s="64"/>
      <c r="C24" s="65"/>
      <c r="D24" s="66"/>
      <c r="E24" s="67"/>
      <c r="F24" s="65"/>
      <c r="G24" s="66"/>
      <c r="H24" s="68"/>
      <c r="I24" s="69"/>
      <c r="J24" s="66"/>
      <c r="K24" s="68"/>
      <c r="L24" s="65"/>
      <c r="M24" s="66"/>
      <c r="N24" s="70"/>
      <c r="O24" s="69"/>
      <c r="P24" s="69"/>
      <c r="Q24" s="67"/>
      <c r="R24" s="69"/>
      <c r="S24" s="65" t="s">
        <v>61</v>
      </c>
      <c r="T24" s="71"/>
    </row>
    <row r="25" s="63" customFormat="true" ht="11.25" hidden="false" customHeight="false" outlineLevel="0" collapsed="false">
      <c r="B25" s="64"/>
      <c r="C25" s="65"/>
      <c r="D25" s="66"/>
      <c r="E25" s="67"/>
      <c r="F25" s="65"/>
      <c r="G25" s="66"/>
      <c r="H25" s="68"/>
      <c r="I25" s="69"/>
      <c r="J25" s="66"/>
      <c r="K25" s="68"/>
      <c r="L25" s="65"/>
      <c r="M25" s="66"/>
      <c r="N25" s="70"/>
      <c r="O25" s="69"/>
      <c r="P25" s="69"/>
      <c r="Q25" s="67"/>
      <c r="R25" s="69"/>
      <c r="S25" s="65"/>
      <c r="T25" s="71"/>
    </row>
    <row r="26" s="63" customFormat="true" ht="11.25" hidden="false" customHeight="false" outlineLevel="0" collapsed="false">
      <c r="B26" s="64"/>
      <c r="C26" s="65"/>
      <c r="D26" s="66"/>
      <c r="E26" s="67"/>
      <c r="F26" s="65"/>
      <c r="G26" s="66"/>
      <c r="H26" s="68"/>
      <c r="I26" s="69"/>
      <c r="J26" s="66"/>
      <c r="K26" s="68"/>
      <c r="L26" s="65"/>
      <c r="M26" s="66"/>
      <c r="N26" s="70"/>
      <c r="O26" s="69"/>
      <c r="P26" s="69"/>
      <c r="Q26" s="67"/>
      <c r="R26" s="69"/>
      <c r="S26" s="65"/>
      <c r="T26" s="71"/>
    </row>
    <row r="27" s="63" customFormat="true" ht="11.25" hidden="false" customHeight="false" outlineLevel="0" collapsed="false">
      <c r="B27" s="64"/>
      <c r="C27" s="65"/>
      <c r="D27" s="66"/>
      <c r="E27" s="67"/>
      <c r="F27" s="65"/>
      <c r="G27" s="66"/>
      <c r="H27" s="68"/>
      <c r="I27" s="69"/>
      <c r="J27" s="66"/>
      <c r="K27" s="68"/>
      <c r="L27" s="65"/>
      <c r="M27" s="66"/>
      <c r="N27" s="70"/>
      <c r="O27" s="69"/>
      <c r="P27" s="69"/>
      <c r="Q27" s="67"/>
      <c r="R27" s="69"/>
      <c r="S27" s="65"/>
      <c r="T27" s="71"/>
    </row>
    <row r="28" s="63" customFormat="true" ht="11.25" hidden="false" customHeight="false" outlineLevel="0" collapsed="false">
      <c r="B28" s="64" t="s">
        <v>62</v>
      </c>
      <c r="C28" s="65"/>
      <c r="D28" s="66" t="n">
        <v>4782</v>
      </c>
      <c r="E28" s="67" t="s">
        <v>63</v>
      </c>
      <c r="F28" s="65" t="s">
        <v>42</v>
      </c>
      <c r="G28" s="66" t="n">
        <v>487</v>
      </c>
      <c r="H28" s="68" t="s">
        <v>63</v>
      </c>
      <c r="I28" s="69" t="s">
        <v>49</v>
      </c>
      <c r="J28" s="66" t="n">
        <v>487</v>
      </c>
      <c r="K28" s="68" t="s">
        <v>63</v>
      </c>
      <c r="L28" s="65"/>
      <c r="M28" s="66"/>
      <c r="N28" s="70"/>
      <c r="O28" s="69" t="s">
        <v>64</v>
      </c>
      <c r="P28" s="69" t="s">
        <v>65</v>
      </c>
      <c r="Q28" s="67" t="s">
        <v>66</v>
      </c>
      <c r="R28" s="69" t="s">
        <v>67</v>
      </c>
      <c r="S28" s="65" t="s">
        <v>68</v>
      </c>
      <c r="T28" s="71" t="n">
        <v>2087000</v>
      </c>
    </row>
    <row r="29" s="63" customFormat="true" ht="11.25" hidden="false" customHeight="false" outlineLevel="0" collapsed="false">
      <c r="B29" s="64" t="s">
        <v>69</v>
      </c>
      <c r="C29" s="65"/>
      <c r="D29" s="72" t="n">
        <v>1800</v>
      </c>
      <c r="E29" s="67" t="s">
        <v>70</v>
      </c>
      <c r="F29" s="65" t="s">
        <v>49</v>
      </c>
      <c r="G29" s="66" t="n">
        <v>378</v>
      </c>
      <c r="H29" s="68" t="s">
        <v>63</v>
      </c>
      <c r="I29" s="69" t="s">
        <v>50</v>
      </c>
      <c r="J29" s="66" t="n">
        <v>400</v>
      </c>
      <c r="K29" s="68" t="s">
        <v>63</v>
      </c>
      <c r="L29" s="65"/>
      <c r="M29" s="66"/>
      <c r="N29" s="70"/>
      <c r="O29" s="69"/>
      <c r="P29" s="69"/>
      <c r="Q29" s="67"/>
      <c r="R29" s="69"/>
      <c r="S29" s="65"/>
      <c r="T29" s="71"/>
    </row>
    <row r="30" s="63" customFormat="true" ht="11.25" hidden="false" customHeight="false" outlineLevel="0" collapsed="false">
      <c r="B30" s="64"/>
      <c r="C30" s="65"/>
      <c r="D30" s="66" t="n">
        <f aca="false">SUM(D28:D29)</f>
        <v>6582</v>
      </c>
      <c r="E30" s="67"/>
      <c r="F30" s="65" t="s">
        <v>50</v>
      </c>
      <c r="G30" s="66" t="n">
        <v>3030</v>
      </c>
      <c r="H30" s="68" t="s">
        <v>63</v>
      </c>
      <c r="I30" s="69" t="s">
        <v>50</v>
      </c>
      <c r="J30" s="72" t="n">
        <v>1200</v>
      </c>
      <c r="K30" s="68" t="s">
        <v>70</v>
      </c>
      <c r="L30" s="65"/>
      <c r="M30" s="66"/>
      <c r="N30" s="70"/>
      <c r="O30" s="69"/>
      <c r="P30" s="69"/>
      <c r="Q30" s="67"/>
      <c r="R30" s="69"/>
      <c r="S30" s="65"/>
      <c r="T30" s="71"/>
    </row>
    <row r="31" s="63" customFormat="true" ht="11.25" hidden="false" customHeight="false" outlineLevel="0" collapsed="false">
      <c r="B31" s="64"/>
      <c r="C31" s="65"/>
      <c r="D31" s="66"/>
      <c r="E31" s="67"/>
      <c r="F31" s="65" t="s">
        <v>50</v>
      </c>
      <c r="G31" s="72" t="n">
        <v>600</v>
      </c>
      <c r="H31" s="68" t="s">
        <v>70</v>
      </c>
      <c r="I31" s="69"/>
      <c r="J31" s="66" t="n">
        <f aca="false">SUM(J28:J30)</f>
        <v>2087</v>
      </c>
      <c r="K31" s="68" t="s">
        <v>3</v>
      </c>
      <c r="L31" s="65"/>
      <c r="M31" s="66"/>
      <c r="N31" s="70"/>
      <c r="O31" s="69"/>
      <c r="P31" s="69"/>
      <c r="Q31" s="67"/>
      <c r="R31" s="69"/>
      <c r="S31" s="65"/>
      <c r="T31" s="71"/>
    </row>
    <row r="32" s="63" customFormat="true" ht="11.25" hidden="false" customHeight="false" outlineLevel="0" collapsed="false">
      <c r="B32" s="64"/>
      <c r="C32" s="65"/>
      <c r="D32" s="66"/>
      <c r="E32" s="67"/>
      <c r="F32" s="65"/>
      <c r="G32" s="66" t="n">
        <f aca="false">SUM(G28:G31)</f>
        <v>4495</v>
      </c>
      <c r="H32" s="68"/>
      <c r="I32" s="69"/>
      <c r="J32" s="66"/>
      <c r="K32" s="68"/>
      <c r="L32" s="65"/>
      <c r="M32" s="66"/>
      <c r="N32" s="70"/>
      <c r="O32" s="69"/>
      <c r="P32" s="69"/>
      <c r="Q32" s="67"/>
      <c r="R32" s="69"/>
      <c r="S32" s="65"/>
      <c r="T32" s="71"/>
    </row>
    <row r="33" s="63" customFormat="true" ht="11.25" hidden="false" customHeight="false" outlineLevel="0" collapsed="false">
      <c r="B33" s="64"/>
      <c r="C33" s="65"/>
      <c r="D33" s="66"/>
      <c r="E33" s="67"/>
      <c r="F33" s="65"/>
      <c r="G33" s="66"/>
      <c r="H33" s="68"/>
      <c r="I33" s="69"/>
      <c r="J33" s="66"/>
      <c r="K33" s="68"/>
      <c r="L33" s="65"/>
      <c r="M33" s="66"/>
      <c r="N33" s="70"/>
      <c r="O33" s="69"/>
      <c r="P33" s="69"/>
      <c r="Q33" s="67"/>
      <c r="R33" s="69"/>
      <c r="S33" s="65"/>
      <c r="T33" s="71"/>
    </row>
    <row r="34" s="63" customFormat="true" ht="11.25" hidden="false" customHeight="false" outlineLevel="0" collapsed="false">
      <c r="B34" s="64"/>
      <c r="C34" s="65"/>
      <c r="D34" s="66"/>
      <c r="E34" s="67"/>
      <c r="F34" s="65"/>
      <c r="G34" s="66"/>
      <c r="H34" s="68"/>
      <c r="I34" s="69"/>
      <c r="J34" s="66"/>
      <c r="K34" s="68"/>
      <c r="L34" s="65"/>
      <c r="M34" s="66"/>
      <c r="N34" s="70"/>
      <c r="O34" s="69"/>
      <c r="P34" s="69"/>
      <c r="Q34" s="67"/>
      <c r="R34" s="69"/>
      <c r="S34" s="65"/>
      <c r="T34" s="71"/>
    </row>
    <row r="35" s="63" customFormat="true" ht="11.25" hidden="false" customHeight="false" outlineLevel="0" collapsed="false">
      <c r="B35" s="64" t="s">
        <v>71</v>
      </c>
      <c r="C35" s="65"/>
      <c r="D35" s="66" t="n">
        <v>11000</v>
      </c>
      <c r="E35" s="67" t="s">
        <v>63</v>
      </c>
      <c r="F35" s="65"/>
      <c r="G35" s="66"/>
      <c r="H35" s="68"/>
      <c r="I35" s="69" t="s">
        <v>42</v>
      </c>
      <c r="J35" s="66" t="n">
        <v>1002</v>
      </c>
      <c r="K35" s="68" t="s">
        <v>63</v>
      </c>
      <c r="L35" s="65"/>
      <c r="M35" s="66"/>
      <c r="N35" s="70"/>
      <c r="O35" s="69" t="s">
        <v>72</v>
      </c>
      <c r="P35" s="69" t="s">
        <v>45</v>
      </c>
      <c r="Q35" s="67" t="s">
        <v>73</v>
      </c>
      <c r="R35" s="69" t="s">
        <v>74</v>
      </c>
      <c r="S35" s="65" t="s">
        <v>48</v>
      </c>
      <c r="T35" s="71" t="n">
        <v>12219000</v>
      </c>
    </row>
    <row r="36" s="63" customFormat="true" ht="10.9" hidden="false" customHeight="true" outlineLevel="0" collapsed="false">
      <c r="B36" s="64" t="s">
        <v>75</v>
      </c>
      <c r="C36" s="65"/>
      <c r="D36" s="72" t="n">
        <v>1219</v>
      </c>
      <c r="E36" s="67" t="s">
        <v>70</v>
      </c>
      <c r="F36" s="65"/>
      <c r="G36" s="66"/>
      <c r="H36" s="68"/>
      <c r="I36" s="69" t="s">
        <v>49</v>
      </c>
      <c r="J36" s="66" t="n">
        <v>853</v>
      </c>
      <c r="K36" s="68" t="s">
        <v>63</v>
      </c>
      <c r="L36" s="65"/>
      <c r="M36" s="66"/>
      <c r="N36" s="70"/>
      <c r="O36" s="69"/>
      <c r="P36" s="69"/>
      <c r="Q36" s="67"/>
      <c r="R36" s="69"/>
      <c r="S36" s="65"/>
      <c r="T36" s="71"/>
    </row>
    <row r="37" s="63" customFormat="true" ht="11.25" hidden="false" customHeight="false" outlineLevel="0" collapsed="false">
      <c r="B37" s="64"/>
      <c r="C37" s="65"/>
      <c r="D37" s="66" t="n">
        <f aca="false">SUM(D35:D36)</f>
        <v>12219</v>
      </c>
      <c r="E37" s="67"/>
      <c r="F37" s="65"/>
      <c r="G37" s="66"/>
      <c r="H37" s="68"/>
      <c r="I37" s="69" t="s">
        <v>50</v>
      </c>
      <c r="J37" s="66" t="n">
        <v>9145</v>
      </c>
      <c r="K37" s="68" t="s">
        <v>63</v>
      </c>
      <c r="L37" s="65"/>
      <c r="M37" s="66"/>
      <c r="N37" s="70"/>
      <c r="O37" s="69"/>
      <c r="P37" s="69"/>
      <c r="Q37" s="67"/>
      <c r="R37" s="69"/>
      <c r="S37" s="65"/>
      <c r="T37" s="71"/>
    </row>
    <row r="38" s="63" customFormat="true" ht="11.25" hidden="false" customHeight="false" outlineLevel="0" collapsed="false">
      <c r="B38" s="64"/>
      <c r="C38" s="65"/>
      <c r="D38" s="66"/>
      <c r="E38" s="67"/>
      <c r="F38" s="65"/>
      <c r="G38" s="66"/>
      <c r="H38" s="68"/>
      <c r="I38" s="69" t="s">
        <v>50</v>
      </c>
      <c r="J38" s="66" t="n">
        <v>549</v>
      </c>
      <c r="K38" s="68" t="s">
        <v>70</v>
      </c>
      <c r="L38" s="65"/>
      <c r="M38" s="66"/>
      <c r="N38" s="70"/>
      <c r="O38" s="69"/>
      <c r="P38" s="69"/>
      <c r="Q38" s="67"/>
      <c r="R38" s="69"/>
      <c r="S38" s="65"/>
      <c r="T38" s="71"/>
    </row>
    <row r="39" s="63" customFormat="true" ht="11.25" hidden="false" customHeight="false" outlineLevel="0" collapsed="false">
      <c r="B39" s="64"/>
      <c r="C39" s="65"/>
      <c r="D39" s="66"/>
      <c r="E39" s="67"/>
      <c r="F39" s="65"/>
      <c r="G39" s="66"/>
      <c r="H39" s="68"/>
      <c r="I39" s="69" t="s">
        <v>51</v>
      </c>
      <c r="J39" s="72" t="n">
        <v>670</v>
      </c>
      <c r="K39" s="68" t="s">
        <v>70</v>
      </c>
      <c r="L39" s="65"/>
      <c r="M39" s="66"/>
      <c r="N39" s="70"/>
      <c r="O39" s="69"/>
      <c r="P39" s="69"/>
      <c r="Q39" s="67"/>
      <c r="R39" s="69"/>
      <c r="S39" s="65"/>
      <c r="T39" s="71"/>
    </row>
    <row r="40" s="63" customFormat="true" ht="11.25" hidden="false" customHeight="false" outlineLevel="0" collapsed="false">
      <c r="B40" s="64"/>
      <c r="C40" s="65"/>
      <c r="D40" s="66"/>
      <c r="E40" s="67"/>
      <c r="F40" s="65"/>
      <c r="G40" s="66"/>
      <c r="H40" s="68"/>
      <c r="I40" s="69"/>
      <c r="J40" s="66" t="n">
        <f aca="false">SUM(J35:J39)</f>
        <v>12219</v>
      </c>
      <c r="K40" s="68"/>
      <c r="L40" s="65"/>
      <c r="M40" s="66"/>
      <c r="N40" s="70"/>
      <c r="O40" s="69"/>
      <c r="P40" s="69"/>
      <c r="Q40" s="67"/>
      <c r="R40" s="69"/>
      <c r="S40" s="65"/>
      <c r="T40" s="71"/>
    </row>
    <row r="41" s="63" customFormat="true" ht="11.25" hidden="false" customHeight="false" outlineLevel="0" collapsed="false">
      <c r="B41" s="64"/>
      <c r="C41" s="65"/>
      <c r="D41" s="66"/>
      <c r="E41" s="67"/>
      <c r="F41" s="65"/>
      <c r="G41" s="66"/>
      <c r="H41" s="68"/>
      <c r="I41" s="69"/>
      <c r="J41" s="66"/>
      <c r="K41" s="68"/>
      <c r="L41" s="65"/>
      <c r="M41" s="66"/>
      <c r="N41" s="70"/>
      <c r="O41" s="69"/>
      <c r="P41" s="69"/>
      <c r="Q41" s="67"/>
      <c r="R41" s="69"/>
      <c r="S41" s="65"/>
      <c r="T41" s="71"/>
    </row>
    <row r="42" s="63" customFormat="true" ht="11.25" hidden="false" customHeight="false" outlineLevel="0" collapsed="false">
      <c r="B42" s="64" t="s">
        <v>76</v>
      </c>
      <c r="C42" s="65"/>
      <c r="D42" s="66" t="n">
        <v>13946</v>
      </c>
      <c r="E42" s="67" t="s">
        <v>77</v>
      </c>
      <c r="F42" s="65" t="s">
        <v>42</v>
      </c>
      <c r="G42" s="66" t="n">
        <v>589</v>
      </c>
      <c r="H42" s="68" t="s">
        <v>78</v>
      </c>
      <c r="I42" s="69" t="s">
        <v>50</v>
      </c>
      <c r="J42" s="66" t="n">
        <v>4175</v>
      </c>
      <c r="K42" s="68" t="s">
        <v>70</v>
      </c>
      <c r="L42" s="65"/>
      <c r="M42" s="66"/>
      <c r="N42" s="70"/>
      <c r="O42" s="69" t="s">
        <v>79</v>
      </c>
      <c r="P42" s="69" t="s">
        <v>45</v>
      </c>
      <c r="Q42" s="67" t="s">
        <v>80</v>
      </c>
      <c r="R42" s="69" t="s">
        <v>81</v>
      </c>
      <c r="S42" s="65" t="s">
        <v>82</v>
      </c>
      <c r="T42" s="71" t="n">
        <v>4175000</v>
      </c>
    </row>
    <row r="43" s="63" customFormat="true" ht="11.25" hidden="false" customHeight="false" outlineLevel="0" collapsed="false">
      <c r="B43" s="64" t="s">
        <v>83</v>
      </c>
      <c r="C43" s="65"/>
      <c r="D43" s="72" t="n">
        <v>4175</v>
      </c>
      <c r="E43" s="67" t="s">
        <v>70</v>
      </c>
      <c r="F43" s="65" t="s">
        <v>49</v>
      </c>
      <c r="G43" s="66" t="n">
        <v>758</v>
      </c>
      <c r="H43" s="68" t="s">
        <v>78</v>
      </c>
      <c r="I43" s="69"/>
      <c r="J43" s="66"/>
      <c r="K43" s="68"/>
      <c r="L43" s="65"/>
      <c r="M43" s="66"/>
      <c r="N43" s="70"/>
      <c r="O43" s="69"/>
      <c r="P43" s="69"/>
      <c r="Q43" s="67"/>
      <c r="R43" s="69"/>
      <c r="S43" s="65"/>
      <c r="T43" s="71"/>
    </row>
    <row r="44" s="63" customFormat="true" ht="11.25" hidden="false" customHeight="false" outlineLevel="0" collapsed="false">
      <c r="B44" s="64"/>
      <c r="C44" s="65"/>
      <c r="D44" s="66" t="n">
        <f aca="false">SUM(D42:D43)</f>
        <v>18121</v>
      </c>
      <c r="E44" s="67"/>
      <c r="F44" s="65" t="s">
        <v>50</v>
      </c>
      <c r="G44" s="72" t="n">
        <v>12599</v>
      </c>
      <c r="H44" s="68" t="s">
        <v>78</v>
      </c>
      <c r="I44" s="69"/>
      <c r="J44" s="66"/>
      <c r="K44" s="68"/>
      <c r="L44" s="65"/>
      <c r="M44" s="66"/>
      <c r="N44" s="70"/>
      <c r="O44" s="69"/>
      <c r="P44" s="69"/>
      <c r="Q44" s="67"/>
      <c r="R44" s="69"/>
      <c r="S44" s="65"/>
      <c r="T44" s="71"/>
    </row>
    <row r="45" s="63" customFormat="true" ht="11.25" hidden="false" customHeight="false" outlineLevel="0" collapsed="false">
      <c r="B45" s="64"/>
      <c r="C45" s="65"/>
      <c r="D45" s="66"/>
      <c r="E45" s="67"/>
      <c r="F45" s="65"/>
      <c r="G45" s="66" t="n">
        <f aca="false">SUM(G42:G44)</f>
        <v>13946</v>
      </c>
      <c r="H45" s="68"/>
      <c r="I45" s="69"/>
      <c r="J45" s="66"/>
      <c r="K45" s="68"/>
      <c r="L45" s="65"/>
      <c r="M45" s="66"/>
      <c r="N45" s="70"/>
      <c r="O45" s="69"/>
      <c r="P45" s="69"/>
      <c r="Q45" s="67"/>
      <c r="R45" s="69"/>
      <c r="S45" s="65"/>
      <c r="T45" s="71"/>
    </row>
    <row r="46" s="63" customFormat="true" ht="11.25" hidden="false" customHeight="false" outlineLevel="0" collapsed="false">
      <c r="B46" s="64"/>
      <c r="C46" s="65"/>
      <c r="D46" s="66"/>
      <c r="E46" s="67"/>
      <c r="F46" s="65"/>
      <c r="G46" s="66"/>
      <c r="H46" s="68"/>
      <c r="I46" s="69"/>
      <c r="J46" s="66"/>
      <c r="K46" s="68"/>
      <c r="L46" s="65"/>
      <c r="M46" s="66"/>
      <c r="N46" s="70"/>
      <c r="O46" s="69"/>
      <c r="P46" s="69"/>
      <c r="Q46" s="67"/>
      <c r="R46" s="69"/>
      <c r="S46" s="65"/>
      <c r="T46" s="71"/>
    </row>
    <row r="47" s="63" customFormat="true" ht="11.25" hidden="false" customHeight="false" outlineLevel="0" collapsed="false">
      <c r="B47" s="64" t="s">
        <v>84</v>
      </c>
      <c r="C47" s="65"/>
      <c r="D47" s="66" t="n">
        <v>12518</v>
      </c>
      <c r="E47" s="67" t="s">
        <v>70</v>
      </c>
      <c r="F47" s="65" t="s">
        <v>42</v>
      </c>
      <c r="G47" s="66" t="n">
        <v>335</v>
      </c>
      <c r="H47" s="68" t="s">
        <v>70</v>
      </c>
      <c r="I47" s="69" t="s">
        <v>50</v>
      </c>
      <c r="J47" s="66" t="n">
        <v>3018</v>
      </c>
      <c r="K47" s="68" t="s">
        <v>70</v>
      </c>
      <c r="L47" s="65"/>
      <c r="M47" s="66"/>
      <c r="N47" s="70"/>
      <c r="O47" s="69" t="s">
        <v>79</v>
      </c>
      <c r="P47" s="69" t="s">
        <v>45</v>
      </c>
      <c r="Q47" s="67" t="s">
        <v>80</v>
      </c>
      <c r="R47" s="69" t="s">
        <v>81</v>
      </c>
      <c r="S47" s="65" t="s">
        <v>82</v>
      </c>
      <c r="T47" s="71" t="n">
        <v>3018000</v>
      </c>
    </row>
    <row r="48" s="63" customFormat="true" ht="11.25" hidden="false" customHeight="false" outlineLevel="0" collapsed="false">
      <c r="B48" s="64"/>
      <c r="C48" s="65"/>
      <c r="D48" s="66"/>
      <c r="E48" s="67"/>
      <c r="F48" s="65" t="s">
        <v>49</v>
      </c>
      <c r="G48" s="66" t="n">
        <v>750</v>
      </c>
      <c r="H48" s="68" t="s">
        <v>70</v>
      </c>
      <c r="I48" s="69"/>
      <c r="J48" s="66"/>
      <c r="K48" s="68"/>
      <c r="L48" s="65"/>
      <c r="M48" s="66"/>
      <c r="N48" s="70"/>
      <c r="O48" s="69"/>
      <c r="P48" s="69"/>
      <c r="Q48" s="67"/>
      <c r="R48" s="69"/>
      <c r="S48" s="65"/>
      <c r="T48" s="71"/>
    </row>
    <row r="49" s="63" customFormat="true" ht="11.25" hidden="false" customHeight="false" outlineLevel="0" collapsed="false">
      <c r="B49" s="64"/>
      <c r="C49" s="65"/>
      <c r="D49" s="66"/>
      <c r="E49" s="67"/>
      <c r="F49" s="65" t="s">
        <v>50</v>
      </c>
      <c r="G49" s="72" t="n">
        <v>8415</v>
      </c>
      <c r="H49" s="68" t="s">
        <v>70</v>
      </c>
      <c r="I49" s="69"/>
      <c r="J49" s="66"/>
      <c r="K49" s="68"/>
      <c r="L49" s="65"/>
      <c r="M49" s="66"/>
      <c r="N49" s="70"/>
      <c r="O49" s="69"/>
      <c r="P49" s="69"/>
      <c r="Q49" s="67"/>
      <c r="R49" s="69"/>
      <c r="S49" s="65"/>
      <c r="T49" s="71"/>
    </row>
    <row r="50" s="63" customFormat="true" ht="11.25" hidden="false" customHeight="false" outlineLevel="0" collapsed="false">
      <c r="B50" s="64"/>
      <c r="C50" s="65"/>
      <c r="D50" s="66"/>
      <c r="E50" s="67"/>
      <c r="F50" s="65"/>
      <c r="G50" s="66" t="n">
        <f aca="false">SUM(G47:G49)</f>
        <v>9500</v>
      </c>
      <c r="H50" s="68"/>
      <c r="I50" s="69"/>
      <c r="J50" s="66"/>
      <c r="K50" s="68"/>
      <c r="L50" s="65"/>
      <c r="M50" s="66"/>
      <c r="N50" s="70"/>
      <c r="O50" s="69"/>
      <c r="P50" s="69"/>
      <c r="Q50" s="67"/>
      <c r="R50" s="69"/>
      <c r="S50" s="65"/>
      <c r="T50" s="71"/>
    </row>
    <row r="51" s="73" customFormat="true" ht="11.25" hidden="false" customHeight="false" outlineLevel="0" collapsed="false">
      <c r="B51" s="74"/>
      <c r="C51" s="75"/>
      <c r="D51" s="66"/>
      <c r="E51" s="76"/>
      <c r="F51" s="75"/>
      <c r="G51" s="66"/>
      <c r="H51" s="77"/>
      <c r="I51" s="78"/>
      <c r="J51" s="66"/>
      <c r="K51" s="77"/>
      <c r="L51" s="75"/>
      <c r="M51" s="66"/>
      <c r="N51" s="79"/>
      <c r="O51" s="78"/>
      <c r="P51" s="78"/>
      <c r="Q51" s="76"/>
      <c r="R51" s="78"/>
      <c r="S51" s="75"/>
      <c r="T51" s="71"/>
    </row>
    <row r="52" s="63" customFormat="true" ht="11.25" hidden="false" customHeight="true" outlineLevel="0" collapsed="false">
      <c r="B52" s="80" t="s">
        <v>85</v>
      </c>
      <c r="C52" s="81"/>
      <c r="D52" s="37" t="n">
        <v>1166</v>
      </c>
      <c r="E52" s="82" t="s">
        <v>70</v>
      </c>
      <c r="H52" s="64"/>
      <c r="I52" s="83" t="s">
        <v>42</v>
      </c>
      <c r="J52" s="37" t="n">
        <v>82</v>
      </c>
      <c r="K52" s="84" t="s">
        <v>70</v>
      </c>
      <c r="M52" s="66"/>
      <c r="N52" s="70"/>
      <c r="O52" s="69"/>
      <c r="P52" s="69" t="s">
        <v>86</v>
      </c>
      <c r="Q52" s="67"/>
      <c r="R52" s="69"/>
      <c r="S52" s="65"/>
      <c r="T52" s="71"/>
    </row>
    <row r="53" s="63" customFormat="true" ht="11.25" hidden="false" customHeight="true" outlineLevel="0" collapsed="false">
      <c r="B53" s="80"/>
      <c r="C53" s="81"/>
      <c r="D53" s="85" t="n">
        <v>1166</v>
      </c>
      <c r="E53" s="82"/>
      <c r="H53" s="64"/>
      <c r="I53" s="86" t="s">
        <v>49</v>
      </c>
      <c r="J53" s="37" t="n">
        <v>87</v>
      </c>
      <c r="K53" s="84" t="s">
        <v>70</v>
      </c>
      <c r="M53" s="66"/>
      <c r="N53" s="70"/>
      <c r="O53" s="69"/>
      <c r="P53" s="69"/>
      <c r="Q53" s="67"/>
      <c r="R53" s="69"/>
      <c r="S53" s="65"/>
      <c r="T53" s="71"/>
    </row>
    <row r="54" s="63" customFormat="true" ht="11.25" hidden="false" customHeight="false" outlineLevel="0" collapsed="false">
      <c r="B54" s="87" t="s">
        <v>87</v>
      </c>
      <c r="C54" s="81"/>
      <c r="D54" s="37"/>
      <c r="E54" s="82"/>
      <c r="H54" s="64"/>
      <c r="I54" s="83" t="s">
        <v>50</v>
      </c>
      <c r="J54" s="37" t="n">
        <v>997</v>
      </c>
      <c r="K54" s="84" t="s">
        <v>70</v>
      </c>
      <c r="M54" s="66"/>
      <c r="N54" s="70"/>
      <c r="O54" s="69"/>
      <c r="P54" s="69"/>
      <c r="Q54" s="67"/>
      <c r="R54" s="69"/>
      <c r="S54" s="65"/>
      <c r="T54" s="71"/>
    </row>
    <row r="55" s="63" customFormat="true" ht="11.25" hidden="false" customHeight="false" outlineLevel="0" collapsed="false">
      <c r="B55" s="87"/>
      <c r="C55" s="81"/>
      <c r="D55" s="37"/>
      <c r="E55" s="82"/>
      <c r="H55" s="64"/>
      <c r="I55" s="37"/>
      <c r="J55" s="85" t="n">
        <v>1166</v>
      </c>
      <c r="K55" s="84"/>
      <c r="M55" s="66"/>
      <c r="N55" s="70"/>
      <c r="O55" s="69"/>
      <c r="P55" s="69"/>
      <c r="Q55" s="67"/>
      <c r="R55" s="69"/>
      <c r="S55" s="65"/>
      <c r="T55" s="71"/>
    </row>
    <row r="56" s="63" customFormat="true" ht="11.25" hidden="false" customHeight="false" outlineLevel="0" collapsed="false">
      <c r="B56" s="87"/>
      <c r="C56" s="81"/>
      <c r="D56" s="37"/>
      <c r="E56" s="82"/>
      <c r="H56" s="64"/>
      <c r="I56" s="37"/>
      <c r="J56" s="88"/>
      <c r="K56" s="84"/>
      <c r="M56" s="66"/>
      <c r="N56" s="70"/>
      <c r="O56" s="69"/>
      <c r="P56" s="69"/>
      <c r="Q56" s="67"/>
      <c r="R56" s="69"/>
      <c r="S56" s="65"/>
      <c r="T56" s="71"/>
    </row>
    <row r="57" s="63" customFormat="true" ht="11.25" hidden="false" customHeight="true" outlineLevel="0" collapsed="false">
      <c r="B57" s="80" t="s">
        <v>88</v>
      </c>
      <c r="C57" s="81"/>
      <c r="D57" s="37" t="n">
        <v>750</v>
      </c>
      <c r="E57" s="82" t="s">
        <v>43</v>
      </c>
      <c r="H57" s="64"/>
      <c r="I57" s="83" t="s">
        <v>42</v>
      </c>
      <c r="J57" s="37" t="n">
        <v>72</v>
      </c>
      <c r="K57" s="84" t="s">
        <v>43</v>
      </c>
      <c r="M57" s="66"/>
      <c r="N57" s="70"/>
      <c r="O57" s="69"/>
      <c r="P57" s="69" t="s">
        <v>86</v>
      </c>
      <c r="Q57" s="67"/>
      <c r="R57" s="69"/>
      <c r="S57" s="65"/>
      <c r="T57" s="71"/>
    </row>
    <row r="58" s="63" customFormat="true" ht="11.25" hidden="false" customHeight="true" outlineLevel="0" collapsed="false">
      <c r="B58" s="80"/>
      <c r="C58" s="81"/>
      <c r="D58" s="85" t="n">
        <v>750</v>
      </c>
      <c r="E58" s="82"/>
      <c r="H58" s="64"/>
      <c r="I58" s="83" t="s">
        <v>49</v>
      </c>
      <c r="J58" s="37" t="n">
        <v>48</v>
      </c>
      <c r="K58" s="84" t="s">
        <v>43</v>
      </c>
      <c r="M58" s="66"/>
      <c r="N58" s="70"/>
      <c r="O58" s="69"/>
      <c r="P58" s="69"/>
      <c r="Q58" s="67"/>
      <c r="R58" s="69"/>
      <c r="S58" s="65"/>
      <c r="T58" s="71"/>
    </row>
    <row r="59" s="63" customFormat="true" ht="11.25" hidden="false" customHeight="false" outlineLevel="0" collapsed="false">
      <c r="B59" s="87" t="s">
        <v>89</v>
      </c>
      <c r="C59" s="81"/>
      <c r="D59" s="37"/>
      <c r="E59" s="82"/>
      <c r="H59" s="64"/>
      <c r="I59" s="83" t="s">
        <v>50</v>
      </c>
      <c r="J59" s="37" t="n">
        <v>630</v>
      </c>
      <c r="K59" s="84" t="s">
        <v>43</v>
      </c>
      <c r="M59" s="66"/>
      <c r="N59" s="70"/>
      <c r="O59" s="69"/>
      <c r="P59" s="69"/>
      <c r="Q59" s="67"/>
      <c r="R59" s="69"/>
      <c r="S59" s="65"/>
      <c r="T59" s="71"/>
    </row>
    <row r="60" s="63" customFormat="true" ht="11.25" hidden="false" customHeight="false" outlineLevel="0" collapsed="false">
      <c r="B60" s="87"/>
      <c r="C60" s="81"/>
      <c r="D60" s="37"/>
      <c r="E60" s="82"/>
      <c r="H60" s="64"/>
      <c r="I60" s="37"/>
      <c r="J60" s="85" t="n">
        <v>750</v>
      </c>
      <c r="K60" s="84"/>
      <c r="M60" s="66"/>
      <c r="N60" s="70"/>
      <c r="O60" s="69"/>
      <c r="P60" s="69"/>
      <c r="Q60" s="67"/>
      <c r="R60" s="69"/>
      <c r="S60" s="65"/>
      <c r="T60" s="71"/>
    </row>
    <row r="61" s="63" customFormat="true" ht="11.25" hidden="false" customHeight="false" outlineLevel="0" collapsed="false">
      <c r="B61" s="87"/>
      <c r="C61" s="81"/>
      <c r="D61" s="37"/>
      <c r="E61" s="82"/>
      <c r="H61" s="64"/>
      <c r="I61" s="37"/>
      <c r="J61" s="88"/>
      <c r="K61" s="84"/>
      <c r="M61" s="66"/>
      <c r="N61" s="70"/>
      <c r="O61" s="69"/>
      <c r="P61" s="69"/>
      <c r="Q61" s="67"/>
      <c r="R61" s="69"/>
      <c r="S61" s="65"/>
      <c r="T61" s="71"/>
    </row>
    <row r="62" s="63" customFormat="true" ht="11.25" hidden="false" customHeight="false" outlineLevel="0" collapsed="false">
      <c r="B62" s="87"/>
      <c r="C62" s="81"/>
      <c r="D62" s="37"/>
      <c r="E62" s="82"/>
      <c r="H62" s="64"/>
      <c r="I62" s="37"/>
      <c r="J62" s="37"/>
      <c r="K62" s="84"/>
      <c r="M62" s="66"/>
      <c r="N62" s="70"/>
      <c r="O62" s="69"/>
      <c r="P62" s="69"/>
      <c r="Q62" s="67"/>
      <c r="R62" s="69"/>
      <c r="S62" s="65"/>
      <c r="T62" s="71"/>
    </row>
    <row r="63" s="63" customFormat="true" ht="11.25" hidden="false" customHeight="true" outlineLevel="0" collapsed="false">
      <c r="B63" s="80" t="s">
        <v>90</v>
      </c>
      <c r="C63" s="81"/>
      <c r="D63" s="37" t="n">
        <v>506</v>
      </c>
      <c r="E63" s="82" t="s">
        <v>70</v>
      </c>
      <c r="H63" s="64"/>
      <c r="I63" s="83" t="s">
        <v>42</v>
      </c>
      <c r="J63" s="37" t="n">
        <v>28</v>
      </c>
      <c r="K63" s="84" t="s">
        <v>70</v>
      </c>
      <c r="M63" s="66"/>
      <c r="N63" s="70"/>
      <c r="O63" s="69"/>
      <c r="P63" s="69" t="s">
        <v>86</v>
      </c>
      <c r="Q63" s="67"/>
      <c r="R63" s="69"/>
      <c r="S63" s="65"/>
      <c r="T63" s="71"/>
    </row>
    <row r="64" s="63" customFormat="true" ht="11.25" hidden="false" customHeight="false" outlineLevel="0" collapsed="false">
      <c r="B64" s="87" t="s">
        <v>91</v>
      </c>
      <c r="C64" s="81"/>
      <c r="D64" s="85" t="n">
        <v>506</v>
      </c>
      <c r="E64" s="82"/>
      <c r="H64" s="64"/>
      <c r="I64" s="83" t="s">
        <v>49</v>
      </c>
      <c r="J64" s="37" t="n">
        <v>30</v>
      </c>
      <c r="K64" s="84" t="s">
        <v>70</v>
      </c>
      <c r="M64" s="66"/>
      <c r="N64" s="70"/>
      <c r="O64" s="69"/>
      <c r="P64" s="69"/>
      <c r="Q64" s="67"/>
      <c r="R64" s="69"/>
      <c r="S64" s="65"/>
      <c r="T64" s="71"/>
    </row>
    <row r="65" s="63" customFormat="true" ht="11.25" hidden="false" customHeight="false" outlineLevel="0" collapsed="false">
      <c r="B65" s="87"/>
      <c r="C65" s="81"/>
      <c r="D65" s="37"/>
      <c r="E65" s="82"/>
      <c r="H65" s="64"/>
      <c r="I65" s="83" t="s">
        <v>50</v>
      </c>
      <c r="J65" s="37" t="n">
        <v>448</v>
      </c>
      <c r="K65" s="84" t="s">
        <v>70</v>
      </c>
      <c r="M65" s="66"/>
      <c r="N65" s="70"/>
      <c r="O65" s="69"/>
      <c r="P65" s="69"/>
      <c r="Q65" s="67"/>
      <c r="R65" s="69"/>
      <c r="S65" s="65"/>
      <c r="T65" s="71"/>
    </row>
    <row r="66" s="63" customFormat="true" ht="11.25" hidden="false" customHeight="false" outlineLevel="0" collapsed="false">
      <c r="B66" s="87"/>
      <c r="C66" s="81"/>
      <c r="D66" s="37"/>
      <c r="E66" s="82"/>
      <c r="H66" s="64"/>
      <c r="I66" s="37"/>
      <c r="J66" s="85" t="n">
        <v>506</v>
      </c>
      <c r="K66" s="84"/>
      <c r="M66" s="66"/>
      <c r="N66" s="70"/>
      <c r="O66" s="69"/>
      <c r="P66" s="69"/>
      <c r="Q66" s="67"/>
      <c r="R66" s="69"/>
      <c r="S66" s="65"/>
      <c r="T66" s="71"/>
    </row>
    <row r="67" s="63" customFormat="true" ht="11.25" hidden="false" customHeight="false" outlineLevel="0" collapsed="false">
      <c r="B67" s="87"/>
      <c r="C67" s="81"/>
      <c r="D67" s="37"/>
      <c r="E67" s="82"/>
      <c r="H67" s="64"/>
      <c r="I67" s="37"/>
      <c r="J67" s="37"/>
      <c r="K67" s="84"/>
      <c r="M67" s="66"/>
      <c r="N67" s="70"/>
      <c r="O67" s="69"/>
      <c r="P67" s="69"/>
      <c r="Q67" s="67"/>
      <c r="R67" s="69"/>
      <c r="S67" s="65"/>
      <c r="T67" s="71"/>
    </row>
    <row r="68" s="63" customFormat="true" ht="11.25" hidden="false" customHeight="false" outlineLevel="0" collapsed="false">
      <c r="B68" s="87"/>
      <c r="C68" s="81"/>
      <c r="D68" s="37"/>
      <c r="E68" s="82"/>
      <c r="H68" s="64"/>
      <c r="I68" s="37"/>
      <c r="J68" s="37"/>
      <c r="K68" s="84"/>
      <c r="M68" s="66"/>
      <c r="N68" s="70"/>
      <c r="O68" s="69"/>
      <c r="P68" s="69"/>
      <c r="Q68" s="67"/>
      <c r="R68" s="69"/>
      <c r="S68" s="65"/>
      <c r="T68" s="71"/>
    </row>
    <row r="69" s="63" customFormat="true" ht="11.25" hidden="false" customHeight="true" outlineLevel="0" collapsed="false">
      <c r="B69" s="80" t="s">
        <v>92</v>
      </c>
      <c r="C69" s="81"/>
      <c r="D69" s="37" t="n">
        <v>734</v>
      </c>
      <c r="E69" s="82" t="s">
        <v>70</v>
      </c>
      <c r="H69" s="64"/>
      <c r="I69" s="83" t="s">
        <v>42</v>
      </c>
      <c r="J69" s="37" t="n">
        <v>14</v>
      </c>
      <c r="K69" s="84" t="s">
        <v>70</v>
      </c>
      <c r="M69" s="66"/>
      <c r="N69" s="70"/>
      <c r="O69" s="69"/>
      <c r="P69" s="69" t="s">
        <v>86</v>
      </c>
      <c r="Q69" s="67"/>
      <c r="R69" s="69"/>
      <c r="S69" s="65"/>
      <c r="T69" s="71"/>
    </row>
    <row r="70" s="63" customFormat="true" ht="11.25" hidden="false" customHeight="true" outlineLevel="0" collapsed="false">
      <c r="B70" s="80"/>
      <c r="C70" s="81"/>
      <c r="D70" s="85" t="n">
        <v>734</v>
      </c>
      <c r="E70" s="82"/>
      <c r="H70" s="64"/>
      <c r="I70" s="83" t="s">
        <v>49</v>
      </c>
      <c r="J70" s="37" t="n">
        <v>90</v>
      </c>
      <c r="K70" s="84" t="s">
        <v>70</v>
      </c>
      <c r="M70" s="66"/>
      <c r="N70" s="70"/>
      <c r="O70" s="69"/>
      <c r="P70" s="69"/>
      <c r="Q70" s="67"/>
      <c r="R70" s="69"/>
      <c r="S70" s="65"/>
      <c r="T70" s="71"/>
    </row>
    <row r="71" s="63" customFormat="true" ht="11.25" hidden="false" customHeight="false" outlineLevel="0" collapsed="false">
      <c r="B71" s="87" t="s">
        <v>93</v>
      </c>
      <c r="C71" s="81"/>
      <c r="D71" s="37"/>
      <c r="E71" s="82"/>
      <c r="H71" s="64"/>
      <c r="I71" s="83" t="s">
        <v>50</v>
      </c>
      <c r="J71" s="37" t="n">
        <v>630</v>
      </c>
      <c r="K71" s="84" t="s">
        <v>70</v>
      </c>
      <c r="M71" s="66"/>
      <c r="N71" s="70"/>
      <c r="O71" s="69"/>
      <c r="P71" s="69"/>
      <c r="Q71" s="67"/>
      <c r="R71" s="69"/>
      <c r="S71" s="65"/>
      <c r="T71" s="71"/>
    </row>
    <row r="72" s="63" customFormat="true" ht="11.25" hidden="false" customHeight="false" outlineLevel="0" collapsed="false">
      <c r="B72" s="87"/>
      <c r="C72" s="81"/>
      <c r="D72" s="37"/>
      <c r="E72" s="82"/>
      <c r="H72" s="64"/>
      <c r="I72" s="37"/>
      <c r="J72" s="85" t="n">
        <v>734</v>
      </c>
      <c r="K72" s="84"/>
      <c r="M72" s="66"/>
      <c r="N72" s="70"/>
      <c r="O72" s="69"/>
      <c r="P72" s="69"/>
      <c r="Q72" s="67"/>
      <c r="R72" s="69"/>
      <c r="S72" s="65"/>
      <c r="T72" s="71"/>
    </row>
    <row r="73" s="63" customFormat="true" ht="11.25" hidden="false" customHeight="false" outlineLevel="0" collapsed="false">
      <c r="B73" s="87"/>
      <c r="C73" s="81"/>
      <c r="D73" s="37"/>
      <c r="E73" s="82"/>
      <c r="H73" s="64"/>
      <c r="I73" s="37"/>
      <c r="J73" s="37"/>
      <c r="K73" s="84"/>
      <c r="M73" s="66"/>
      <c r="N73" s="70"/>
      <c r="O73" s="69"/>
      <c r="P73" s="69"/>
      <c r="Q73" s="67"/>
      <c r="R73" s="69"/>
      <c r="S73" s="65"/>
      <c r="T73" s="71"/>
    </row>
    <row r="74" s="63" customFormat="true" ht="11.25" hidden="false" customHeight="false" outlineLevel="0" collapsed="false">
      <c r="B74" s="87"/>
      <c r="C74" s="81"/>
      <c r="D74" s="37"/>
      <c r="E74" s="82"/>
      <c r="H74" s="64"/>
      <c r="I74" s="37"/>
      <c r="J74" s="37"/>
      <c r="K74" s="84"/>
      <c r="M74" s="66"/>
      <c r="N74" s="70"/>
      <c r="O74" s="69"/>
      <c r="P74" s="69"/>
      <c r="Q74" s="67"/>
      <c r="R74" s="69"/>
      <c r="S74" s="65"/>
      <c r="T74" s="71"/>
    </row>
    <row r="75" s="63" customFormat="true" ht="11.25" hidden="false" customHeight="true" outlineLevel="0" collapsed="false">
      <c r="B75" s="80" t="s">
        <v>94</v>
      </c>
      <c r="C75" s="81"/>
      <c r="D75" s="37" t="n">
        <v>400</v>
      </c>
      <c r="E75" s="82" t="s">
        <v>70</v>
      </c>
      <c r="H75" s="64"/>
      <c r="I75" s="83" t="s">
        <v>42</v>
      </c>
      <c r="J75" s="37" t="n">
        <v>10</v>
      </c>
      <c r="K75" s="84" t="s">
        <v>70</v>
      </c>
      <c r="M75" s="66"/>
      <c r="N75" s="70"/>
      <c r="O75" s="69"/>
      <c r="P75" s="69" t="s">
        <v>86</v>
      </c>
      <c r="Q75" s="67"/>
      <c r="R75" s="69"/>
      <c r="S75" s="65"/>
      <c r="T75" s="71"/>
    </row>
    <row r="76" s="63" customFormat="true" ht="11.25" hidden="false" customHeight="true" outlineLevel="0" collapsed="false">
      <c r="B76" s="80"/>
      <c r="C76" s="81"/>
      <c r="D76" s="85" t="n">
        <v>400</v>
      </c>
      <c r="E76" s="82"/>
      <c r="H76" s="64"/>
      <c r="I76" s="83" t="s">
        <v>49</v>
      </c>
      <c r="J76" s="37" t="n">
        <v>50</v>
      </c>
      <c r="K76" s="84" t="s">
        <v>70</v>
      </c>
      <c r="M76" s="66"/>
      <c r="N76" s="70"/>
      <c r="O76" s="69"/>
      <c r="P76" s="69"/>
      <c r="Q76" s="67"/>
      <c r="R76" s="69"/>
      <c r="S76" s="65"/>
      <c r="T76" s="71"/>
    </row>
    <row r="77" s="63" customFormat="true" ht="11.25" hidden="false" customHeight="false" outlineLevel="0" collapsed="false">
      <c r="B77" s="87" t="s">
        <v>95</v>
      </c>
      <c r="C77" s="81"/>
      <c r="D77" s="37"/>
      <c r="E77" s="89"/>
      <c r="H77" s="64"/>
      <c r="I77" s="83" t="s">
        <v>50</v>
      </c>
      <c r="J77" s="37" t="n">
        <v>340</v>
      </c>
      <c r="K77" s="84" t="s">
        <v>70</v>
      </c>
      <c r="M77" s="66"/>
      <c r="N77" s="70"/>
      <c r="O77" s="69"/>
      <c r="P77" s="69"/>
      <c r="Q77" s="67"/>
      <c r="R77" s="69"/>
      <c r="S77" s="65"/>
      <c r="T77" s="71"/>
    </row>
    <row r="78" s="63" customFormat="true" ht="11.25" hidden="false" customHeight="false" outlineLevel="0" collapsed="false">
      <c r="B78" s="64"/>
      <c r="C78" s="81"/>
      <c r="D78" s="37"/>
      <c r="E78" s="89"/>
      <c r="H78" s="64"/>
      <c r="I78" s="37"/>
      <c r="J78" s="85" t="n">
        <v>400</v>
      </c>
      <c r="K78" s="84"/>
      <c r="M78" s="66"/>
      <c r="N78" s="70"/>
      <c r="O78" s="69"/>
      <c r="P78" s="69"/>
      <c r="Q78" s="67"/>
      <c r="R78" s="69"/>
      <c r="S78" s="65"/>
      <c r="T78" s="71"/>
    </row>
    <row r="79" s="63" customFormat="true" ht="11.25" hidden="false" customHeight="false" outlineLevel="0" collapsed="false">
      <c r="B79" s="64"/>
      <c r="C79" s="81"/>
      <c r="D79" s="90"/>
      <c r="E79" s="82"/>
      <c r="H79" s="64"/>
      <c r="I79" s="37"/>
      <c r="J79" s="37"/>
      <c r="K79" s="84"/>
      <c r="L79" s="37"/>
      <c r="M79" s="66"/>
      <c r="N79" s="70"/>
      <c r="O79" s="69"/>
      <c r="P79" s="69"/>
      <c r="Q79" s="67"/>
      <c r="R79" s="69"/>
      <c r="S79" s="65"/>
      <c r="T79" s="71"/>
    </row>
    <row r="80" s="63" customFormat="true" ht="11.25" hidden="false" customHeight="false" outlineLevel="0" collapsed="false">
      <c r="B80" s="91"/>
      <c r="C80" s="81"/>
      <c r="D80" s="90"/>
      <c r="E80" s="82"/>
      <c r="H80" s="64"/>
      <c r="I80" s="37"/>
      <c r="J80" s="37"/>
      <c r="K80" s="84"/>
      <c r="L80" s="37"/>
      <c r="M80" s="66"/>
      <c r="N80" s="70"/>
      <c r="O80" s="69"/>
      <c r="P80" s="69"/>
      <c r="Q80" s="67"/>
      <c r="R80" s="69"/>
      <c r="S80" s="65"/>
      <c r="T80" s="71"/>
    </row>
    <row r="81" s="63" customFormat="true" ht="11.25" hidden="false" customHeight="false" outlineLevel="0" collapsed="false">
      <c r="B81" s="87"/>
      <c r="C81" s="81"/>
      <c r="D81" s="37"/>
      <c r="E81" s="82"/>
      <c r="G81" s="37"/>
      <c r="H81" s="84"/>
      <c r="I81" s="83"/>
      <c r="J81" s="37"/>
      <c r="K81" s="84"/>
      <c r="M81" s="66"/>
      <c r="N81" s="70"/>
      <c r="O81" s="69"/>
      <c r="P81" s="69"/>
      <c r="Q81" s="67"/>
      <c r="R81" s="69"/>
      <c r="S81" s="65"/>
      <c r="T81" s="71"/>
    </row>
    <row r="82" s="63" customFormat="true" ht="11.25" hidden="false" customHeight="true" outlineLevel="0" collapsed="false">
      <c r="B82" s="80" t="s">
        <v>96</v>
      </c>
      <c r="C82" s="81"/>
      <c r="D82" s="37" t="n">
        <v>1100</v>
      </c>
      <c r="E82" s="82" t="s">
        <v>63</v>
      </c>
      <c r="G82" s="37"/>
      <c r="H82" s="84"/>
      <c r="I82" s="86" t="s">
        <v>42</v>
      </c>
      <c r="J82" s="37" t="n">
        <v>100</v>
      </c>
      <c r="K82" s="84" t="s">
        <v>70</v>
      </c>
      <c r="M82" s="66"/>
      <c r="N82" s="70"/>
      <c r="O82" s="69"/>
      <c r="P82" s="69" t="s">
        <v>86</v>
      </c>
      <c r="Q82" s="67"/>
      <c r="R82" s="69"/>
      <c r="S82" s="65"/>
      <c r="T82" s="71"/>
    </row>
    <row r="83" s="63" customFormat="true" ht="11.25" hidden="false" customHeight="false" outlineLevel="0" collapsed="false">
      <c r="B83" s="80"/>
      <c r="C83" s="81"/>
      <c r="D83" s="37" t="n">
        <v>800</v>
      </c>
      <c r="E83" s="82" t="s">
        <v>70</v>
      </c>
      <c r="G83" s="37"/>
      <c r="H83" s="84"/>
      <c r="I83" s="86" t="s">
        <v>49</v>
      </c>
      <c r="J83" s="37" t="n">
        <v>200</v>
      </c>
      <c r="K83" s="84" t="s">
        <v>70</v>
      </c>
      <c r="M83" s="66"/>
      <c r="N83" s="70"/>
      <c r="O83" s="69"/>
      <c r="P83" s="69"/>
      <c r="Q83" s="67"/>
      <c r="R83" s="69"/>
      <c r="S83" s="65"/>
      <c r="T83" s="71"/>
    </row>
    <row r="84" s="63" customFormat="true" ht="11.25" hidden="false" customHeight="false" outlineLevel="0" collapsed="false">
      <c r="B84" s="80"/>
      <c r="C84" s="81"/>
      <c r="D84" s="85" t="n">
        <v>1900</v>
      </c>
      <c r="E84" s="82"/>
      <c r="G84" s="37"/>
      <c r="H84" s="84"/>
      <c r="I84" s="86" t="s">
        <v>50</v>
      </c>
      <c r="J84" s="37" t="n">
        <v>1100</v>
      </c>
      <c r="K84" s="84" t="s">
        <v>63</v>
      </c>
      <c r="M84" s="66"/>
      <c r="N84" s="70"/>
      <c r="O84" s="69"/>
      <c r="P84" s="69"/>
      <c r="Q84" s="67"/>
      <c r="R84" s="69"/>
      <c r="S84" s="65"/>
      <c r="T84" s="71"/>
    </row>
    <row r="85" s="63" customFormat="true" ht="11.25" hidden="false" customHeight="false" outlineLevel="0" collapsed="false">
      <c r="B85" s="87" t="s">
        <v>97</v>
      </c>
      <c r="C85" s="81"/>
      <c r="D85" s="37"/>
      <c r="E85" s="82"/>
      <c r="G85" s="37"/>
      <c r="H85" s="84"/>
      <c r="I85" s="86" t="s">
        <v>50</v>
      </c>
      <c r="J85" s="37" t="n">
        <v>500</v>
      </c>
      <c r="K85" s="84" t="s">
        <v>70</v>
      </c>
      <c r="M85" s="66"/>
      <c r="N85" s="70"/>
      <c r="O85" s="69"/>
      <c r="P85" s="69"/>
      <c r="Q85" s="67"/>
      <c r="R85" s="69"/>
      <c r="S85" s="65"/>
      <c r="T85" s="71"/>
    </row>
    <row r="86" s="63" customFormat="true" ht="11.25" hidden="false" customHeight="false" outlineLevel="0" collapsed="false">
      <c r="B86" s="87"/>
      <c r="C86" s="81"/>
      <c r="D86" s="37"/>
      <c r="E86" s="82"/>
      <c r="G86" s="37"/>
      <c r="H86" s="84"/>
      <c r="I86" s="92"/>
      <c r="J86" s="85" t="n">
        <v>1900</v>
      </c>
      <c r="K86" s="84"/>
      <c r="M86" s="66"/>
      <c r="N86" s="70"/>
      <c r="O86" s="69"/>
      <c r="P86" s="69"/>
      <c r="Q86" s="67"/>
      <c r="R86" s="69"/>
      <c r="S86" s="65"/>
      <c r="T86" s="71"/>
    </row>
    <row r="87" s="63" customFormat="true" ht="11.25" hidden="false" customHeight="false" outlineLevel="0" collapsed="false">
      <c r="B87" s="87"/>
      <c r="C87" s="81"/>
      <c r="D87" s="37"/>
      <c r="E87" s="82"/>
      <c r="G87" s="37"/>
      <c r="H87" s="84"/>
      <c r="I87" s="37"/>
      <c r="J87" s="37"/>
      <c r="K87" s="84"/>
      <c r="M87" s="66"/>
      <c r="N87" s="70"/>
      <c r="O87" s="69"/>
      <c r="P87" s="69"/>
      <c r="Q87" s="67"/>
      <c r="R87" s="69"/>
      <c r="S87" s="65"/>
      <c r="T87" s="71"/>
    </row>
    <row r="88" s="63" customFormat="true" ht="11.25" hidden="false" customHeight="false" outlineLevel="0" collapsed="false">
      <c r="B88" s="87"/>
      <c r="C88" s="81"/>
      <c r="D88" s="37"/>
      <c r="E88" s="82"/>
      <c r="G88" s="37"/>
      <c r="H88" s="84"/>
      <c r="I88" s="37"/>
      <c r="J88" s="37"/>
      <c r="K88" s="84"/>
      <c r="M88" s="66"/>
      <c r="N88" s="70"/>
      <c r="O88" s="69"/>
      <c r="P88" s="69"/>
      <c r="Q88" s="67"/>
      <c r="R88" s="69"/>
      <c r="S88" s="65"/>
      <c r="T88" s="71"/>
    </row>
    <row r="89" s="63" customFormat="true" ht="11.25" hidden="false" customHeight="true" outlineLevel="0" collapsed="false">
      <c r="B89" s="80" t="s">
        <v>98</v>
      </c>
      <c r="C89" s="81"/>
      <c r="D89" s="37" t="n">
        <v>400</v>
      </c>
      <c r="E89" s="82" t="s">
        <v>70</v>
      </c>
      <c r="G89" s="37"/>
      <c r="H89" s="84"/>
      <c r="I89" s="83" t="s">
        <v>49</v>
      </c>
      <c r="J89" s="37" t="n">
        <v>35</v>
      </c>
      <c r="K89" s="84" t="s">
        <v>70</v>
      </c>
      <c r="M89" s="66"/>
      <c r="N89" s="70"/>
      <c r="O89" s="69"/>
      <c r="P89" s="69" t="s">
        <v>86</v>
      </c>
      <c r="Q89" s="67"/>
      <c r="R89" s="69"/>
      <c r="S89" s="65"/>
      <c r="T89" s="71"/>
    </row>
    <row r="90" s="63" customFormat="true" ht="11.25" hidden="false" customHeight="false" outlineLevel="0" collapsed="false">
      <c r="B90" s="80"/>
      <c r="C90" s="81"/>
      <c r="D90" s="85" t="n">
        <v>400</v>
      </c>
      <c r="E90" s="82"/>
      <c r="G90" s="37"/>
      <c r="H90" s="84"/>
      <c r="I90" s="83" t="s">
        <v>50</v>
      </c>
      <c r="J90" s="37" t="n">
        <v>365</v>
      </c>
      <c r="K90" s="84" t="s">
        <v>70</v>
      </c>
      <c r="M90" s="66"/>
      <c r="N90" s="70"/>
      <c r="O90" s="69"/>
      <c r="P90" s="69"/>
      <c r="Q90" s="67"/>
      <c r="R90" s="69"/>
      <c r="S90" s="65"/>
      <c r="T90" s="71"/>
    </row>
    <row r="91" s="63" customFormat="true" ht="11.25" hidden="false" customHeight="false" outlineLevel="0" collapsed="false">
      <c r="B91" s="87" t="s">
        <v>99</v>
      </c>
      <c r="C91" s="81"/>
      <c r="D91" s="37"/>
      <c r="E91" s="82"/>
      <c r="G91" s="37"/>
      <c r="H91" s="84"/>
      <c r="I91" s="37"/>
      <c r="J91" s="85" t="n">
        <v>400</v>
      </c>
      <c r="K91" s="84"/>
      <c r="M91" s="66"/>
      <c r="N91" s="70"/>
      <c r="O91" s="69"/>
      <c r="P91" s="69"/>
      <c r="Q91" s="67"/>
      <c r="R91" s="69"/>
      <c r="S91" s="65"/>
      <c r="T91" s="71"/>
    </row>
    <row r="92" s="63" customFormat="true" ht="11.25" hidden="false" customHeight="false" outlineLevel="0" collapsed="false">
      <c r="B92" s="87"/>
      <c r="C92" s="81"/>
      <c r="D92" s="37"/>
      <c r="E92" s="82"/>
      <c r="G92" s="37"/>
      <c r="H92" s="84"/>
      <c r="I92" s="37"/>
      <c r="J92" s="37"/>
      <c r="K92" s="84"/>
      <c r="M92" s="66"/>
      <c r="N92" s="70"/>
      <c r="O92" s="69"/>
      <c r="P92" s="69"/>
      <c r="Q92" s="67"/>
      <c r="R92" s="69"/>
      <c r="S92" s="65"/>
      <c r="T92" s="71"/>
    </row>
    <row r="93" s="63" customFormat="true" ht="11.25" hidden="false" customHeight="false" outlineLevel="0" collapsed="false">
      <c r="B93" s="87"/>
      <c r="C93" s="81"/>
      <c r="D93" s="37"/>
      <c r="E93" s="82"/>
      <c r="G93" s="37"/>
      <c r="H93" s="84"/>
      <c r="I93" s="37"/>
      <c r="J93" s="37"/>
      <c r="K93" s="84"/>
      <c r="M93" s="66"/>
      <c r="N93" s="70"/>
      <c r="O93" s="69"/>
      <c r="P93" s="69"/>
      <c r="Q93" s="67"/>
      <c r="R93" s="69"/>
      <c r="S93" s="65"/>
      <c r="T93" s="71"/>
    </row>
    <row r="94" s="63" customFormat="true" ht="11.25" hidden="false" customHeight="false" outlineLevel="0" collapsed="false">
      <c r="B94" s="87"/>
      <c r="C94" s="81"/>
      <c r="D94" s="37"/>
      <c r="E94" s="82"/>
      <c r="G94" s="37"/>
      <c r="H94" s="84"/>
      <c r="I94" s="37"/>
      <c r="J94" s="37"/>
      <c r="K94" s="84"/>
      <c r="M94" s="66"/>
      <c r="N94" s="70"/>
      <c r="O94" s="69"/>
      <c r="P94" s="69"/>
      <c r="Q94" s="67"/>
      <c r="R94" s="69"/>
      <c r="S94" s="65"/>
      <c r="T94" s="71"/>
    </row>
    <row r="95" s="63" customFormat="true" ht="11.25" hidden="false" customHeight="true" outlineLevel="0" collapsed="false">
      <c r="B95" s="80" t="s">
        <v>100</v>
      </c>
      <c r="C95" s="81"/>
      <c r="D95" s="37" t="n">
        <v>850</v>
      </c>
      <c r="E95" s="82" t="s">
        <v>63</v>
      </c>
      <c r="G95" s="37"/>
      <c r="H95" s="84"/>
      <c r="I95" s="83" t="s">
        <v>42</v>
      </c>
      <c r="J95" s="37" t="n">
        <v>50</v>
      </c>
      <c r="K95" s="84" t="s">
        <v>63</v>
      </c>
      <c r="M95" s="66"/>
      <c r="N95" s="70"/>
      <c r="O95" s="69"/>
      <c r="P95" s="69" t="s">
        <v>86</v>
      </c>
      <c r="Q95" s="67"/>
      <c r="R95" s="69"/>
      <c r="S95" s="65"/>
      <c r="T95" s="71"/>
    </row>
    <row r="96" s="63" customFormat="true" ht="11.25" hidden="false" customHeight="false" outlineLevel="0" collapsed="false">
      <c r="B96" s="80"/>
      <c r="C96" s="81"/>
      <c r="D96" s="37" t="n">
        <v>100</v>
      </c>
      <c r="E96" s="82" t="s">
        <v>70</v>
      </c>
      <c r="G96" s="37"/>
      <c r="H96" s="84"/>
      <c r="I96" s="83" t="s">
        <v>49</v>
      </c>
      <c r="J96" s="37" t="n">
        <v>100</v>
      </c>
      <c r="K96" s="84" t="s">
        <v>70</v>
      </c>
      <c r="M96" s="66"/>
      <c r="N96" s="70"/>
      <c r="O96" s="69"/>
      <c r="P96" s="69"/>
      <c r="Q96" s="67"/>
      <c r="R96" s="69"/>
      <c r="S96" s="65"/>
      <c r="T96" s="71"/>
    </row>
    <row r="97" s="63" customFormat="true" ht="11.25" hidden="false" customHeight="false" outlineLevel="0" collapsed="false">
      <c r="B97" s="87" t="s">
        <v>101</v>
      </c>
      <c r="C97" s="81"/>
      <c r="D97" s="85" t="n">
        <v>950</v>
      </c>
      <c r="E97" s="82"/>
      <c r="G97" s="37"/>
      <c r="H97" s="84"/>
      <c r="I97" s="83" t="s">
        <v>50</v>
      </c>
      <c r="J97" s="37" t="n">
        <v>630</v>
      </c>
      <c r="K97" s="84" t="s">
        <v>63</v>
      </c>
      <c r="M97" s="66"/>
      <c r="N97" s="70"/>
      <c r="O97" s="69"/>
      <c r="P97" s="69"/>
      <c r="Q97" s="67"/>
      <c r="R97" s="69"/>
      <c r="S97" s="65"/>
      <c r="T97" s="71"/>
    </row>
    <row r="98" s="63" customFormat="true" ht="11.25" hidden="false" customHeight="false" outlineLevel="0" collapsed="false">
      <c r="B98" s="87"/>
      <c r="C98" s="81"/>
      <c r="D98" s="37"/>
      <c r="E98" s="82"/>
      <c r="G98" s="37"/>
      <c r="H98" s="84"/>
      <c r="I98" s="83" t="s">
        <v>51</v>
      </c>
      <c r="J98" s="37" t="n">
        <v>170</v>
      </c>
      <c r="K98" s="84" t="s">
        <v>63</v>
      </c>
      <c r="M98" s="66"/>
      <c r="N98" s="70"/>
      <c r="O98" s="69"/>
      <c r="P98" s="69"/>
      <c r="Q98" s="67"/>
      <c r="R98" s="69"/>
      <c r="S98" s="65"/>
      <c r="T98" s="71"/>
    </row>
    <row r="99" s="63" customFormat="true" ht="11.25" hidden="false" customHeight="false" outlineLevel="0" collapsed="false">
      <c r="B99" s="87"/>
      <c r="C99" s="81"/>
      <c r="D99" s="37"/>
      <c r="E99" s="82"/>
      <c r="G99" s="37"/>
      <c r="H99" s="84"/>
      <c r="I99" s="37"/>
      <c r="J99" s="85" t="n">
        <v>950</v>
      </c>
      <c r="K99" s="84"/>
      <c r="M99" s="66"/>
      <c r="N99" s="70"/>
      <c r="O99" s="69"/>
      <c r="P99" s="69"/>
      <c r="Q99" s="67"/>
      <c r="R99" s="69"/>
      <c r="S99" s="65"/>
      <c r="T99" s="71"/>
    </row>
    <row r="100" s="63" customFormat="true" ht="11.25" hidden="false" customHeight="false" outlineLevel="0" collapsed="false">
      <c r="B100" s="87"/>
      <c r="C100" s="81"/>
      <c r="D100" s="37"/>
      <c r="E100" s="82"/>
      <c r="G100" s="37"/>
      <c r="H100" s="84"/>
      <c r="I100" s="37"/>
      <c r="J100" s="88"/>
      <c r="K100" s="84"/>
      <c r="M100" s="66"/>
      <c r="N100" s="70"/>
      <c r="O100" s="69"/>
      <c r="P100" s="69"/>
      <c r="Q100" s="67"/>
      <c r="R100" s="69"/>
      <c r="S100" s="65"/>
      <c r="T100" s="71"/>
    </row>
    <row r="101" s="63" customFormat="true" ht="11.25" hidden="false" customHeight="true" outlineLevel="0" collapsed="false">
      <c r="B101" s="80" t="s">
        <v>102</v>
      </c>
      <c r="C101" s="81"/>
      <c r="D101" s="37" t="n">
        <v>1600</v>
      </c>
      <c r="E101" s="82" t="s">
        <v>70</v>
      </c>
      <c r="G101" s="37"/>
      <c r="H101" s="84"/>
      <c r="I101" s="83" t="s">
        <v>49</v>
      </c>
      <c r="J101" s="37" t="n">
        <v>100</v>
      </c>
      <c r="K101" s="84" t="s">
        <v>70</v>
      </c>
      <c r="M101" s="66"/>
      <c r="N101" s="70"/>
      <c r="O101" s="69"/>
      <c r="P101" s="69" t="s">
        <v>86</v>
      </c>
      <c r="Q101" s="67"/>
      <c r="R101" s="69"/>
      <c r="S101" s="65"/>
      <c r="T101" s="71"/>
    </row>
    <row r="102" s="63" customFormat="true" ht="11.25" hidden="false" customHeight="false" outlineLevel="0" collapsed="false">
      <c r="B102" s="80"/>
      <c r="C102" s="81"/>
      <c r="D102" s="85" t="n">
        <v>1600</v>
      </c>
      <c r="E102" s="82"/>
      <c r="G102" s="37"/>
      <c r="H102" s="84"/>
      <c r="I102" s="83" t="s">
        <v>50</v>
      </c>
      <c r="J102" s="37" t="n">
        <v>1500</v>
      </c>
      <c r="K102" s="84" t="s">
        <v>70</v>
      </c>
      <c r="M102" s="66"/>
      <c r="N102" s="70"/>
      <c r="O102" s="69"/>
      <c r="P102" s="69"/>
      <c r="Q102" s="67"/>
      <c r="R102" s="69"/>
      <c r="S102" s="65"/>
      <c r="T102" s="71"/>
    </row>
    <row r="103" s="63" customFormat="true" ht="11.25" hidden="false" customHeight="false" outlineLevel="0" collapsed="false">
      <c r="B103" s="87" t="s">
        <v>103</v>
      </c>
      <c r="C103" s="81"/>
      <c r="D103" s="37"/>
      <c r="E103" s="82"/>
      <c r="G103" s="37"/>
      <c r="H103" s="84"/>
      <c r="I103" s="37"/>
      <c r="J103" s="85" t="n">
        <v>1600</v>
      </c>
      <c r="K103" s="84"/>
      <c r="M103" s="66"/>
      <c r="N103" s="70"/>
      <c r="O103" s="69"/>
      <c r="P103" s="69"/>
      <c r="Q103" s="67"/>
      <c r="R103" s="69"/>
      <c r="S103" s="65"/>
      <c r="T103" s="71"/>
    </row>
    <row r="104" s="63" customFormat="true" ht="11.25" hidden="false" customHeight="false" outlineLevel="0" collapsed="false">
      <c r="B104" s="87"/>
      <c r="C104" s="81"/>
      <c r="D104" s="37"/>
      <c r="E104" s="82"/>
      <c r="G104" s="37"/>
      <c r="H104" s="84"/>
      <c r="I104" s="37"/>
      <c r="J104" s="37"/>
      <c r="K104" s="84"/>
      <c r="M104" s="66"/>
      <c r="N104" s="70"/>
      <c r="O104" s="69"/>
      <c r="P104" s="69"/>
      <c r="Q104" s="67"/>
      <c r="R104" s="69"/>
      <c r="S104" s="65"/>
      <c r="T104" s="71"/>
    </row>
    <row r="105" s="63" customFormat="true" ht="11.25" hidden="false" customHeight="false" outlineLevel="0" collapsed="false">
      <c r="B105" s="87"/>
      <c r="C105" s="81"/>
      <c r="D105" s="37"/>
      <c r="E105" s="82"/>
      <c r="G105" s="37"/>
      <c r="H105" s="84"/>
      <c r="I105" s="37"/>
      <c r="J105" s="37"/>
      <c r="K105" s="84"/>
      <c r="M105" s="66"/>
      <c r="N105" s="70"/>
      <c r="O105" s="69"/>
      <c r="P105" s="69"/>
      <c r="Q105" s="67"/>
      <c r="R105" s="69"/>
      <c r="S105" s="65"/>
      <c r="T105" s="71"/>
    </row>
    <row r="106" s="63" customFormat="true" ht="11.25" hidden="false" customHeight="true" outlineLevel="0" collapsed="false">
      <c r="B106" s="80" t="s">
        <v>104</v>
      </c>
      <c r="C106" s="81"/>
      <c r="D106" s="37" t="n">
        <v>600</v>
      </c>
      <c r="E106" s="82" t="s">
        <v>70</v>
      </c>
      <c r="G106" s="37"/>
      <c r="H106" s="84"/>
      <c r="I106" s="83" t="s">
        <v>49</v>
      </c>
      <c r="J106" s="37" t="n">
        <v>30</v>
      </c>
      <c r="K106" s="84" t="s">
        <v>70</v>
      </c>
      <c r="M106" s="66"/>
      <c r="N106" s="70"/>
      <c r="O106" s="69"/>
      <c r="P106" s="69" t="s">
        <v>86</v>
      </c>
      <c r="Q106" s="67"/>
      <c r="R106" s="69"/>
      <c r="S106" s="65"/>
      <c r="T106" s="71"/>
    </row>
    <row r="107" s="63" customFormat="true" ht="11.25" hidden="false" customHeight="false" outlineLevel="0" collapsed="false">
      <c r="B107" s="80"/>
      <c r="C107" s="81"/>
      <c r="D107" s="85" t="n">
        <v>600</v>
      </c>
      <c r="E107" s="82"/>
      <c r="G107" s="37"/>
      <c r="H107" s="84"/>
      <c r="I107" s="83" t="s">
        <v>50</v>
      </c>
      <c r="J107" s="37" t="n">
        <v>570</v>
      </c>
      <c r="K107" s="84" t="s">
        <v>70</v>
      </c>
      <c r="M107" s="66"/>
      <c r="N107" s="70"/>
      <c r="O107" s="69"/>
      <c r="P107" s="69"/>
      <c r="Q107" s="67"/>
      <c r="R107" s="69"/>
      <c r="S107" s="65"/>
      <c r="T107" s="71"/>
    </row>
    <row r="108" s="63" customFormat="true" ht="11.25" hidden="false" customHeight="false" outlineLevel="0" collapsed="false">
      <c r="B108" s="87" t="s">
        <v>105</v>
      </c>
      <c r="C108" s="81"/>
      <c r="D108" s="37"/>
      <c r="E108" s="82"/>
      <c r="G108" s="37"/>
      <c r="H108" s="84"/>
      <c r="I108" s="37"/>
      <c r="J108" s="85" t="n">
        <v>600</v>
      </c>
      <c r="K108" s="84"/>
      <c r="M108" s="66"/>
      <c r="N108" s="70"/>
      <c r="O108" s="69"/>
      <c r="P108" s="69"/>
      <c r="Q108" s="67"/>
      <c r="R108" s="69"/>
      <c r="S108" s="65"/>
      <c r="T108" s="71"/>
    </row>
    <row r="109" s="63" customFormat="true" ht="11.25" hidden="false" customHeight="false" outlineLevel="0" collapsed="false">
      <c r="B109" s="87"/>
      <c r="C109" s="81"/>
      <c r="D109" s="37"/>
      <c r="E109" s="82"/>
      <c r="G109" s="37"/>
      <c r="H109" s="84"/>
      <c r="I109" s="37"/>
      <c r="J109" s="37"/>
      <c r="K109" s="84"/>
      <c r="M109" s="66"/>
      <c r="N109" s="70"/>
      <c r="O109" s="69"/>
      <c r="P109" s="69"/>
      <c r="Q109" s="67"/>
      <c r="R109" s="69"/>
      <c r="S109" s="65"/>
      <c r="T109" s="71"/>
    </row>
    <row r="110" s="63" customFormat="true" ht="11.25" hidden="false" customHeight="false" outlineLevel="0" collapsed="false">
      <c r="B110" s="87"/>
      <c r="C110" s="81"/>
      <c r="D110" s="37"/>
      <c r="E110" s="82"/>
      <c r="G110" s="37"/>
      <c r="H110" s="84"/>
      <c r="I110" s="37"/>
      <c r="J110" s="37"/>
      <c r="K110" s="84"/>
      <c r="M110" s="66"/>
      <c r="N110" s="70"/>
      <c r="O110" s="69"/>
      <c r="P110" s="69"/>
      <c r="Q110" s="67"/>
      <c r="R110" s="69"/>
      <c r="S110" s="65"/>
      <c r="T110" s="71"/>
    </row>
    <row r="111" s="63" customFormat="true" ht="11.25" hidden="false" customHeight="false" outlineLevel="0" collapsed="false">
      <c r="B111" s="87"/>
      <c r="C111" s="81"/>
      <c r="D111" s="37"/>
      <c r="E111" s="82"/>
      <c r="G111" s="37"/>
      <c r="H111" s="84"/>
      <c r="I111" s="37"/>
      <c r="J111" s="37"/>
      <c r="K111" s="84"/>
      <c r="M111" s="66"/>
      <c r="N111" s="70"/>
      <c r="O111" s="69"/>
      <c r="P111" s="69"/>
      <c r="Q111" s="67"/>
      <c r="R111" s="69"/>
      <c r="S111" s="65"/>
      <c r="T111" s="71"/>
    </row>
    <row r="112" s="63" customFormat="true" ht="11.25" hidden="false" customHeight="false" outlineLevel="0" collapsed="false">
      <c r="B112" s="87"/>
      <c r="C112" s="81"/>
      <c r="D112" s="37"/>
      <c r="E112" s="82"/>
      <c r="G112" s="37"/>
      <c r="H112" s="84"/>
      <c r="I112" s="37"/>
      <c r="J112" s="37"/>
      <c r="K112" s="84"/>
      <c r="M112" s="66"/>
      <c r="N112" s="70"/>
      <c r="O112" s="69"/>
      <c r="P112" s="69"/>
      <c r="Q112" s="67"/>
      <c r="R112" s="69"/>
      <c r="S112" s="65"/>
      <c r="T112" s="71"/>
    </row>
    <row r="113" s="63" customFormat="true" ht="11.25" hidden="false" customHeight="false" outlineLevel="0" collapsed="false">
      <c r="B113" s="87"/>
      <c r="C113" s="81"/>
      <c r="D113" s="37"/>
      <c r="E113" s="82"/>
      <c r="G113" s="37"/>
      <c r="H113" s="84"/>
      <c r="I113" s="37"/>
      <c r="J113" s="37"/>
      <c r="K113" s="84"/>
      <c r="M113" s="66"/>
      <c r="N113" s="70"/>
      <c r="O113" s="69"/>
      <c r="P113" s="69"/>
      <c r="Q113" s="67"/>
      <c r="R113" s="69"/>
      <c r="S113" s="65"/>
      <c r="T113" s="71"/>
    </row>
    <row r="114" s="63" customFormat="true" ht="11.25" hidden="false" customHeight="false" outlineLevel="0" collapsed="false">
      <c r="B114" s="87"/>
      <c r="C114" s="81"/>
      <c r="D114" s="37"/>
      <c r="E114" s="82"/>
      <c r="G114" s="37"/>
      <c r="H114" s="84"/>
      <c r="I114" s="37"/>
      <c r="J114" s="37"/>
      <c r="K114" s="84"/>
      <c r="M114" s="66"/>
      <c r="N114" s="70"/>
      <c r="O114" s="69"/>
      <c r="P114" s="69"/>
      <c r="Q114" s="67"/>
      <c r="R114" s="69"/>
      <c r="S114" s="65"/>
      <c r="T114" s="71"/>
    </row>
    <row r="115" s="63" customFormat="true" ht="11.25" hidden="false" customHeight="true" outlineLevel="0" collapsed="false">
      <c r="B115" s="80" t="s">
        <v>106</v>
      </c>
      <c r="C115" s="81"/>
      <c r="D115" s="37" t="n">
        <v>1250</v>
      </c>
      <c r="E115" s="82" t="s">
        <v>70</v>
      </c>
      <c r="G115" s="37"/>
      <c r="H115" s="84"/>
      <c r="I115" s="83" t="s">
        <v>42</v>
      </c>
      <c r="J115" s="37" t="n">
        <v>100</v>
      </c>
      <c r="K115" s="84" t="s">
        <v>70</v>
      </c>
      <c r="M115" s="66"/>
      <c r="N115" s="70"/>
      <c r="O115" s="69"/>
      <c r="P115" s="69" t="s">
        <v>86</v>
      </c>
      <c r="Q115" s="67"/>
      <c r="R115" s="69"/>
      <c r="S115" s="65"/>
      <c r="T115" s="71"/>
    </row>
    <row r="116" s="63" customFormat="true" ht="11.25" hidden="false" customHeight="false" outlineLevel="0" collapsed="false">
      <c r="B116" s="80"/>
      <c r="C116" s="81"/>
      <c r="D116" s="85" t="n">
        <v>1250</v>
      </c>
      <c r="E116" s="82"/>
      <c r="G116" s="37"/>
      <c r="H116" s="84"/>
      <c r="I116" s="83" t="s">
        <v>49</v>
      </c>
      <c r="J116" s="37" t="n">
        <v>50</v>
      </c>
      <c r="K116" s="84" t="s">
        <v>70</v>
      </c>
      <c r="M116" s="66"/>
      <c r="N116" s="70"/>
      <c r="O116" s="69"/>
      <c r="P116" s="69"/>
      <c r="Q116" s="67"/>
      <c r="R116" s="69"/>
      <c r="S116" s="65"/>
      <c r="T116" s="71"/>
    </row>
    <row r="117" s="63" customFormat="true" ht="11.25" hidden="false" customHeight="false" outlineLevel="0" collapsed="false">
      <c r="B117" s="87" t="s">
        <v>107</v>
      </c>
      <c r="C117" s="81"/>
      <c r="D117" s="37"/>
      <c r="E117" s="82"/>
      <c r="G117" s="37"/>
      <c r="H117" s="84"/>
      <c r="I117" s="83" t="s">
        <v>50</v>
      </c>
      <c r="J117" s="37" t="n">
        <v>1100</v>
      </c>
      <c r="K117" s="84" t="s">
        <v>70</v>
      </c>
      <c r="M117" s="66"/>
      <c r="N117" s="70"/>
      <c r="O117" s="69"/>
      <c r="P117" s="69"/>
      <c r="Q117" s="67"/>
      <c r="R117" s="69"/>
      <c r="S117" s="65"/>
      <c r="T117" s="71"/>
    </row>
    <row r="118" s="63" customFormat="true" ht="11.25" hidden="false" customHeight="false" outlineLevel="0" collapsed="false">
      <c r="B118" s="87"/>
      <c r="C118" s="81"/>
      <c r="D118" s="37"/>
      <c r="E118" s="82"/>
      <c r="G118" s="37"/>
      <c r="H118" s="84"/>
      <c r="I118" s="37"/>
      <c r="J118" s="85" t="n">
        <v>1250</v>
      </c>
      <c r="K118" s="84"/>
      <c r="M118" s="66"/>
      <c r="N118" s="70"/>
      <c r="O118" s="69"/>
      <c r="P118" s="69"/>
      <c r="Q118" s="67"/>
      <c r="R118" s="69"/>
      <c r="S118" s="65"/>
      <c r="T118" s="71"/>
    </row>
    <row r="119" s="63" customFormat="true" ht="11.25" hidden="false" customHeight="false" outlineLevel="0" collapsed="false">
      <c r="B119" s="87"/>
      <c r="C119" s="81"/>
      <c r="D119" s="37"/>
      <c r="E119" s="82"/>
      <c r="G119" s="37"/>
      <c r="H119" s="84"/>
      <c r="I119" s="37"/>
      <c r="J119" s="37"/>
      <c r="K119" s="84"/>
      <c r="M119" s="66"/>
      <c r="N119" s="70"/>
      <c r="O119" s="69"/>
      <c r="P119" s="69"/>
      <c r="Q119" s="67"/>
      <c r="R119" s="69"/>
      <c r="S119" s="65"/>
      <c r="T119" s="71"/>
    </row>
    <row r="120" s="63" customFormat="true" ht="11.25" hidden="false" customHeight="false" outlineLevel="0" collapsed="false">
      <c r="B120" s="87"/>
      <c r="C120" s="81"/>
      <c r="D120" s="37"/>
      <c r="E120" s="82"/>
      <c r="G120" s="37"/>
      <c r="H120" s="84"/>
      <c r="I120" s="37"/>
      <c r="J120" s="37"/>
      <c r="K120" s="84"/>
      <c r="M120" s="66"/>
      <c r="N120" s="70"/>
      <c r="O120" s="69"/>
      <c r="P120" s="69"/>
      <c r="Q120" s="67"/>
      <c r="R120" s="69"/>
      <c r="S120" s="65"/>
      <c r="T120" s="71"/>
    </row>
    <row r="121" s="63" customFormat="true" ht="11.25" hidden="false" customHeight="false" outlineLevel="0" collapsed="false">
      <c r="B121" s="87"/>
      <c r="C121" s="81"/>
      <c r="D121" s="37"/>
      <c r="E121" s="82"/>
      <c r="G121" s="37"/>
      <c r="H121" s="84"/>
      <c r="I121" s="37"/>
      <c r="J121" s="37"/>
      <c r="K121" s="84"/>
      <c r="M121" s="66"/>
      <c r="N121" s="70"/>
      <c r="O121" s="69"/>
      <c r="P121" s="69"/>
      <c r="Q121" s="67"/>
      <c r="R121" s="69"/>
      <c r="S121" s="65"/>
      <c r="T121" s="71"/>
    </row>
    <row r="122" s="63" customFormat="true" ht="11.25" hidden="false" customHeight="true" outlineLevel="0" collapsed="false">
      <c r="B122" s="80" t="s">
        <v>108</v>
      </c>
      <c r="C122" s="81"/>
      <c r="D122" s="37" t="n">
        <v>2082</v>
      </c>
      <c r="E122" s="82" t="s">
        <v>63</v>
      </c>
      <c r="G122" s="37"/>
      <c r="H122" s="84"/>
      <c r="I122" s="83" t="s">
        <v>42</v>
      </c>
      <c r="J122" s="37" t="n">
        <v>275</v>
      </c>
      <c r="K122" s="84" t="s">
        <v>63</v>
      </c>
      <c r="M122" s="66"/>
      <c r="N122" s="70"/>
      <c r="O122" s="69"/>
      <c r="P122" s="69" t="s">
        <v>86</v>
      </c>
      <c r="Q122" s="67"/>
      <c r="R122" s="69"/>
      <c r="S122" s="65"/>
      <c r="T122" s="71"/>
    </row>
    <row r="123" s="63" customFormat="true" ht="11.25" hidden="false" customHeight="false" outlineLevel="0" collapsed="false">
      <c r="B123" s="80"/>
      <c r="C123" s="81"/>
      <c r="D123" s="37" t="n">
        <v>118</v>
      </c>
      <c r="E123" s="82" t="s">
        <v>43</v>
      </c>
      <c r="G123" s="37"/>
      <c r="H123" s="84"/>
      <c r="I123" s="83" t="s">
        <v>49</v>
      </c>
      <c r="J123" s="37" t="n">
        <v>129</v>
      </c>
      <c r="K123" s="84" t="s">
        <v>63</v>
      </c>
      <c r="M123" s="66"/>
      <c r="N123" s="70"/>
      <c r="O123" s="69"/>
      <c r="P123" s="69"/>
      <c r="Q123" s="67"/>
      <c r="R123" s="69"/>
      <c r="S123" s="65"/>
      <c r="T123" s="71"/>
    </row>
    <row r="124" s="63" customFormat="true" ht="11.25" hidden="false" customHeight="false" outlineLevel="0" collapsed="false">
      <c r="B124" s="80"/>
      <c r="C124" s="81"/>
      <c r="D124" s="85" t="n">
        <v>2200</v>
      </c>
      <c r="E124" s="82"/>
      <c r="G124" s="37"/>
      <c r="H124" s="84"/>
      <c r="I124" s="83" t="s">
        <v>50</v>
      </c>
      <c r="J124" s="37" t="n">
        <v>1583</v>
      </c>
      <c r="K124" s="84" t="s">
        <v>63</v>
      </c>
      <c r="M124" s="66"/>
      <c r="N124" s="70"/>
      <c r="O124" s="69"/>
      <c r="P124" s="69"/>
      <c r="Q124" s="67"/>
      <c r="R124" s="69"/>
      <c r="S124" s="65"/>
      <c r="T124" s="71"/>
    </row>
    <row r="125" s="63" customFormat="true" ht="11.25" hidden="false" customHeight="false" outlineLevel="0" collapsed="false">
      <c r="B125" s="87" t="s">
        <v>109</v>
      </c>
      <c r="C125" s="81"/>
      <c r="D125" s="37"/>
      <c r="E125" s="82"/>
      <c r="G125" s="37"/>
      <c r="H125" s="84"/>
      <c r="I125" s="83" t="s">
        <v>50</v>
      </c>
      <c r="J125" s="37" t="n">
        <v>118</v>
      </c>
      <c r="K125" s="84" t="s">
        <v>43</v>
      </c>
      <c r="M125" s="66"/>
      <c r="N125" s="70"/>
      <c r="O125" s="69"/>
      <c r="P125" s="69"/>
      <c r="Q125" s="67"/>
      <c r="R125" s="69"/>
      <c r="S125" s="65"/>
      <c r="T125" s="71"/>
    </row>
    <row r="126" s="63" customFormat="true" ht="11.25" hidden="false" customHeight="false" outlineLevel="0" collapsed="false">
      <c r="B126" s="87"/>
      <c r="C126" s="81"/>
      <c r="D126" s="37"/>
      <c r="E126" s="82"/>
      <c r="G126" s="37"/>
      <c r="H126" s="84"/>
      <c r="I126" s="83" t="s">
        <v>51</v>
      </c>
      <c r="J126" s="37" t="n">
        <v>95</v>
      </c>
      <c r="K126" s="84" t="s">
        <v>63</v>
      </c>
      <c r="M126" s="66"/>
      <c r="N126" s="70"/>
      <c r="O126" s="69"/>
      <c r="P126" s="69"/>
      <c r="Q126" s="67"/>
      <c r="R126" s="69"/>
      <c r="S126" s="65"/>
      <c r="T126" s="71"/>
    </row>
    <row r="127" s="63" customFormat="true" ht="11.25" hidden="false" customHeight="false" outlineLevel="0" collapsed="false">
      <c r="B127" s="87"/>
      <c r="C127" s="81"/>
      <c r="D127" s="37"/>
      <c r="E127" s="82"/>
      <c r="G127" s="37"/>
      <c r="H127" s="84"/>
      <c r="I127" s="37"/>
      <c r="J127" s="85" t="n">
        <v>2200</v>
      </c>
      <c r="K127" s="84"/>
      <c r="M127" s="66"/>
      <c r="N127" s="70"/>
      <c r="O127" s="69"/>
      <c r="P127" s="69"/>
      <c r="Q127" s="67"/>
      <c r="R127" s="69"/>
      <c r="S127" s="65"/>
      <c r="T127" s="71"/>
    </row>
    <row r="128" s="63" customFormat="true" ht="11.25" hidden="false" customHeight="false" outlineLevel="0" collapsed="false">
      <c r="B128" s="87"/>
      <c r="C128" s="81"/>
      <c r="D128" s="37"/>
      <c r="E128" s="82"/>
      <c r="G128" s="37"/>
      <c r="H128" s="84"/>
      <c r="I128" s="37"/>
      <c r="J128" s="37"/>
      <c r="K128" s="84"/>
      <c r="M128" s="66"/>
      <c r="N128" s="70"/>
      <c r="O128" s="69"/>
      <c r="P128" s="69"/>
      <c r="Q128" s="67"/>
      <c r="R128" s="69"/>
      <c r="S128" s="65"/>
      <c r="T128" s="71"/>
    </row>
    <row r="129" s="63" customFormat="true" ht="11.25" hidden="false" customHeight="true" outlineLevel="0" collapsed="false">
      <c r="B129" s="80" t="s">
        <v>110</v>
      </c>
      <c r="C129" s="81"/>
      <c r="D129" s="37" t="n">
        <v>1424</v>
      </c>
      <c r="E129" s="82" t="s">
        <v>63</v>
      </c>
      <c r="G129" s="37"/>
      <c r="H129" s="84"/>
      <c r="I129" s="83" t="s">
        <v>42</v>
      </c>
      <c r="J129" s="37" t="n">
        <v>110</v>
      </c>
      <c r="K129" s="84" t="s">
        <v>63</v>
      </c>
      <c r="M129" s="66"/>
      <c r="N129" s="70"/>
      <c r="O129" s="69"/>
      <c r="P129" s="69" t="s">
        <v>86</v>
      </c>
      <c r="Q129" s="67"/>
      <c r="R129" s="69"/>
      <c r="S129" s="65"/>
      <c r="T129" s="71"/>
    </row>
    <row r="130" s="63" customFormat="true" ht="11.25" hidden="false" customHeight="false" outlineLevel="0" collapsed="false">
      <c r="B130" s="80"/>
      <c r="C130" s="81"/>
      <c r="D130" s="37" t="n">
        <v>150</v>
      </c>
      <c r="E130" s="82" t="s">
        <v>70</v>
      </c>
      <c r="G130" s="37"/>
      <c r="H130" s="84"/>
      <c r="I130" s="83" t="s">
        <v>49</v>
      </c>
      <c r="J130" s="37" t="n">
        <v>126</v>
      </c>
      <c r="K130" s="84" t="s">
        <v>63</v>
      </c>
      <c r="M130" s="66"/>
      <c r="N130" s="70"/>
      <c r="O130" s="69"/>
      <c r="P130" s="69"/>
      <c r="Q130" s="67"/>
      <c r="R130" s="69"/>
      <c r="S130" s="65"/>
      <c r="T130" s="71"/>
    </row>
    <row r="131" s="63" customFormat="true" ht="11.25" hidden="false" customHeight="false" outlineLevel="0" collapsed="false">
      <c r="B131" s="87" t="s">
        <v>111</v>
      </c>
      <c r="C131" s="81"/>
      <c r="D131" s="85" t="n">
        <v>1574</v>
      </c>
      <c r="E131" s="82"/>
      <c r="G131" s="37"/>
      <c r="H131" s="84"/>
      <c r="I131" s="83" t="s">
        <v>50</v>
      </c>
      <c r="J131" s="37" t="n">
        <v>1188</v>
      </c>
      <c r="K131" s="84" t="s">
        <v>63</v>
      </c>
      <c r="M131" s="66"/>
      <c r="N131" s="70"/>
      <c r="O131" s="69"/>
      <c r="P131" s="69"/>
      <c r="Q131" s="67"/>
      <c r="R131" s="69"/>
      <c r="S131" s="65"/>
      <c r="T131" s="71"/>
    </row>
    <row r="132" s="63" customFormat="true" ht="11.25" hidden="false" customHeight="false" outlineLevel="0" collapsed="false">
      <c r="B132" s="87"/>
      <c r="C132" s="81"/>
      <c r="D132" s="37"/>
      <c r="E132" s="82"/>
      <c r="G132" s="37"/>
      <c r="H132" s="84"/>
      <c r="I132" s="83" t="s">
        <v>50</v>
      </c>
      <c r="J132" s="93" t="n">
        <v>150</v>
      </c>
      <c r="K132" s="84" t="s">
        <v>70</v>
      </c>
      <c r="M132" s="66"/>
      <c r="N132" s="70"/>
      <c r="O132" s="69"/>
      <c r="P132" s="69"/>
      <c r="Q132" s="67"/>
      <c r="R132" s="69"/>
      <c r="S132" s="65"/>
      <c r="T132" s="71"/>
    </row>
    <row r="133" s="63" customFormat="true" ht="11.25" hidden="false" customHeight="false" outlineLevel="0" collapsed="false">
      <c r="B133" s="87"/>
      <c r="C133" s="81"/>
      <c r="D133" s="37"/>
      <c r="E133" s="82"/>
      <c r="G133" s="37"/>
      <c r="H133" s="84"/>
      <c r="I133" s="83"/>
      <c r="J133" s="37" t="n">
        <f aca="false">SUM(J129:J132)</f>
        <v>1574</v>
      </c>
      <c r="K133" s="84"/>
      <c r="M133" s="66"/>
      <c r="N133" s="70"/>
      <c r="O133" s="69"/>
      <c r="P133" s="69"/>
      <c r="Q133" s="67"/>
      <c r="R133" s="69"/>
      <c r="S133" s="65"/>
      <c r="T133" s="71"/>
    </row>
    <row r="134" s="63" customFormat="true" ht="11.25" hidden="false" customHeight="false" outlineLevel="0" collapsed="false">
      <c r="B134" s="87"/>
      <c r="C134" s="81"/>
      <c r="D134" s="37"/>
      <c r="E134" s="82"/>
      <c r="G134" s="37"/>
      <c r="H134" s="84"/>
      <c r="I134" s="37"/>
      <c r="J134" s="37"/>
      <c r="K134" s="84"/>
      <c r="M134" s="66"/>
      <c r="N134" s="70"/>
      <c r="O134" s="69"/>
      <c r="P134" s="69"/>
      <c r="Q134" s="67"/>
      <c r="R134" s="69"/>
      <c r="S134" s="65"/>
      <c r="T134" s="71"/>
    </row>
    <row r="135" s="63" customFormat="true" ht="11.25" hidden="false" customHeight="true" outlineLevel="0" collapsed="false">
      <c r="B135" s="80" t="s">
        <v>112</v>
      </c>
      <c r="C135" s="81"/>
      <c r="D135" s="37" t="n">
        <v>1400</v>
      </c>
      <c r="E135" s="82" t="s">
        <v>63</v>
      </c>
      <c r="G135" s="37"/>
      <c r="H135" s="84"/>
      <c r="I135" s="83" t="s">
        <v>42</v>
      </c>
      <c r="J135" s="37" t="n">
        <v>150</v>
      </c>
      <c r="K135" s="84" t="s">
        <v>63</v>
      </c>
      <c r="M135" s="66"/>
      <c r="N135" s="70"/>
      <c r="O135" s="69"/>
      <c r="P135" s="69" t="s">
        <v>86</v>
      </c>
      <c r="Q135" s="67"/>
      <c r="R135" s="69"/>
      <c r="S135" s="65"/>
      <c r="T135" s="71"/>
    </row>
    <row r="136" s="63" customFormat="true" ht="11.25" hidden="false" customHeight="false" outlineLevel="0" collapsed="false">
      <c r="B136" s="80"/>
      <c r="C136" s="81"/>
      <c r="D136" s="85" t="n">
        <v>1400</v>
      </c>
      <c r="E136" s="82"/>
      <c r="G136" s="37"/>
      <c r="H136" s="84"/>
      <c r="I136" s="83" t="s">
        <v>49</v>
      </c>
      <c r="J136" s="37" t="n">
        <v>100</v>
      </c>
      <c r="K136" s="84" t="s">
        <v>63</v>
      </c>
      <c r="M136" s="66"/>
      <c r="N136" s="70"/>
      <c r="O136" s="69"/>
      <c r="P136" s="69"/>
      <c r="Q136" s="67"/>
      <c r="R136" s="69"/>
      <c r="S136" s="65"/>
      <c r="T136" s="71"/>
    </row>
    <row r="137" s="63" customFormat="true" ht="11.25" hidden="false" customHeight="false" outlineLevel="0" collapsed="false">
      <c r="B137" s="80"/>
      <c r="C137" s="81"/>
      <c r="D137" s="37"/>
      <c r="E137" s="82"/>
      <c r="G137" s="37"/>
      <c r="H137" s="84"/>
      <c r="I137" s="83" t="s">
        <v>50</v>
      </c>
      <c r="J137" s="37" t="n">
        <v>1100</v>
      </c>
      <c r="K137" s="84" t="s">
        <v>63</v>
      </c>
      <c r="M137" s="66"/>
      <c r="N137" s="70"/>
      <c r="O137" s="69"/>
      <c r="P137" s="69"/>
      <c r="Q137" s="67"/>
      <c r="R137" s="69"/>
      <c r="S137" s="65"/>
      <c r="T137" s="71"/>
    </row>
    <row r="138" s="63" customFormat="true" ht="11.25" hidden="false" customHeight="false" outlineLevel="0" collapsed="false">
      <c r="B138" s="87" t="s">
        <v>113</v>
      </c>
      <c r="C138" s="81"/>
      <c r="D138" s="37"/>
      <c r="E138" s="82"/>
      <c r="G138" s="37"/>
      <c r="H138" s="84"/>
      <c r="I138" s="83" t="s">
        <v>51</v>
      </c>
      <c r="J138" s="37" t="n">
        <v>50</v>
      </c>
      <c r="K138" s="84" t="s">
        <v>63</v>
      </c>
      <c r="M138" s="66"/>
      <c r="N138" s="70"/>
      <c r="O138" s="69"/>
      <c r="P138" s="69"/>
      <c r="Q138" s="67"/>
      <c r="R138" s="69"/>
      <c r="S138" s="65"/>
      <c r="T138" s="71"/>
    </row>
    <row r="139" s="63" customFormat="true" ht="11.25" hidden="false" customHeight="false" outlineLevel="0" collapsed="false">
      <c r="B139" s="87"/>
      <c r="C139" s="81"/>
      <c r="D139" s="37"/>
      <c r="E139" s="82"/>
      <c r="G139" s="37"/>
      <c r="H139" s="84"/>
      <c r="I139" s="37"/>
      <c r="J139" s="85" t="n">
        <v>1400</v>
      </c>
      <c r="K139" s="84"/>
      <c r="M139" s="66"/>
      <c r="N139" s="70"/>
      <c r="O139" s="69"/>
      <c r="P139" s="69"/>
      <c r="Q139" s="67"/>
      <c r="R139" s="69"/>
      <c r="S139" s="65"/>
      <c r="T139" s="71"/>
    </row>
    <row r="140" s="63" customFormat="true" ht="11.25" hidden="false" customHeight="false" outlineLevel="0" collapsed="false">
      <c r="B140" s="87"/>
      <c r="C140" s="81"/>
      <c r="D140" s="37"/>
      <c r="E140" s="82"/>
      <c r="G140" s="37"/>
      <c r="H140" s="84"/>
      <c r="I140" s="37"/>
      <c r="J140" s="88"/>
      <c r="K140" s="84"/>
      <c r="M140" s="66"/>
      <c r="N140" s="70"/>
      <c r="O140" s="69"/>
      <c r="P140" s="69"/>
      <c r="Q140" s="67"/>
      <c r="R140" s="69"/>
      <c r="S140" s="65"/>
      <c r="T140" s="71"/>
    </row>
    <row r="141" s="63" customFormat="true" ht="11.25" hidden="false" customHeight="false" outlineLevel="0" collapsed="false">
      <c r="B141" s="87"/>
      <c r="C141" s="81"/>
      <c r="D141" s="37"/>
      <c r="E141" s="82"/>
      <c r="G141" s="37"/>
      <c r="H141" s="84"/>
      <c r="I141" s="37"/>
      <c r="J141" s="37"/>
      <c r="K141" s="84"/>
      <c r="M141" s="66"/>
      <c r="N141" s="70"/>
      <c r="O141" s="69"/>
      <c r="P141" s="69"/>
      <c r="Q141" s="67"/>
      <c r="R141" s="69"/>
      <c r="S141" s="65"/>
      <c r="T141" s="71"/>
    </row>
    <row r="142" s="63" customFormat="true" ht="11.25" hidden="false" customHeight="true" outlineLevel="0" collapsed="false">
      <c r="B142" s="80" t="s">
        <v>114</v>
      </c>
      <c r="C142" s="81"/>
      <c r="D142" s="37" t="n">
        <v>3200</v>
      </c>
      <c r="E142" s="82" t="s">
        <v>70</v>
      </c>
      <c r="G142" s="37"/>
      <c r="H142" s="84"/>
      <c r="I142" s="83" t="s">
        <v>42</v>
      </c>
      <c r="J142" s="37" t="n">
        <v>96</v>
      </c>
      <c r="K142" s="84" t="s">
        <v>70</v>
      </c>
      <c r="M142" s="66"/>
      <c r="N142" s="70"/>
      <c r="O142" s="69"/>
      <c r="P142" s="69" t="s">
        <v>86</v>
      </c>
      <c r="Q142" s="67"/>
      <c r="R142" s="69"/>
      <c r="S142" s="65"/>
      <c r="T142" s="71"/>
    </row>
    <row r="143" s="63" customFormat="true" ht="11.25" hidden="false" customHeight="false" outlineLevel="0" collapsed="false">
      <c r="B143" s="80"/>
      <c r="C143" s="81"/>
      <c r="D143" s="85" t="n">
        <v>3200</v>
      </c>
      <c r="E143" s="82"/>
      <c r="G143" s="37"/>
      <c r="H143" s="84"/>
      <c r="I143" s="83" t="s">
        <v>49</v>
      </c>
      <c r="J143" s="37" t="n">
        <v>158</v>
      </c>
      <c r="K143" s="84" t="s">
        <v>70</v>
      </c>
      <c r="M143" s="66"/>
      <c r="N143" s="70"/>
      <c r="O143" s="69"/>
      <c r="P143" s="69"/>
      <c r="Q143" s="67"/>
      <c r="R143" s="69"/>
      <c r="S143" s="65"/>
      <c r="T143" s="71"/>
    </row>
    <row r="144" s="63" customFormat="true" ht="11.25" hidden="false" customHeight="false" outlineLevel="0" collapsed="false">
      <c r="B144" s="87" t="s">
        <v>115</v>
      </c>
      <c r="C144" s="81"/>
      <c r="D144" s="37"/>
      <c r="E144" s="82"/>
      <c r="G144" s="37"/>
      <c r="H144" s="84"/>
      <c r="I144" s="83" t="s">
        <v>50</v>
      </c>
      <c r="J144" s="37" t="n">
        <v>2946</v>
      </c>
      <c r="K144" s="84" t="s">
        <v>70</v>
      </c>
      <c r="M144" s="66"/>
      <c r="N144" s="70"/>
      <c r="O144" s="69"/>
      <c r="P144" s="69"/>
      <c r="Q144" s="67"/>
      <c r="R144" s="69"/>
      <c r="S144" s="65"/>
      <c r="T144" s="71"/>
    </row>
    <row r="145" s="63" customFormat="true" ht="11.25" hidden="false" customHeight="false" outlineLevel="0" collapsed="false">
      <c r="B145" s="87"/>
      <c r="C145" s="81"/>
      <c r="D145" s="37"/>
      <c r="E145" s="82"/>
      <c r="G145" s="37"/>
      <c r="H145" s="84"/>
      <c r="I145" s="37"/>
      <c r="J145" s="85" t="n">
        <v>3200</v>
      </c>
      <c r="K145" s="84"/>
      <c r="M145" s="66"/>
      <c r="N145" s="70"/>
      <c r="O145" s="69"/>
      <c r="P145" s="69"/>
      <c r="Q145" s="67"/>
      <c r="R145" s="69"/>
      <c r="S145" s="65"/>
      <c r="T145" s="71"/>
    </row>
    <row r="146" s="63" customFormat="true" ht="11.25" hidden="false" customHeight="false" outlineLevel="0" collapsed="false">
      <c r="B146" s="87"/>
      <c r="C146" s="81"/>
      <c r="D146" s="37"/>
      <c r="E146" s="82"/>
      <c r="G146" s="37"/>
      <c r="H146" s="84"/>
      <c r="I146" s="37"/>
      <c r="J146" s="37"/>
      <c r="K146" s="84"/>
      <c r="M146" s="66"/>
      <c r="N146" s="70"/>
      <c r="O146" s="69"/>
      <c r="P146" s="69"/>
      <c r="Q146" s="67"/>
      <c r="R146" s="69"/>
      <c r="S146" s="65"/>
      <c r="T146" s="71"/>
    </row>
    <row r="147" s="63" customFormat="true" ht="11.25" hidden="false" customHeight="false" outlineLevel="0" collapsed="false">
      <c r="B147" s="87"/>
      <c r="C147" s="81"/>
      <c r="D147" s="37"/>
      <c r="E147" s="82"/>
      <c r="G147" s="37"/>
      <c r="H147" s="84"/>
      <c r="I147" s="37"/>
      <c r="J147" s="37"/>
      <c r="K147" s="84"/>
      <c r="M147" s="66"/>
      <c r="N147" s="70"/>
      <c r="O147" s="69"/>
      <c r="P147" s="69"/>
      <c r="Q147" s="67"/>
      <c r="R147" s="69"/>
      <c r="S147" s="65"/>
      <c r="T147" s="71"/>
    </row>
    <row r="148" s="63" customFormat="true" ht="11.25" hidden="false" customHeight="false" outlineLevel="0" collapsed="false">
      <c r="B148" s="87"/>
      <c r="C148" s="81"/>
      <c r="D148" s="37"/>
      <c r="E148" s="82"/>
      <c r="G148" s="37"/>
      <c r="H148" s="84"/>
      <c r="I148" s="37"/>
      <c r="J148" s="37"/>
      <c r="K148" s="84"/>
      <c r="M148" s="66"/>
      <c r="N148" s="70"/>
      <c r="O148" s="69"/>
      <c r="P148" s="69"/>
      <c r="Q148" s="67"/>
      <c r="R148" s="69"/>
      <c r="S148" s="65"/>
      <c r="T148" s="71"/>
    </row>
    <row r="149" s="63" customFormat="true" ht="11.25" hidden="false" customHeight="false" outlineLevel="0" collapsed="false">
      <c r="B149" s="87"/>
      <c r="C149" s="81"/>
      <c r="D149" s="37"/>
      <c r="E149" s="82"/>
      <c r="G149" s="37"/>
      <c r="H149" s="84"/>
      <c r="I149" s="37"/>
      <c r="J149" s="37"/>
      <c r="K149" s="84"/>
      <c r="M149" s="66"/>
      <c r="N149" s="70"/>
      <c r="O149" s="69"/>
      <c r="P149" s="69"/>
      <c r="Q149" s="67"/>
      <c r="R149" s="69"/>
      <c r="S149" s="65"/>
      <c r="T149" s="71"/>
    </row>
    <row r="150" s="63" customFormat="true" ht="11.25" hidden="false" customHeight="true" outlineLevel="0" collapsed="false">
      <c r="B150" s="80" t="s">
        <v>116</v>
      </c>
      <c r="C150" s="81"/>
      <c r="D150" s="37" t="n">
        <v>4213</v>
      </c>
      <c r="E150" s="82" t="s">
        <v>70</v>
      </c>
      <c r="G150" s="37"/>
      <c r="H150" s="84"/>
      <c r="I150" s="83" t="s">
        <v>42</v>
      </c>
      <c r="J150" s="37" t="n">
        <v>350</v>
      </c>
      <c r="K150" s="84" t="s">
        <v>70</v>
      </c>
      <c r="M150" s="66"/>
      <c r="N150" s="70"/>
      <c r="O150" s="69"/>
      <c r="P150" s="69" t="s">
        <v>86</v>
      </c>
      <c r="Q150" s="67"/>
      <c r="R150" s="69"/>
      <c r="S150" s="65"/>
      <c r="T150" s="71"/>
    </row>
    <row r="151" s="63" customFormat="true" ht="11.25" hidden="false" customHeight="false" outlineLevel="0" collapsed="false">
      <c r="B151" s="80"/>
      <c r="C151" s="81"/>
      <c r="D151" s="85" t="n">
        <v>4213</v>
      </c>
      <c r="E151" s="82"/>
      <c r="G151" s="37"/>
      <c r="H151" s="84"/>
      <c r="I151" s="83" t="s">
        <v>49</v>
      </c>
      <c r="J151" s="37" t="n">
        <v>363</v>
      </c>
      <c r="K151" s="84" t="s">
        <v>70</v>
      </c>
      <c r="M151" s="66"/>
      <c r="N151" s="70"/>
      <c r="O151" s="69"/>
      <c r="P151" s="69"/>
      <c r="Q151" s="67"/>
      <c r="R151" s="69"/>
      <c r="S151" s="65"/>
      <c r="T151" s="71"/>
    </row>
    <row r="152" s="63" customFormat="true" ht="11.25" hidden="false" customHeight="false" outlineLevel="0" collapsed="false">
      <c r="B152" s="87" t="s">
        <v>117</v>
      </c>
      <c r="C152" s="81"/>
      <c r="D152" s="37"/>
      <c r="E152" s="82"/>
      <c r="G152" s="37"/>
      <c r="H152" s="84"/>
      <c r="I152" s="83" t="s">
        <v>50</v>
      </c>
      <c r="J152" s="37" t="n">
        <v>3500</v>
      </c>
      <c r="K152" s="84" t="s">
        <v>70</v>
      </c>
      <c r="M152" s="66"/>
      <c r="N152" s="70"/>
      <c r="O152" s="69"/>
      <c r="P152" s="69"/>
      <c r="Q152" s="67"/>
      <c r="R152" s="69"/>
      <c r="S152" s="65"/>
      <c r="T152" s="71"/>
    </row>
    <row r="153" s="63" customFormat="true" ht="11.25" hidden="false" customHeight="false" outlineLevel="0" collapsed="false">
      <c r="B153" s="87"/>
      <c r="C153" s="81"/>
      <c r="D153" s="37"/>
      <c r="E153" s="82"/>
      <c r="G153" s="37"/>
      <c r="H153" s="84"/>
      <c r="I153" s="37"/>
      <c r="J153" s="85" t="n">
        <v>4213</v>
      </c>
      <c r="K153" s="84"/>
      <c r="M153" s="66"/>
      <c r="N153" s="70"/>
      <c r="O153" s="69"/>
      <c r="P153" s="69"/>
      <c r="Q153" s="67"/>
      <c r="R153" s="69"/>
      <c r="S153" s="65"/>
      <c r="T153" s="71"/>
    </row>
    <row r="154" s="63" customFormat="true" ht="11.25" hidden="false" customHeight="false" outlineLevel="0" collapsed="false">
      <c r="B154" s="87"/>
      <c r="C154" s="81"/>
      <c r="D154" s="37"/>
      <c r="E154" s="82"/>
      <c r="G154" s="37"/>
      <c r="H154" s="84"/>
      <c r="I154" s="37"/>
      <c r="J154" s="37"/>
      <c r="K154" s="84"/>
      <c r="M154" s="66"/>
      <c r="N154" s="70"/>
      <c r="O154" s="69"/>
      <c r="P154" s="69"/>
      <c r="Q154" s="67"/>
      <c r="R154" s="69"/>
      <c r="S154" s="65"/>
      <c r="T154" s="71"/>
    </row>
    <row r="155" s="63" customFormat="true" ht="11.25" hidden="false" customHeight="true" outlineLevel="0" collapsed="false">
      <c r="B155" s="94" t="s">
        <v>118</v>
      </c>
      <c r="C155" s="81"/>
      <c r="D155" s="37" t="n">
        <v>1452</v>
      </c>
      <c r="E155" s="82" t="s">
        <v>70</v>
      </c>
      <c r="G155" s="37"/>
      <c r="H155" s="84"/>
      <c r="I155" s="83" t="s">
        <v>42</v>
      </c>
      <c r="J155" s="37" t="n">
        <v>100</v>
      </c>
      <c r="K155" s="84" t="s">
        <v>70</v>
      </c>
      <c r="M155" s="66"/>
      <c r="N155" s="70"/>
      <c r="O155" s="69"/>
      <c r="P155" s="69" t="s">
        <v>86</v>
      </c>
      <c r="Q155" s="67"/>
      <c r="R155" s="69"/>
      <c r="S155" s="65"/>
      <c r="T155" s="71"/>
    </row>
    <row r="156" s="63" customFormat="true" ht="11.25" hidden="false" customHeight="false" outlineLevel="0" collapsed="false">
      <c r="B156" s="94"/>
      <c r="C156" s="81"/>
      <c r="D156" s="85" t="n">
        <v>1452</v>
      </c>
      <c r="E156" s="82"/>
      <c r="G156" s="37"/>
      <c r="H156" s="84"/>
      <c r="I156" s="83" t="s">
        <v>49</v>
      </c>
      <c r="J156" s="37" t="n">
        <v>125</v>
      </c>
      <c r="K156" s="84" t="s">
        <v>70</v>
      </c>
      <c r="M156" s="66"/>
      <c r="N156" s="70"/>
      <c r="O156" s="69"/>
      <c r="P156" s="69"/>
      <c r="Q156" s="67"/>
      <c r="R156" s="69"/>
      <c r="S156" s="65"/>
      <c r="T156" s="71"/>
    </row>
    <row r="157" s="63" customFormat="true" ht="11.25" hidden="false" customHeight="false" outlineLevel="0" collapsed="false">
      <c r="B157" s="87" t="s">
        <v>119</v>
      </c>
      <c r="C157" s="81"/>
      <c r="D157" s="37"/>
      <c r="E157" s="82"/>
      <c r="G157" s="37"/>
      <c r="H157" s="84"/>
      <c r="I157" s="83" t="s">
        <v>50</v>
      </c>
      <c r="J157" s="37" t="n">
        <v>1227</v>
      </c>
      <c r="K157" s="84" t="s">
        <v>70</v>
      </c>
      <c r="M157" s="66"/>
      <c r="N157" s="70"/>
      <c r="O157" s="69"/>
      <c r="P157" s="69"/>
      <c r="Q157" s="67"/>
      <c r="R157" s="69"/>
      <c r="S157" s="65"/>
      <c r="T157" s="71"/>
    </row>
    <row r="158" s="63" customFormat="true" ht="11.25" hidden="false" customHeight="false" outlineLevel="0" collapsed="false">
      <c r="B158" s="87"/>
      <c r="C158" s="81"/>
      <c r="D158" s="37"/>
      <c r="E158" s="82"/>
      <c r="G158" s="37"/>
      <c r="H158" s="84"/>
      <c r="I158" s="37"/>
      <c r="J158" s="85" t="n">
        <v>1452</v>
      </c>
      <c r="K158" s="84"/>
      <c r="M158" s="66"/>
      <c r="N158" s="70"/>
      <c r="O158" s="69"/>
      <c r="P158" s="69"/>
      <c r="Q158" s="67"/>
      <c r="R158" s="69"/>
      <c r="S158" s="65"/>
      <c r="T158" s="71"/>
    </row>
    <row r="159" s="63" customFormat="true" ht="11.25" hidden="false" customHeight="false" outlineLevel="0" collapsed="false">
      <c r="B159" s="91" t="s">
        <v>3</v>
      </c>
      <c r="C159" s="81"/>
      <c r="D159" s="37"/>
      <c r="E159" s="82"/>
      <c r="G159" s="37"/>
      <c r="H159" s="84"/>
      <c r="I159" s="37"/>
      <c r="J159" s="37"/>
      <c r="K159" s="84"/>
      <c r="M159" s="66"/>
      <c r="N159" s="70"/>
      <c r="O159" s="69"/>
      <c r="P159" s="69"/>
      <c r="Q159" s="67"/>
      <c r="R159" s="69"/>
      <c r="S159" s="65"/>
      <c r="T159" s="71"/>
    </row>
    <row r="160" s="63" customFormat="true" ht="11.25" hidden="false" customHeight="true" outlineLevel="0" collapsed="false">
      <c r="B160" s="80" t="s">
        <v>120</v>
      </c>
      <c r="C160" s="81"/>
      <c r="D160" s="37" t="n">
        <v>689</v>
      </c>
      <c r="E160" s="82" t="s">
        <v>63</v>
      </c>
      <c r="G160" s="37"/>
      <c r="H160" s="84"/>
      <c r="I160" s="83" t="s">
        <v>42</v>
      </c>
      <c r="J160" s="37" t="n">
        <v>115</v>
      </c>
      <c r="K160" s="84" t="s">
        <v>63</v>
      </c>
      <c r="M160" s="66"/>
      <c r="N160" s="70"/>
      <c r="O160" s="69"/>
      <c r="P160" s="69" t="s">
        <v>86</v>
      </c>
      <c r="Q160" s="67"/>
      <c r="R160" s="69"/>
      <c r="S160" s="65"/>
      <c r="T160" s="71"/>
    </row>
    <row r="161" s="63" customFormat="true" ht="11.25" hidden="false" customHeight="false" outlineLevel="0" collapsed="false">
      <c r="B161" s="80"/>
      <c r="C161" s="81"/>
      <c r="D161" s="85" t="n">
        <v>689</v>
      </c>
      <c r="E161" s="82"/>
      <c r="G161" s="37"/>
      <c r="H161" s="84"/>
      <c r="I161" s="83" t="s">
        <v>49</v>
      </c>
      <c r="J161" s="37" t="n">
        <v>116</v>
      </c>
      <c r="K161" s="84" t="s">
        <v>63</v>
      </c>
      <c r="M161" s="66"/>
      <c r="N161" s="70"/>
      <c r="O161" s="69"/>
      <c r="P161" s="69"/>
      <c r="Q161" s="67"/>
      <c r="R161" s="69"/>
      <c r="S161" s="65"/>
      <c r="T161" s="71"/>
    </row>
    <row r="162" s="63" customFormat="true" ht="11.25" hidden="false" customHeight="false" outlineLevel="0" collapsed="false">
      <c r="B162" s="87" t="s">
        <v>121</v>
      </c>
      <c r="C162" s="81"/>
      <c r="D162" s="37"/>
      <c r="E162" s="82"/>
      <c r="G162" s="37"/>
      <c r="H162" s="84"/>
      <c r="I162" s="83" t="s">
        <v>50</v>
      </c>
      <c r="J162" s="37" t="n">
        <v>458</v>
      </c>
      <c r="K162" s="84" t="s">
        <v>63</v>
      </c>
      <c r="M162" s="66"/>
      <c r="N162" s="70"/>
      <c r="O162" s="69"/>
      <c r="P162" s="69"/>
      <c r="Q162" s="67"/>
      <c r="R162" s="69"/>
      <c r="S162" s="65"/>
      <c r="T162" s="71"/>
    </row>
    <row r="163" s="63" customFormat="true" ht="11.25" hidden="false" customHeight="false" outlineLevel="0" collapsed="false">
      <c r="B163" s="87"/>
      <c r="C163" s="81"/>
      <c r="D163" s="37"/>
      <c r="E163" s="82"/>
      <c r="G163" s="37"/>
      <c r="H163" s="84"/>
      <c r="I163" s="37"/>
      <c r="J163" s="85" t="n">
        <v>689</v>
      </c>
      <c r="K163" s="84"/>
      <c r="M163" s="66"/>
      <c r="N163" s="70"/>
      <c r="O163" s="69"/>
      <c r="P163" s="69"/>
      <c r="Q163" s="67"/>
      <c r="R163" s="69"/>
      <c r="S163" s="65"/>
      <c r="T163" s="71"/>
    </row>
    <row r="164" s="63" customFormat="true" ht="11.25" hidden="false" customHeight="false" outlineLevel="0" collapsed="false">
      <c r="B164" s="87"/>
      <c r="C164" s="81"/>
      <c r="D164" s="37"/>
      <c r="E164" s="82"/>
      <c r="G164" s="37"/>
      <c r="H164" s="84"/>
      <c r="I164" s="37"/>
      <c r="J164" s="88"/>
      <c r="K164" s="84"/>
      <c r="M164" s="66"/>
      <c r="N164" s="70"/>
      <c r="O164" s="69"/>
      <c r="P164" s="69"/>
      <c r="Q164" s="67"/>
      <c r="R164" s="69"/>
      <c r="S164" s="65"/>
      <c r="T164" s="71"/>
    </row>
    <row r="165" s="63" customFormat="true" ht="11.25" hidden="false" customHeight="false" outlineLevel="0" collapsed="false">
      <c r="B165" s="87"/>
      <c r="C165" s="81"/>
      <c r="D165" s="37"/>
      <c r="E165" s="82"/>
      <c r="G165" s="37"/>
      <c r="H165" s="84"/>
      <c r="I165" s="37"/>
      <c r="J165" s="88"/>
      <c r="K165" s="84"/>
      <c r="M165" s="66"/>
      <c r="N165" s="70"/>
      <c r="O165" s="69"/>
      <c r="P165" s="69"/>
      <c r="Q165" s="67"/>
      <c r="R165" s="69"/>
      <c r="S165" s="65"/>
      <c r="T165" s="71"/>
    </row>
    <row r="166" s="63" customFormat="true" ht="11.25" hidden="false" customHeight="false" outlineLevel="0" collapsed="false">
      <c r="B166" s="87"/>
      <c r="C166" s="81"/>
      <c r="D166" s="37"/>
      <c r="E166" s="82"/>
      <c r="G166" s="37"/>
      <c r="H166" s="84"/>
      <c r="I166" s="37"/>
      <c r="J166" s="88"/>
      <c r="K166" s="84"/>
      <c r="M166" s="66"/>
      <c r="N166" s="70"/>
      <c r="O166" s="69"/>
      <c r="P166" s="69"/>
      <c r="Q166" s="67"/>
      <c r="R166" s="69"/>
      <c r="S166" s="65"/>
      <c r="T166" s="71"/>
    </row>
    <row r="167" s="63" customFormat="true" ht="11.25" hidden="false" customHeight="false" outlineLevel="0" collapsed="false">
      <c r="B167" s="87"/>
      <c r="C167" s="81"/>
      <c r="D167" s="37"/>
      <c r="E167" s="82"/>
      <c r="G167" s="37"/>
      <c r="H167" s="84"/>
      <c r="I167" s="37"/>
      <c r="J167" s="37"/>
      <c r="K167" s="84"/>
      <c r="M167" s="66"/>
      <c r="N167" s="70"/>
      <c r="O167" s="69"/>
      <c r="P167" s="69"/>
      <c r="Q167" s="67"/>
      <c r="R167" s="69"/>
      <c r="S167" s="65"/>
      <c r="T167" s="71"/>
    </row>
    <row r="168" s="63" customFormat="true" ht="11.25" hidden="false" customHeight="true" outlineLevel="0" collapsed="false">
      <c r="B168" s="80" t="s">
        <v>122</v>
      </c>
      <c r="C168" s="81"/>
      <c r="D168" s="37" t="n">
        <v>410</v>
      </c>
      <c r="E168" s="82" t="s">
        <v>63</v>
      </c>
      <c r="G168" s="37"/>
      <c r="H168" s="84"/>
      <c r="I168" s="83" t="s">
        <v>42</v>
      </c>
      <c r="J168" s="37" t="n">
        <v>22</v>
      </c>
      <c r="K168" s="84" t="s">
        <v>63</v>
      </c>
      <c r="M168" s="66"/>
      <c r="N168" s="70"/>
      <c r="O168" s="69"/>
      <c r="P168" s="69" t="s">
        <v>86</v>
      </c>
      <c r="Q168" s="67"/>
      <c r="R168" s="69"/>
      <c r="S168" s="65"/>
      <c r="T168" s="71"/>
    </row>
    <row r="169" s="63" customFormat="true" ht="11.25" hidden="false" customHeight="false" outlineLevel="0" collapsed="false">
      <c r="B169" s="80"/>
      <c r="C169" s="81"/>
      <c r="D169" s="85" t="n">
        <v>410</v>
      </c>
      <c r="E169" s="82"/>
      <c r="G169" s="37"/>
      <c r="H169" s="84"/>
      <c r="I169" s="83" t="s">
        <v>49</v>
      </c>
      <c r="J169" s="37" t="n">
        <v>30</v>
      </c>
      <c r="K169" s="84" t="s">
        <v>63</v>
      </c>
      <c r="M169" s="66"/>
      <c r="N169" s="70"/>
      <c r="O169" s="69"/>
      <c r="P169" s="69"/>
      <c r="Q169" s="67"/>
      <c r="R169" s="69"/>
      <c r="S169" s="65"/>
      <c r="T169" s="71"/>
    </row>
    <row r="170" s="63" customFormat="true" ht="11.25" hidden="false" customHeight="false" outlineLevel="0" collapsed="false">
      <c r="B170" s="87" t="s">
        <v>123</v>
      </c>
      <c r="C170" s="81"/>
      <c r="D170" s="37"/>
      <c r="E170" s="82"/>
      <c r="G170" s="37"/>
      <c r="H170" s="84"/>
      <c r="I170" s="83" t="s">
        <v>50</v>
      </c>
      <c r="J170" s="37" t="n">
        <v>358</v>
      </c>
      <c r="K170" s="84" t="s">
        <v>63</v>
      </c>
      <c r="M170" s="66"/>
      <c r="N170" s="70"/>
      <c r="O170" s="69"/>
      <c r="P170" s="69"/>
      <c r="Q170" s="67"/>
      <c r="R170" s="69"/>
      <c r="S170" s="65"/>
      <c r="T170" s="71"/>
    </row>
    <row r="171" s="63" customFormat="true" ht="11.25" hidden="false" customHeight="false" outlineLevel="0" collapsed="false">
      <c r="B171" s="87"/>
      <c r="C171" s="81"/>
      <c r="D171" s="37"/>
      <c r="E171" s="82"/>
      <c r="G171" s="37"/>
      <c r="H171" s="84"/>
      <c r="I171" s="37"/>
      <c r="J171" s="85" t="n">
        <v>410</v>
      </c>
      <c r="K171" s="84"/>
      <c r="M171" s="66"/>
      <c r="N171" s="70"/>
      <c r="O171" s="69"/>
      <c r="P171" s="69"/>
      <c r="Q171" s="67"/>
      <c r="R171" s="69"/>
      <c r="S171" s="65"/>
      <c r="T171" s="71"/>
    </row>
    <row r="172" s="63" customFormat="true" ht="11.25" hidden="false" customHeight="false" outlineLevel="0" collapsed="false">
      <c r="B172" s="87"/>
      <c r="C172" s="81"/>
      <c r="D172" s="37"/>
      <c r="E172" s="82"/>
      <c r="G172" s="37"/>
      <c r="H172" s="84"/>
      <c r="I172" s="37"/>
      <c r="J172" s="37"/>
      <c r="K172" s="84"/>
      <c r="M172" s="66"/>
      <c r="N172" s="70"/>
      <c r="O172" s="69"/>
      <c r="P172" s="69"/>
      <c r="Q172" s="67"/>
      <c r="R172" s="69"/>
      <c r="S172" s="65"/>
      <c r="T172" s="71"/>
    </row>
    <row r="173" s="63" customFormat="true" ht="11.25" hidden="false" customHeight="true" outlineLevel="0" collapsed="false">
      <c r="B173" s="80" t="s">
        <v>124</v>
      </c>
      <c r="C173" s="81"/>
      <c r="D173" s="37" t="n">
        <v>38</v>
      </c>
      <c r="E173" s="82" t="s">
        <v>63</v>
      </c>
      <c r="G173" s="37"/>
      <c r="H173" s="84"/>
      <c r="I173" s="83" t="s">
        <v>42</v>
      </c>
      <c r="J173" s="37" t="n">
        <v>26</v>
      </c>
      <c r="K173" s="84" t="s">
        <v>63</v>
      </c>
      <c r="M173" s="66"/>
      <c r="N173" s="70"/>
      <c r="O173" s="69"/>
      <c r="P173" s="69" t="s">
        <v>86</v>
      </c>
      <c r="Q173" s="67"/>
      <c r="R173" s="69"/>
      <c r="S173" s="65"/>
      <c r="T173" s="71"/>
    </row>
    <row r="174" s="63" customFormat="true" ht="11.25" hidden="false" customHeight="false" outlineLevel="0" collapsed="false">
      <c r="B174" s="80"/>
      <c r="C174" s="81"/>
      <c r="D174" s="37" t="n">
        <v>250</v>
      </c>
      <c r="E174" s="82" t="s">
        <v>70</v>
      </c>
      <c r="G174" s="37"/>
      <c r="H174" s="84"/>
      <c r="I174" s="83" t="s">
        <v>49</v>
      </c>
      <c r="J174" s="37" t="n">
        <v>12</v>
      </c>
      <c r="K174" s="84" t="s">
        <v>63</v>
      </c>
      <c r="M174" s="66"/>
      <c r="N174" s="70"/>
      <c r="O174" s="69"/>
      <c r="P174" s="69"/>
      <c r="Q174" s="67"/>
      <c r="R174" s="69"/>
      <c r="S174" s="65"/>
      <c r="T174" s="71"/>
    </row>
    <row r="175" s="63" customFormat="true" ht="11.25" hidden="false" customHeight="false" outlineLevel="0" collapsed="false">
      <c r="B175" s="80"/>
      <c r="C175" s="81"/>
      <c r="D175" s="85" t="n">
        <v>288</v>
      </c>
      <c r="E175" s="82"/>
      <c r="G175" s="37"/>
      <c r="H175" s="84"/>
      <c r="I175" s="83" t="s">
        <v>49</v>
      </c>
      <c r="J175" s="37" t="n">
        <v>11</v>
      </c>
      <c r="K175" s="84" t="s">
        <v>70</v>
      </c>
      <c r="M175" s="66"/>
      <c r="N175" s="70"/>
      <c r="O175" s="69"/>
      <c r="P175" s="69"/>
      <c r="Q175" s="67"/>
      <c r="R175" s="69"/>
      <c r="S175" s="65"/>
      <c r="T175" s="71"/>
    </row>
    <row r="176" s="63" customFormat="true" ht="11.25" hidden="false" customHeight="false" outlineLevel="0" collapsed="false">
      <c r="B176" s="87" t="s">
        <v>125</v>
      </c>
      <c r="C176" s="81"/>
      <c r="D176" s="37"/>
      <c r="E176" s="82"/>
      <c r="G176" s="37"/>
      <c r="H176" s="84"/>
      <c r="I176" s="83" t="s">
        <v>50</v>
      </c>
      <c r="J176" s="37" t="n">
        <v>181</v>
      </c>
      <c r="K176" s="84" t="s">
        <v>70</v>
      </c>
      <c r="M176" s="66"/>
      <c r="N176" s="70"/>
      <c r="O176" s="69"/>
      <c r="P176" s="69"/>
      <c r="Q176" s="67"/>
      <c r="R176" s="69"/>
      <c r="S176" s="65"/>
      <c r="T176" s="71"/>
    </row>
    <row r="177" s="63" customFormat="true" ht="11.25" hidden="false" customHeight="false" outlineLevel="0" collapsed="false">
      <c r="B177" s="87"/>
      <c r="C177" s="81"/>
      <c r="D177" s="37"/>
      <c r="E177" s="82"/>
      <c r="G177" s="37"/>
      <c r="H177" s="84"/>
      <c r="I177" s="83" t="s">
        <v>51</v>
      </c>
      <c r="J177" s="37" t="n">
        <v>58</v>
      </c>
      <c r="K177" s="84" t="s">
        <v>70</v>
      </c>
      <c r="M177" s="66"/>
      <c r="N177" s="70"/>
      <c r="O177" s="69"/>
      <c r="P177" s="69"/>
      <c r="Q177" s="67"/>
      <c r="R177" s="69"/>
      <c r="S177" s="65"/>
      <c r="T177" s="71"/>
    </row>
    <row r="178" s="63" customFormat="true" ht="11.25" hidden="false" customHeight="false" outlineLevel="0" collapsed="false">
      <c r="B178" s="87"/>
      <c r="C178" s="81"/>
      <c r="D178" s="37"/>
      <c r="E178" s="82"/>
      <c r="G178" s="37"/>
      <c r="H178" s="84"/>
      <c r="I178" s="37"/>
      <c r="J178" s="85" t="n">
        <v>288</v>
      </c>
      <c r="K178" s="84"/>
      <c r="M178" s="66"/>
      <c r="N178" s="70"/>
      <c r="O178" s="69"/>
      <c r="P178" s="69"/>
      <c r="Q178" s="67"/>
      <c r="R178" s="69"/>
      <c r="S178" s="65"/>
      <c r="T178" s="71"/>
    </row>
    <row r="179" s="63" customFormat="true" ht="11.25" hidden="false" customHeight="false" outlineLevel="0" collapsed="false">
      <c r="B179" s="87"/>
      <c r="C179" s="81"/>
      <c r="D179" s="37"/>
      <c r="E179" s="82"/>
      <c r="G179" s="37"/>
      <c r="H179" s="84"/>
      <c r="I179" s="37"/>
      <c r="J179" s="88"/>
      <c r="K179" s="84"/>
      <c r="M179" s="66"/>
      <c r="N179" s="70"/>
      <c r="O179" s="69"/>
      <c r="P179" s="69"/>
      <c r="Q179" s="67"/>
      <c r="R179" s="69"/>
      <c r="S179" s="65"/>
      <c r="T179" s="71"/>
    </row>
    <row r="180" s="63" customFormat="true" ht="11.25" hidden="false" customHeight="false" outlineLevel="0" collapsed="false">
      <c r="B180" s="87"/>
      <c r="C180" s="81"/>
      <c r="D180" s="37"/>
      <c r="E180" s="82"/>
      <c r="G180" s="37"/>
      <c r="H180" s="84"/>
      <c r="I180" s="37"/>
      <c r="J180" s="88"/>
      <c r="K180" s="84"/>
      <c r="M180" s="66"/>
      <c r="N180" s="70"/>
      <c r="O180" s="69"/>
      <c r="P180" s="69"/>
      <c r="Q180" s="67"/>
      <c r="R180" s="69"/>
      <c r="S180" s="65"/>
      <c r="T180" s="71"/>
    </row>
    <row r="181" s="63" customFormat="true" ht="11.25" hidden="false" customHeight="false" outlineLevel="0" collapsed="false">
      <c r="B181" s="87"/>
      <c r="C181" s="81"/>
      <c r="D181" s="37"/>
      <c r="E181" s="82"/>
      <c r="G181" s="37"/>
      <c r="H181" s="84"/>
      <c r="I181" s="37"/>
      <c r="J181" s="88"/>
      <c r="K181" s="84"/>
      <c r="M181" s="66"/>
      <c r="N181" s="70"/>
      <c r="O181" s="69"/>
      <c r="P181" s="69"/>
      <c r="Q181" s="67"/>
      <c r="R181" s="69"/>
      <c r="S181" s="65"/>
      <c r="T181" s="71"/>
    </row>
    <row r="182" s="63" customFormat="true" ht="11.25" hidden="false" customHeight="false" outlineLevel="0" collapsed="false">
      <c r="B182" s="87"/>
      <c r="C182" s="81"/>
      <c r="D182" s="37"/>
      <c r="E182" s="82"/>
      <c r="G182" s="37"/>
      <c r="H182" s="84"/>
      <c r="I182" s="37"/>
      <c r="J182" s="88"/>
      <c r="K182" s="84"/>
      <c r="M182" s="66"/>
      <c r="N182" s="70"/>
      <c r="O182" s="69"/>
      <c r="P182" s="69"/>
      <c r="Q182" s="67"/>
      <c r="R182" s="69"/>
      <c r="S182" s="65"/>
      <c r="T182" s="71"/>
    </row>
    <row r="183" s="63" customFormat="true" ht="11.25" hidden="false" customHeight="false" outlineLevel="0" collapsed="false">
      <c r="B183" s="87"/>
      <c r="C183" s="81"/>
      <c r="D183" s="37"/>
      <c r="E183" s="82"/>
      <c r="G183" s="37"/>
      <c r="H183" s="84"/>
      <c r="I183" s="37"/>
      <c r="J183" s="88"/>
      <c r="K183" s="84"/>
      <c r="M183" s="66"/>
      <c r="N183" s="70"/>
      <c r="O183" s="69"/>
      <c r="P183" s="69"/>
      <c r="Q183" s="67"/>
      <c r="R183" s="69"/>
      <c r="S183" s="65"/>
      <c r="T183" s="71"/>
    </row>
    <row r="184" s="63" customFormat="true" ht="11.25" hidden="false" customHeight="true" outlineLevel="0" collapsed="false">
      <c r="B184" s="80" t="s">
        <v>126</v>
      </c>
      <c r="C184" s="81"/>
      <c r="D184" s="37" t="n">
        <v>700</v>
      </c>
      <c r="E184" s="82" t="s">
        <v>63</v>
      </c>
      <c r="G184" s="37"/>
      <c r="H184" s="84"/>
      <c r="I184" s="83" t="s">
        <v>42</v>
      </c>
      <c r="J184" s="37" t="n">
        <v>75</v>
      </c>
      <c r="K184" s="84" t="s">
        <v>63</v>
      </c>
      <c r="M184" s="66"/>
      <c r="N184" s="70"/>
      <c r="O184" s="69"/>
      <c r="P184" s="69" t="s">
        <v>86</v>
      </c>
      <c r="Q184" s="67"/>
      <c r="R184" s="69"/>
      <c r="S184" s="65"/>
      <c r="T184" s="71"/>
    </row>
    <row r="185" s="63" customFormat="true" ht="11.25" hidden="false" customHeight="false" outlineLevel="0" collapsed="false">
      <c r="B185" s="80"/>
      <c r="C185" s="81"/>
      <c r="D185" s="37" t="n">
        <v>250</v>
      </c>
      <c r="E185" s="82" t="s">
        <v>127</v>
      </c>
      <c r="G185" s="37"/>
      <c r="H185" s="84"/>
      <c r="I185" s="83" t="s">
        <v>42</v>
      </c>
      <c r="J185" s="37" t="n">
        <v>27</v>
      </c>
      <c r="K185" s="84" t="s">
        <v>127</v>
      </c>
      <c r="M185" s="66"/>
      <c r="N185" s="70"/>
      <c r="O185" s="69"/>
      <c r="P185" s="69"/>
      <c r="Q185" s="67"/>
      <c r="R185" s="69"/>
      <c r="S185" s="65"/>
      <c r="T185" s="71"/>
    </row>
    <row r="186" s="63" customFormat="true" ht="11.25" hidden="false" customHeight="false" outlineLevel="0" collapsed="false">
      <c r="B186" s="80"/>
      <c r="C186" s="81"/>
      <c r="D186" s="85" t="n">
        <v>950</v>
      </c>
      <c r="E186" s="82"/>
      <c r="G186" s="37"/>
      <c r="H186" s="84"/>
      <c r="I186" s="83" t="s">
        <v>49</v>
      </c>
      <c r="J186" s="37" t="n">
        <v>62</v>
      </c>
      <c r="K186" s="84" t="s">
        <v>63</v>
      </c>
      <c r="M186" s="66"/>
      <c r="N186" s="70"/>
      <c r="O186" s="69"/>
      <c r="P186" s="69"/>
      <c r="Q186" s="67"/>
      <c r="R186" s="69"/>
      <c r="S186" s="65"/>
      <c r="T186" s="71"/>
    </row>
    <row r="187" s="63" customFormat="true" ht="11.25" hidden="false" customHeight="false" outlineLevel="0" collapsed="false">
      <c r="B187" s="87" t="s">
        <v>128</v>
      </c>
      <c r="C187" s="81"/>
      <c r="D187" s="37"/>
      <c r="E187" s="82"/>
      <c r="G187" s="37"/>
      <c r="H187" s="84"/>
      <c r="I187" s="83" t="s">
        <v>49</v>
      </c>
      <c r="J187" s="37" t="n">
        <v>22</v>
      </c>
      <c r="K187" s="84" t="s">
        <v>127</v>
      </c>
      <c r="M187" s="66"/>
      <c r="N187" s="70"/>
      <c r="O187" s="69"/>
      <c r="P187" s="69"/>
      <c r="Q187" s="67"/>
      <c r="R187" s="69"/>
      <c r="S187" s="65"/>
      <c r="T187" s="71"/>
    </row>
    <row r="188" s="63" customFormat="true" ht="11.25" hidden="false" customHeight="false" outlineLevel="0" collapsed="false">
      <c r="B188" s="87"/>
      <c r="C188" s="81"/>
      <c r="D188" s="90"/>
      <c r="E188" s="82"/>
      <c r="F188" s="37"/>
      <c r="G188" s="37"/>
      <c r="H188" s="84"/>
      <c r="I188" s="83" t="s">
        <v>50</v>
      </c>
      <c r="J188" s="37" t="n">
        <v>563</v>
      </c>
      <c r="K188" s="84" t="s">
        <v>63</v>
      </c>
      <c r="M188" s="66"/>
      <c r="N188" s="70"/>
      <c r="O188" s="69"/>
      <c r="P188" s="69"/>
      <c r="Q188" s="67"/>
      <c r="R188" s="69"/>
      <c r="S188" s="65"/>
      <c r="T188" s="71"/>
    </row>
    <row r="189" s="63" customFormat="true" ht="11.25" hidden="false" customHeight="false" outlineLevel="0" collapsed="false">
      <c r="B189" s="87"/>
      <c r="C189" s="81"/>
      <c r="D189" s="90"/>
      <c r="E189" s="82"/>
      <c r="F189" s="37"/>
      <c r="G189" s="37"/>
      <c r="H189" s="84"/>
      <c r="I189" s="83" t="s">
        <v>50</v>
      </c>
      <c r="J189" s="37" t="n">
        <v>201</v>
      </c>
      <c r="K189" s="84" t="s">
        <v>127</v>
      </c>
      <c r="M189" s="66"/>
      <c r="N189" s="70"/>
      <c r="O189" s="69"/>
      <c r="P189" s="69"/>
      <c r="Q189" s="67"/>
      <c r="R189" s="69"/>
      <c r="S189" s="65"/>
      <c r="T189" s="71"/>
    </row>
    <row r="190" s="63" customFormat="true" ht="11.25" hidden="false" customHeight="false" outlineLevel="0" collapsed="false">
      <c r="B190" s="87"/>
      <c r="C190" s="81"/>
      <c r="D190" s="90"/>
      <c r="E190" s="82"/>
      <c r="F190" s="37"/>
      <c r="G190" s="37"/>
      <c r="H190" s="84"/>
      <c r="I190" s="37"/>
      <c r="J190" s="85" t="n">
        <v>950</v>
      </c>
      <c r="K190" s="84"/>
      <c r="M190" s="66"/>
      <c r="N190" s="70"/>
      <c r="O190" s="69"/>
      <c r="P190" s="69"/>
      <c r="Q190" s="67"/>
      <c r="R190" s="69"/>
      <c r="S190" s="65"/>
      <c r="T190" s="71"/>
    </row>
    <row r="191" s="63" customFormat="true" ht="11.25" hidden="false" customHeight="false" outlineLevel="0" collapsed="false">
      <c r="B191" s="64"/>
      <c r="C191" s="65"/>
      <c r="D191" s="66"/>
      <c r="E191" s="67"/>
      <c r="F191" s="65"/>
      <c r="G191" s="66"/>
      <c r="H191" s="68"/>
      <c r="I191" s="69"/>
      <c r="J191" s="66"/>
      <c r="K191" s="68"/>
      <c r="L191" s="65"/>
      <c r="M191" s="66"/>
      <c r="N191" s="70"/>
      <c r="O191" s="69"/>
      <c r="P191" s="69"/>
      <c r="Q191" s="67"/>
      <c r="R191" s="69"/>
      <c r="S191" s="65"/>
      <c r="T191" s="71"/>
    </row>
    <row r="192" s="95" customFormat="true" ht="11.25" hidden="false" customHeight="false" outlineLevel="0" collapsed="false">
      <c r="B192" s="96" t="s">
        <v>129</v>
      </c>
      <c r="C192" s="97"/>
      <c r="D192" s="98" t="n">
        <f aca="false">D9+D16</f>
        <v>25000</v>
      </c>
      <c r="E192" s="99"/>
      <c r="F192" s="98"/>
      <c r="G192" s="98" t="n">
        <v>0</v>
      </c>
      <c r="H192" s="100"/>
      <c r="I192" s="98"/>
      <c r="J192" s="98" t="n">
        <f aca="false">J10+J12+J19</f>
        <v>25000</v>
      </c>
      <c r="K192" s="100"/>
      <c r="L192" s="98"/>
      <c r="M192" s="98" t="n">
        <v>0</v>
      </c>
      <c r="N192" s="98"/>
      <c r="O192" s="101"/>
      <c r="P192" s="98" t="n">
        <f aca="false">+D192-G192-J192-M192</f>
        <v>0</v>
      </c>
      <c r="Q192" s="99"/>
      <c r="R192" s="97"/>
      <c r="S192" s="97"/>
      <c r="T192" s="102"/>
    </row>
    <row r="193" s="95" customFormat="true" ht="11.25" hidden="false" customHeight="false" outlineLevel="0" collapsed="false">
      <c r="B193" s="96" t="s">
        <v>130</v>
      </c>
      <c r="C193" s="97"/>
      <c r="D193" s="98"/>
      <c r="E193" s="99"/>
      <c r="F193" s="98"/>
      <c r="G193" s="98"/>
      <c r="H193" s="100"/>
      <c r="I193" s="98"/>
      <c r="J193" s="98"/>
      <c r="K193" s="100"/>
      <c r="L193" s="98"/>
      <c r="M193" s="98"/>
      <c r="N193" s="98"/>
      <c r="O193" s="101"/>
      <c r="P193" s="98"/>
      <c r="Q193" s="99"/>
      <c r="R193" s="97"/>
      <c r="S193" s="97"/>
      <c r="T193" s="102"/>
    </row>
    <row r="194" s="95" customFormat="true" ht="11.25" hidden="false" customHeight="false" outlineLevel="0" collapsed="false">
      <c r="B194" s="96" t="s">
        <v>131</v>
      </c>
      <c r="C194" s="97"/>
      <c r="D194" s="98" t="n">
        <f aca="false">D29+D36+D43+D47+D52+D63+D69+D75+D83+D89+D96+D101+D106+D115+D130+D142+D150+D155+D174</f>
        <v>36533</v>
      </c>
      <c r="E194" s="99"/>
      <c r="F194" s="98"/>
      <c r="G194" s="98" t="n">
        <f aca="false">G31+G50</f>
        <v>10100</v>
      </c>
      <c r="H194" s="100"/>
      <c r="I194" s="98"/>
      <c r="J194" s="98" t="n">
        <f aca="false">J30+J38+J39+J42+J47+J55+J66+J72+J78+J82+J83+J85+J91+J96+J103+J108+J118+J132+J145+J153+J158+J175+J176+J177</f>
        <v>26433</v>
      </c>
      <c r="K194" s="100"/>
      <c r="L194" s="98"/>
      <c r="M194" s="98" t="n">
        <v>0</v>
      </c>
      <c r="N194" s="98"/>
      <c r="O194" s="101"/>
      <c r="P194" s="98" t="n">
        <f aca="false">+D194-G194-J194-M194</f>
        <v>0</v>
      </c>
      <c r="Q194" s="99"/>
      <c r="R194" s="97"/>
      <c r="S194" s="97"/>
      <c r="T194" s="102"/>
    </row>
    <row r="195" s="95" customFormat="true" ht="11.25" hidden="false" customHeight="false" outlineLevel="0" collapsed="false">
      <c r="B195" s="96" t="s">
        <v>21</v>
      </c>
      <c r="C195" s="97"/>
      <c r="D195" s="98" t="n">
        <f aca="false">D28+D35+D82+D95+D122+D129+D135+D160+D168+D173+D184</f>
        <v>24475</v>
      </c>
      <c r="E195" s="99"/>
      <c r="F195" s="98"/>
      <c r="G195" s="98" t="n">
        <f aca="false">G28+G29+G30</f>
        <v>3895</v>
      </c>
      <c r="H195" s="100"/>
      <c r="I195" s="98"/>
      <c r="J195" s="98" t="n">
        <f aca="false">J28+J29+J35+J36+J37+J84+J95+J97+J98+J122+J123+J124+J126+J129+J130+J131+J139+J163+J171+J173+J174+J184+J186+J188</f>
        <v>20580</v>
      </c>
      <c r="K195" s="100"/>
      <c r="L195" s="98"/>
      <c r="M195" s="98" t="n">
        <v>0</v>
      </c>
      <c r="N195" s="98"/>
      <c r="O195" s="101"/>
      <c r="P195" s="98" t="n">
        <f aca="false">+D195-G195-J195-M195</f>
        <v>0</v>
      </c>
      <c r="Q195" s="99"/>
      <c r="R195" s="97"/>
      <c r="S195" s="97"/>
      <c r="T195" s="102"/>
    </row>
    <row r="196" s="95" customFormat="true" ht="11.25" hidden="false" customHeight="false" outlineLevel="0" collapsed="false">
      <c r="B196" s="96" t="s">
        <v>22</v>
      </c>
      <c r="C196" s="97"/>
      <c r="D196" s="98"/>
      <c r="E196" s="99"/>
      <c r="F196" s="98"/>
      <c r="G196" s="98" t="n">
        <v>0</v>
      </c>
      <c r="H196" s="100"/>
      <c r="I196" s="98"/>
      <c r="J196" s="98"/>
      <c r="K196" s="100"/>
      <c r="L196" s="98"/>
      <c r="M196" s="98" t="n">
        <v>0</v>
      </c>
      <c r="N196" s="98"/>
      <c r="O196" s="101"/>
      <c r="P196" s="98" t="n">
        <f aca="false">+D196-G196-J196-M196</f>
        <v>0</v>
      </c>
      <c r="Q196" s="99"/>
      <c r="R196" s="97"/>
      <c r="S196" s="97"/>
      <c r="T196" s="102"/>
    </row>
    <row r="197" s="95" customFormat="true" ht="11.25" hidden="false" customHeight="false" outlineLevel="0" collapsed="false">
      <c r="B197" s="96" t="s">
        <v>23</v>
      </c>
      <c r="C197" s="97"/>
      <c r="D197" s="98" t="n">
        <v>0</v>
      </c>
      <c r="E197" s="99"/>
      <c r="F197" s="98"/>
      <c r="G197" s="98" t="n">
        <v>0</v>
      </c>
      <c r="H197" s="100"/>
      <c r="I197" s="98"/>
      <c r="J197" s="98" t="n">
        <v>0</v>
      </c>
      <c r="K197" s="100"/>
      <c r="L197" s="98"/>
      <c r="M197" s="98" t="n">
        <v>0</v>
      </c>
      <c r="N197" s="98"/>
      <c r="O197" s="101"/>
      <c r="P197" s="98" t="n">
        <f aca="false">+D197-G197-J197-M197</f>
        <v>0</v>
      </c>
      <c r="Q197" s="99"/>
      <c r="R197" s="97"/>
      <c r="S197" s="97"/>
      <c r="T197" s="102"/>
    </row>
    <row r="198" s="95" customFormat="true" ht="11.25" hidden="false" customHeight="false" outlineLevel="0" collapsed="false">
      <c r="B198" s="96" t="s">
        <v>24</v>
      </c>
      <c r="C198" s="97"/>
      <c r="D198" s="98" t="n">
        <v>0</v>
      </c>
      <c r="E198" s="99"/>
      <c r="F198" s="98"/>
      <c r="G198" s="98" t="n">
        <v>0</v>
      </c>
      <c r="H198" s="100"/>
      <c r="I198" s="98"/>
      <c r="J198" s="98" t="n">
        <v>0</v>
      </c>
      <c r="K198" s="100"/>
      <c r="L198" s="98"/>
      <c r="M198" s="98" t="n">
        <v>0</v>
      </c>
      <c r="N198" s="98"/>
      <c r="O198" s="101"/>
      <c r="P198" s="98" t="n">
        <f aca="false">+D198-G198-J198-M198</f>
        <v>0</v>
      </c>
      <c r="Q198" s="99"/>
      <c r="R198" s="97"/>
      <c r="S198" s="97"/>
      <c r="T198" s="102"/>
    </row>
    <row r="199" s="95" customFormat="true" ht="11.25" hidden="false" customHeight="false" outlineLevel="0" collapsed="false">
      <c r="B199" s="96" t="s">
        <v>132</v>
      </c>
      <c r="C199" s="97"/>
      <c r="D199" s="98" t="n">
        <f aca="false">D10+D17+D57+D123</f>
        <v>24606</v>
      </c>
      <c r="E199" s="99"/>
      <c r="F199" s="98"/>
      <c r="G199" s="98" t="n">
        <f aca="false">G9</f>
        <v>3360</v>
      </c>
      <c r="H199" s="100"/>
      <c r="I199" s="98"/>
      <c r="J199" s="98" t="n">
        <f aca="false">J9+J11+J13+J16+J17+J18+J20+J60+J125</f>
        <v>21246</v>
      </c>
      <c r="K199" s="100"/>
      <c r="L199" s="98"/>
      <c r="M199" s="98" t="n">
        <v>0</v>
      </c>
      <c r="N199" s="98"/>
      <c r="O199" s="101"/>
      <c r="P199" s="98" t="n">
        <f aca="false">+D199-G199-J199-M199</f>
        <v>0</v>
      </c>
      <c r="Q199" s="99"/>
      <c r="R199" s="97"/>
      <c r="S199" s="97"/>
      <c r="T199" s="102"/>
    </row>
    <row r="200" s="95" customFormat="true" ht="11.25" hidden="false" customHeight="false" outlineLevel="0" collapsed="false">
      <c r="B200" s="96" t="s">
        <v>133</v>
      </c>
      <c r="C200" s="97"/>
      <c r="D200" s="98" t="n">
        <f aca="false">D185</f>
        <v>250</v>
      </c>
      <c r="E200" s="99"/>
      <c r="F200" s="98"/>
      <c r="G200" s="98"/>
      <c r="H200" s="100"/>
      <c r="I200" s="98"/>
      <c r="J200" s="98" t="n">
        <f aca="false">J189+J187+J185</f>
        <v>250</v>
      </c>
      <c r="K200" s="100"/>
      <c r="L200" s="98"/>
      <c r="M200" s="98"/>
      <c r="N200" s="98"/>
      <c r="O200" s="101"/>
      <c r="P200" s="98"/>
      <c r="Q200" s="99"/>
      <c r="R200" s="97"/>
      <c r="S200" s="97"/>
      <c r="T200" s="102"/>
    </row>
    <row r="201" s="103" customFormat="true" ht="11.25" hidden="false" customHeight="false" outlineLevel="0" collapsed="false">
      <c r="B201" s="104" t="s">
        <v>16</v>
      </c>
      <c r="C201" s="105"/>
      <c r="D201" s="106" t="n">
        <f aca="false">SUM(D192:D200)</f>
        <v>110864</v>
      </c>
      <c r="E201" s="107"/>
      <c r="F201" s="106"/>
      <c r="G201" s="106" t="n">
        <f aca="false">SUM(G192:G199)</f>
        <v>17355</v>
      </c>
      <c r="H201" s="108"/>
      <c r="I201" s="106"/>
      <c r="J201" s="106" t="n">
        <f aca="false">SUM(J192:J200)</f>
        <v>93509</v>
      </c>
      <c r="K201" s="108"/>
      <c r="L201" s="106"/>
      <c r="M201" s="106" t="n">
        <f aca="false">SUM(M192:M199)</f>
        <v>0</v>
      </c>
      <c r="N201" s="106"/>
      <c r="O201" s="109"/>
      <c r="P201" s="98" t="n">
        <f aca="false">+D201-G201-J201-M201</f>
        <v>0</v>
      </c>
      <c r="Q201" s="107"/>
      <c r="R201" s="105"/>
      <c r="S201" s="105"/>
      <c r="T201" s="110"/>
    </row>
    <row r="202" s="73" customFormat="true" ht="11.25" hidden="false" customHeight="false" outlineLevel="0" collapsed="false">
      <c r="B202" s="74"/>
      <c r="D202" s="111"/>
      <c r="E202" s="112"/>
      <c r="F202" s="111"/>
      <c r="G202" s="111"/>
      <c r="H202" s="111"/>
      <c r="I202" s="113"/>
      <c r="J202" s="111"/>
      <c r="K202" s="114"/>
      <c r="L202" s="111"/>
      <c r="M202" s="111"/>
      <c r="N202" s="111"/>
      <c r="O202" s="115"/>
      <c r="P202" s="111" t="s">
        <v>3</v>
      </c>
      <c r="Q202" s="112"/>
      <c r="T202" s="111"/>
    </row>
    <row r="203" s="116" customFormat="true" ht="11.25" hidden="false" customHeight="false" outlineLevel="0" collapsed="false">
      <c r="B203" s="117" t="s">
        <v>28</v>
      </c>
      <c r="C203" s="118" t="s">
        <v>134</v>
      </c>
      <c r="D203" s="111" t="n">
        <f aca="false">D23+D42</f>
        <v>19733</v>
      </c>
      <c r="E203" s="112" t="s">
        <v>135</v>
      </c>
      <c r="F203" s="111" t="s">
        <v>134</v>
      </c>
      <c r="G203" s="111" t="n">
        <f aca="false">G45</f>
        <v>13946</v>
      </c>
      <c r="H203" s="111" t="s">
        <v>135</v>
      </c>
      <c r="I203" s="113" t="s">
        <v>134</v>
      </c>
      <c r="J203" s="111" t="n">
        <f aca="false">J23</f>
        <v>5787</v>
      </c>
      <c r="K203" s="114" t="s">
        <v>135</v>
      </c>
      <c r="L203" s="111" t="s">
        <v>134</v>
      </c>
      <c r="M203" s="111" t="n">
        <v>0</v>
      </c>
      <c r="N203" s="111" t="s">
        <v>135</v>
      </c>
      <c r="O203" s="115"/>
      <c r="P203" s="111" t="n">
        <f aca="false">+D203-G203-J203-M203</f>
        <v>0</v>
      </c>
      <c r="Q203" s="112"/>
      <c r="T203" s="119"/>
    </row>
    <row r="204" s="73" customFormat="true" ht="11.25" hidden="false" customHeight="false" outlineLevel="0" collapsed="false">
      <c r="D204" s="111"/>
      <c r="E204" s="120"/>
      <c r="G204" s="111"/>
      <c r="J204" s="111"/>
      <c r="K204" s="120"/>
      <c r="M204" s="111"/>
      <c r="T204" s="111"/>
    </row>
    <row r="205" s="63" customFormat="true" ht="11.25" hidden="false" customHeight="false" outlineLevel="0" collapsed="false">
      <c r="D205" s="111"/>
      <c r="E205" s="121"/>
      <c r="G205" s="111"/>
      <c r="J205" s="111"/>
      <c r="K205" s="121"/>
      <c r="M205" s="111"/>
      <c r="T205" s="111"/>
    </row>
    <row r="206" s="63" customFormat="true" ht="11.25" hidden="false" customHeight="false" outlineLevel="0" collapsed="false">
      <c r="D206" s="111"/>
      <c r="E206" s="121"/>
      <c r="G206" s="111"/>
      <c r="J206" s="111"/>
      <c r="K206" s="121"/>
      <c r="M206" s="111"/>
      <c r="T206" s="111"/>
    </row>
    <row r="207" s="63" customFormat="true" ht="11.25" hidden="false" customHeight="false" outlineLevel="0" collapsed="false">
      <c r="D207" s="111"/>
      <c r="E207" s="121"/>
      <c r="G207" s="111"/>
      <c r="J207" s="111"/>
      <c r="K207" s="121"/>
      <c r="M207" s="111"/>
      <c r="T207" s="111"/>
    </row>
    <row r="208" s="63" customFormat="true" ht="11.25" hidden="false" customHeight="false" outlineLevel="0" collapsed="false">
      <c r="D208" s="111"/>
      <c r="E208" s="121"/>
      <c r="G208" s="111"/>
      <c r="J208" s="111"/>
      <c r="K208" s="121"/>
      <c r="M208" s="111"/>
      <c r="T208" s="111"/>
    </row>
    <row r="209" s="63" customFormat="true" ht="11.25" hidden="false" customHeight="false" outlineLevel="0" collapsed="false">
      <c r="D209" s="111"/>
      <c r="E209" s="121"/>
      <c r="G209" s="111"/>
      <c r="J209" s="111"/>
      <c r="K209" s="121"/>
      <c r="M209" s="111"/>
      <c r="T209" s="111"/>
    </row>
    <row r="210" s="63" customFormat="true" ht="11.25" hidden="false" customHeight="false" outlineLevel="0" collapsed="false">
      <c r="D210" s="111"/>
      <c r="E210" s="121"/>
      <c r="G210" s="111"/>
      <c r="J210" s="111"/>
      <c r="K210" s="121"/>
      <c r="M210" s="111"/>
      <c r="T210" s="111"/>
    </row>
    <row r="211" s="63" customFormat="true" ht="11.25" hidden="false" customHeight="false" outlineLevel="0" collapsed="false">
      <c r="D211" s="111"/>
      <c r="E211" s="121"/>
      <c r="G211" s="111"/>
      <c r="J211" s="111"/>
      <c r="K211" s="121"/>
      <c r="M211" s="111"/>
      <c r="T211" s="111"/>
    </row>
    <row r="212" s="63" customFormat="true" ht="11.25" hidden="false" customHeight="false" outlineLevel="0" collapsed="false">
      <c r="D212" s="111"/>
      <c r="E212" s="121"/>
      <c r="G212" s="111"/>
      <c r="J212" s="111"/>
      <c r="K212" s="121"/>
      <c r="M212" s="111"/>
      <c r="T212" s="111"/>
    </row>
    <row r="213" s="63" customFormat="true" ht="11.25" hidden="false" customHeight="false" outlineLevel="0" collapsed="false">
      <c r="D213" s="111"/>
      <c r="E213" s="121"/>
      <c r="G213" s="111"/>
      <c r="J213" s="111"/>
      <c r="K213" s="121"/>
      <c r="M213" s="111"/>
      <c r="T213" s="111"/>
    </row>
    <row r="214" s="63" customFormat="true" ht="11.25" hidden="false" customHeight="false" outlineLevel="0" collapsed="false">
      <c r="D214" s="111"/>
      <c r="E214" s="121"/>
      <c r="G214" s="111"/>
      <c r="J214" s="111"/>
      <c r="K214" s="121"/>
      <c r="M214" s="111"/>
      <c r="T214" s="111"/>
    </row>
    <row r="215" s="63" customFormat="true" ht="11.25" hidden="false" customHeight="false" outlineLevel="0" collapsed="false">
      <c r="D215" s="111"/>
      <c r="E215" s="121"/>
      <c r="G215" s="111"/>
      <c r="J215" s="111"/>
      <c r="K215" s="121"/>
      <c r="M215" s="111"/>
      <c r="T215" s="111"/>
    </row>
    <row r="216" s="63" customFormat="true" ht="11.25" hidden="false" customHeight="false" outlineLevel="0" collapsed="false">
      <c r="D216" s="111"/>
      <c r="E216" s="121"/>
      <c r="G216" s="111"/>
      <c r="J216" s="111"/>
      <c r="K216" s="121"/>
      <c r="M216" s="111"/>
      <c r="T216" s="111"/>
    </row>
    <row r="217" s="63" customFormat="true" ht="11.25" hidden="false" customHeight="false" outlineLevel="0" collapsed="false">
      <c r="D217" s="111"/>
      <c r="E217" s="121"/>
      <c r="G217" s="111"/>
      <c r="J217" s="111"/>
      <c r="K217" s="121"/>
      <c r="M217" s="111"/>
      <c r="T217" s="111"/>
    </row>
    <row r="218" s="63" customFormat="true" ht="11.25" hidden="false" customHeight="false" outlineLevel="0" collapsed="false">
      <c r="D218" s="111"/>
      <c r="E218" s="121"/>
      <c r="G218" s="111"/>
      <c r="J218" s="111"/>
      <c r="K218" s="121"/>
      <c r="M218" s="111"/>
      <c r="T218" s="111"/>
    </row>
    <row r="219" s="63" customFormat="true" ht="11.25" hidden="false" customHeight="false" outlineLevel="0" collapsed="false">
      <c r="D219" s="111"/>
      <c r="E219" s="121"/>
      <c r="G219" s="111"/>
      <c r="J219" s="111"/>
      <c r="K219" s="121"/>
      <c r="M219" s="111"/>
      <c r="T219" s="111"/>
    </row>
    <row r="220" s="63" customFormat="true" ht="11.25" hidden="false" customHeight="false" outlineLevel="0" collapsed="false">
      <c r="D220" s="111"/>
      <c r="E220" s="121"/>
      <c r="G220" s="111"/>
      <c r="J220" s="111"/>
      <c r="K220" s="121"/>
      <c r="M220" s="111"/>
      <c r="T220" s="111"/>
    </row>
    <row r="221" s="63" customFormat="true" ht="11.25" hidden="false" customHeight="false" outlineLevel="0" collapsed="false">
      <c r="D221" s="111"/>
      <c r="E221" s="121"/>
      <c r="G221" s="111"/>
      <c r="J221" s="111"/>
      <c r="K221" s="121"/>
      <c r="M221" s="111"/>
      <c r="T221" s="111"/>
    </row>
    <row r="222" s="63" customFormat="true" ht="11.25" hidden="false" customHeight="false" outlineLevel="0" collapsed="false">
      <c r="D222" s="111"/>
      <c r="E222" s="121"/>
      <c r="G222" s="111"/>
      <c r="J222" s="111"/>
      <c r="K222" s="121"/>
      <c r="M222" s="111"/>
      <c r="T222" s="111"/>
    </row>
    <row r="223" s="63" customFormat="true" ht="11.25" hidden="false" customHeight="false" outlineLevel="0" collapsed="false">
      <c r="D223" s="111"/>
      <c r="E223" s="121"/>
      <c r="G223" s="111"/>
      <c r="J223" s="111"/>
      <c r="K223" s="121"/>
      <c r="M223" s="111"/>
      <c r="T223" s="111"/>
    </row>
    <row r="224" s="63" customFormat="true" ht="11.25" hidden="false" customHeight="false" outlineLevel="0" collapsed="false">
      <c r="D224" s="111"/>
      <c r="E224" s="121"/>
      <c r="G224" s="111"/>
      <c r="J224" s="111"/>
      <c r="K224" s="121"/>
      <c r="M224" s="111"/>
      <c r="T224" s="111"/>
    </row>
    <row r="225" s="63" customFormat="true" ht="11.25" hidden="false" customHeight="false" outlineLevel="0" collapsed="false">
      <c r="D225" s="111"/>
      <c r="E225" s="121"/>
      <c r="G225" s="111"/>
      <c r="J225" s="111"/>
      <c r="K225" s="121"/>
      <c r="M225" s="111"/>
      <c r="T225" s="111"/>
    </row>
    <row r="226" s="63" customFormat="true" ht="11.25" hidden="false" customHeight="false" outlineLevel="0" collapsed="false">
      <c r="D226" s="111"/>
      <c r="E226" s="121"/>
      <c r="G226" s="111"/>
      <c r="J226" s="111"/>
      <c r="K226" s="121"/>
      <c r="M226" s="111"/>
      <c r="T226" s="111"/>
    </row>
    <row r="227" s="63" customFormat="true" ht="11.25" hidden="false" customHeight="false" outlineLevel="0" collapsed="false">
      <c r="D227" s="111"/>
      <c r="E227" s="121"/>
      <c r="G227" s="111"/>
      <c r="J227" s="111"/>
      <c r="K227" s="121"/>
      <c r="M227" s="111"/>
      <c r="T227" s="111"/>
    </row>
    <row r="228" s="63" customFormat="true" ht="11.25" hidden="false" customHeight="false" outlineLevel="0" collapsed="false">
      <c r="D228" s="111"/>
      <c r="E228" s="121"/>
      <c r="G228" s="111"/>
      <c r="J228" s="111"/>
      <c r="K228" s="121"/>
      <c r="M228" s="111"/>
      <c r="T228" s="111"/>
    </row>
    <row r="229" s="63" customFormat="true" ht="11.25" hidden="false" customHeight="false" outlineLevel="0" collapsed="false">
      <c r="D229" s="111"/>
      <c r="E229" s="121"/>
      <c r="G229" s="111"/>
      <c r="J229" s="111"/>
      <c r="K229" s="121"/>
      <c r="M229" s="111"/>
      <c r="T229" s="111"/>
    </row>
    <row r="230" s="63" customFormat="true" ht="11.25" hidden="false" customHeight="false" outlineLevel="0" collapsed="false">
      <c r="D230" s="111"/>
      <c r="E230" s="121"/>
      <c r="G230" s="111"/>
      <c r="J230" s="111"/>
      <c r="K230" s="121"/>
      <c r="M230" s="111"/>
      <c r="T230" s="111"/>
    </row>
    <row r="231" s="63" customFormat="true" ht="11.25" hidden="false" customHeight="false" outlineLevel="0" collapsed="false">
      <c r="D231" s="111"/>
      <c r="E231" s="121"/>
      <c r="G231" s="111"/>
      <c r="J231" s="111"/>
      <c r="K231" s="121"/>
      <c r="M231" s="111"/>
      <c r="T231" s="111"/>
    </row>
    <row r="232" s="63" customFormat="true" ht="11.25" hidden="false" customHeight="false" outlineLevel="0" collapsed="false">
      <c r="D232" s="111"/>
      <c r="E232" s="121"/>
      <c r="G232" s="111"/>
      <c r="J232" s="111"/>
      <c r="K232" s="121"/>
      <c r="M232" s="111"/>
      <c r="T232" s="111"/>
    </row>
    <row r="233" s="63" customFormat="true" ht="11.25" hidden="false" customHeight="false" outlineLevel="0" collapsed="false">
      <c r="D233" s="111"/>
      <c r="E233" s="121"/>
      <c r="G233" s="111"/>
      <c r="J233" s="111"/>
      <c r="K233" s="121"/>
      <c r="M233" s="111"/>
      <c r="T233" s="111"/>
    </row>
    <row r="234" s="63" customFormat="true" ht="11.25" hidden="false" customHeight="false" outlineLevel="0" collapsed="false">
      <c r="D234" s="111"/>
      <c r="E234" s="121"/>
      <c r="G234" s="111"/>
      <c r="J234" s="111"/>
      <c r="K234" s="121"/>
      <c r="M234" s="111"/>
      <c r="T234" s="111"/>
    </row>
    <row r="235" s="63" customFormat="true" ht="11.25" hidden="false" customHeight="false" outlineLevel="0" collapsed="false">
      <c r="D235" s="111"/>
      <c r="E235" s="121"/>
      <c r="G235" s="111"/>
      <c r="J235" s="111"/>
      <c r="K235" s="121"/>
      <c r="M235" s="111"/>
      <c r="T235" s="111"/>
    </row>
    <row r="236" s="63" customFormat="true" ht="11.25" hidden="false" customHeight="false" outlineLevel="0" collapsed="false">
      <c r="D236" s="111"/>
      <c r="E236" s="121"/>
      <c r="G236" s="111"/>
      <c r="J236" s="111"/>
      <c r="K236" s="121"/>
      <c r="M236" s="111"/>
      <c r="T236" s="111"/>
    </row>
    <row r="237" s="63" customFormat="true" ht="11.25" hidden="false" customHeight="false" outlineLevel="0" collapsed="false">
      <c r="D237" s="111"/>
      <c r="E237" s="121"/>
      <c r="G237" s="111"/>
      <c r="J237" s="111"/>
      <c r="K237" s="121"/>
      <c r="M237" s="111"/>
      <c r="T237" s="111"/>
    </row>
    <row r="238" s="63" customFormat="true" ht="11.25" hidden="false" customHeight="false" outlineLevel="0" collapsed="false">
      <c r="D238" s="111"/>
      <c r="E238" s="121"/>
      <c r="G238" s="111"/>
      <c r="J238" s="111"/>
      <c r="K238" s="121"/>
      <c r="M238" s="111"/>
      <c r="T238" s="111"/>
    </row>
    <row r="239" s="63" customFormat="true" ht="11.25" hidden="false" customHeight="false" outlineLevel="0" collapsed="false">
      <c r="D239" s="111"/>
      <c r="E239" s="121"/>
      <c r="G239" s="111"/>
      <c r="J239" s="111"/>
      <c r="K239" s="121"/>
      <c r="M239" s="111"/>
      <c r="T239" s="111"/>
    </row>
    <row r="240" s="63" customFormat="true" ht="11.25" hidden="false" customHeight="false" outlineLevel="0" collapsed="false">
      <c r="D240" s="111"/>
      <c r="E240" s="121"/>
      <c r="G240" s="111"/>
      <c r="J240" s="111"/>
      <c r="K240" s="121"/>
      <c r="M240" s="111"/>
      <c r="T240" s="111"/>
    </row>
    <row r="241" s="63" customFormat="true" ht="11.25" hidden="false" customHeight="false" outlineLevel="0" collapsed="false">
      <c r="D241" s="111"/>
      <c r="E241" s="121"/>
      <c r="G241" s="111"/>
      <c r="J241" s="111"/>
      <c r="K241" s="121"/>
      <c r="M241" s="111"/>
      <c r="T241" s="111"/>
    </row>
    <row r="242" s="63" customFormat="true" ht="11.25" hidden="false" customHeight="false" outlineLevel="0" collapsed="false">
      <c r="D242" s="111"/>
      <c r="E242" s="121"/>
      <c r="G242" s="111"/>
      <c r="J242" s="111"/>
      <c r="K242" s="121"/>
      <c r="M242" s="111"/>
      <c r="T242" s="111"/>
    </row>
    <row r="243" s="63" customFormat="true" ht="11.25" hidden="false" customHeight="false" outlineLevel="0" collapsed="false">
      <c r="D243" s="111"/>
      <c r="E243" s="121"/>
      <c r="G243" s="111"/>
      <c r="J243" s="111"/>
      <c r="K243" s="121"/>
      <c r="M243" s="111"/>
      <c r="T243" s="111"/>
    </row>
    <row r="244" s="63" customFormat="true" ht="11.25" hidden="false" customHeight="false" outlineLevel="0" collapsed="false">
      <c r="D244" s="111"/>
      <c r="E244" s="121"/>
      <c r="G244" s="111"/>
      <c r="J244" s="111"/>
      <c r="K244" s="121"/>
      <c r="M244" s="111"/>
      <c r="T244" s="111"/>
    </row>
    <row r="245" s="63" customFormat="true" ht="11.25" hidden="false" customHeight="false" outlineLevel="0" collapsed="false">
      <c r="D245" s="111"/>
      <c r="E245" s="121"/>
      <c r="G245" s="111"/>
      <c r="J245" s="111"/>
      <c r="K245" s="121"/>
      <c r="M245" s="111"/>
      <c r="T245" s="111"/>
    </row>
    <row r="246" s="63" customFormat="true" ht="11.25" hidden="false" customHeight="false" outlineLevel="0" collapsed="false">
      <c r="D246" s="111"/>
      <c r="E246" s="121"/>
      <c r="G246" s="111"/>
      <c r="J246" s="111"/>
      <c r="K246" s="121"/>
      <c r="M246" s="111"/>
      <c r="T246" s="111"/>
    </row>
    <row r="247" s="63" customFormat="true" ht="11.25" hidden="false" customHeight="false" outlineLevel="0" collapsed="false">
      <c r="D247" s="111"/>
      <c r="E247" s="121"/>
      <c r="G247" s="111"/>
      <c r="J247" s="111"/>
      <c r="K247" s="121"/>
      <c r="M247" s="111"/>
      <c r="T247" s="111"/>
    </row>
    <row r="248" s="63" customFormat="true" ht="11.25" hidden="false" customHeight="false" outlineLevel="0" collapsed="false">
      <c r="D248" s="111"/>
      <c r="E248" s="121"/>
      <c r="G248" s="111"/>
      <c r="J248" s="111"/>
      <c r="K248" s="121"/>
      <c r="M248" s="111"/>
      <c r="T248" s="111"/>
    </row>
    <row r="249" s="63" customFormat="true" ht="11.25" hidden="false" customHeight="false" outlineLevel="0" collapsed="false">
      <c r="D249" s="111"/>
      <c r="E249" s="121"/>
      <c r="G249" s="111"/>
      <c r="J249" s="111"/>
      <c r="K249" s="121"/>
      <c r="M249" s="111"/>
      <c r="T249" s="111"/>
    </row>
    <row r="250" s="63" customFormat="true" ht="11.25" hidden="false" customHeight="false" outlineLevel="0" collapsed="false">
      <c r="D250" s="111"/>
      <c r="E250" s="121"/>
      <c r="G250" s="111"/>
      <c r="J250" s="111"/>
      <c r="K250" s="121"/>
      <c r="M250" s="111"/>
      <c r="T250" s="111"/>
    </row>
    <row r="251" s="63" customFormat="true" ht="11.25" hidden="false" customHeight="false" outlineLevel="0" collapsed="false">
      <c r="D251" s="111"/>
      <c r="E251" s="121"/>
      <c r="G251" s="111"/>
      <c r="J251" s="111"/>
      <c r="K251" s="121"/>
      <c r="M251" s="111"/>
      <c r="T251" s="111"/>
    </row>
    <row r="252" s="63" customFormat="true" ht="11.25" hidden="false" customHeight="false" outlineLevel="0" collapsed="false">
      <c r="D252" s="111"/>
      <c r="E252" s="121"/>
      <c r="G252" s="111"/>
      <c r="J252" s="111"/>
      <c r="K252" s="121"/>
      <c r="M252" s="111"/>
      <c r="T252" s="111"/>
    </row>
    <row r="253" s="63" customFormat="true" ht="11.25" hidden="false" customHeight="false" outlineLevel="0" collapsed="false">
      <c r="D253" s="111"/>
      <c r="E253" s="121"/>
      <c r="G253" s="111"/>
      <c r="J253" s="111"/>
      <c r="K253" s="121"/>
      <c r="M253" s="111"/>
      <c r="T253" s="111"/>
    </row>
    <row r="254" s="63" customFormat="true" ht="11.25" hidden="false" customHeight="false" outlineLevel="0" collapsed="false">
      <c r="D254" s="111"/>
      <c r="E254" s="121"/>
      <c r="G254" s="111"/>
      <c r="J254" s="111"/>
      <c r="K254" s="121"/>
      <c r="M254" s="111"/>
      <c r="T254" s="111"/>
    </row>
    <row r="255" s="63" customFormat="true" ht="11.25" hidden="false" customHeight="false" outlineLevel="0" collapsed="false">
      <c r="D255" s="111"/>
      <c r="E255" s="121"/>
      <c r="G255" s="111"/>
      <c r="J255" s="111"/>
      <c r="K255" s="121"/>
      <c r="M255" s="111"/>
      <c r="T255" s="111"/>
    </row>
    <row r="256" s="63" customFormat="true" ht="11.25" hidden="false" customHeight="false" outlineLevel="0" collapsed="false">
      <c r="D256" s="111"/>
      <c r="E256" s="121"/>
      <c r="G256" s="111"/>
      <c r="J256" s="111"/>
      <c r="K256" s="121"/>
      <c r="M256" s="111"/>
      <c r="T256" s="111"/>
    </row>
    <row r="257" s="63" customFormat="true" ht="11.25" hidden="false" customHeight="false" outlineLevel="0" collapsed="false">
      <c r="D257" s="111"/>
      <c r="E257" s="121"/>
      <c r="G257" s="111"/>
      <c r="J257" s="111"/>
      <c r="K257" s="121"/>
      <c r="M257" s="111"/>
      <c r="T257" s="111"/>
    </row>
    <row r="258" s="63" customFormat="true" ht="11.25" hidden="false" customHeight="false" outlineLevel="0" collapsed="false">
      <c r="D258" s="111"/>
      <c r="E258" s="121"/>
      <c r="G258" s="111"/>
      <c r="J258" s="111"/>
      <c r="K258" s="121"/>
      <c r="M258" s="111"/>
      <c r="T258" s="111"/>
    </row>
    <row r="259" s="63" customFormat="true" ht="11.25" hidden="false" customHeight="false" outlineLevel="0" collapsed="false">
      <c r="D259" s="111"/>
      <c r="E259" s="121"/>
      <c r="G259" s="111"/>
      <c r="J259" s="111"/>
      <c r="K259" s="121"/>
      <c r="M259" s="111"/>
      <c r="T259" s="111"/>
    </row>
    <row r="260" s="63" customFormat="true" ht="11.25" hidden="false" customHeight="false" outlineLevel="0" collapsed="false">
      <c r="D260" s="111"/>
      <c r="E260" s="121"/>
      <c r="G260" s="111"/>
      <c r="J260" s="111"/>
      <c r="K260" s="121"/>
      <c r="M260" s="111"/>
      <c r="T260" s="111"/>
    </row>
    <row r="261" s="63" customFormat="true" ht="11.25" hidden="false" customHeight="false" outlineLevel="0" collapsed="false">
      <c r="D261" s="111"/>
      <c r="E261" s="121"/>
      <c r="G261" s="111"/>
      <c r="J261" s="111"/>
      <c r="K261" s="121"/>
      <c r="M261" s="111"/>
      <c r="T261" s="111"/>
    </row>
    <row r="262" s="63" customFormat="true" ht="11.25" hidden="false" customHeight="false" outlineLevel="0" collapsed="false">
      <c r="D262" s="111"/>
      <c r="E262" s="121"/>
      <c r="G262" s="111"/>
      <c r="J262" s="111"/>
      <c r="K262" s="121"/>
      <c r="M262" s="111"/>
      <c r="T262" s="111"/>
    </row>
    <row r="263" s="63" customFormat="true" ht="11.25" hidden="false" customHeight="false" outlineLevel="0" collapsed="false">
      <c r="D263" s="111"/>
      <c r="E263" s="121"/>
      <c r="G263" s="111"/>
      <c r="J263" s="111"/>
      <c r="K263" s="121"/>
      <c r="M263" s="111"/>
      <c r="T263" s="111"/>
    </row>
    <row r="264" s="63" customFormat="true" ht="11.25" hidden="false" customHeight="false" outlineLevel="0" collapsed="false">
      <c r="D264" s="111"/>
      <c r="E264" s="121"/>
      <c r="G264" s="111"/>
      <c r="J264" s="111"/>
      <c r="K264" s="121"/>
      <c r="M264" s="111"/>
      <c r="T264" s="111"/>
    </row>
    <row r="265" s="63" customFormat="true" ht="11.25" hidden="false" customHeight="false" outlineLevel="0" collapsed="false">
      <c r="D265" s="111"/>
      <c r="E265" s="121"/>
      <c r="G265" s="111"/>
      <c r="J265" s="111"/>
      <c r="K265" s="121"/>
      <c r="M265" s="111"/>
      <c r="T265" s="111"/>
    </row>
    <row r="266" s="63" customFormat="true" ht="11.25" hidden="false" customHeight="false" outlineLevel="0" collapsed="false">
      <c r="D266" s="111"/>
      <c r="E266" s="121"/>
      <c r="G266" s="111"/>
      <c r="J266" s="111"/>
      <c r="K266" s="121"/>
      <c r="M266" s="111"/>
      <c r="T266" s="111"/>
    </row>
    <row r="267" s="63" customFormat="true" ht="11.25" hidden="false" customHeight="false" outlineLevel="0" collapsed="false">
      <c r="D267" s="111"/>
      <c r="E267" s="121"/>
      <c r="G267" s="111"/>
      <c r="J267" s="111"/>
      <c r="K267" s="121"/>
      <c r="M267" s="111"/>
      <c r="T267" s="111"/>
    </row>
    <row r="268" s="63" customFormat="true" ht="11.25" hidden="false" customHeight="false" outlineLevel="0" collapsed="false">
      <c r="D268" s="111"/>
      <c r="E268" s="121"/>
      <c r="G268" s="111"/>
      <c r="J268" s="111"/>
      <c r="K268" s="121"/>
      <c r="M268" s="111"/>
      <c r="T268" s="111"/>
    </row>
    <row r="269" s="63" customFormat="true" ht="11.25" hidden="false" customHeight="false" outlineLevel="0" collapsed="false">
      <c r="D269" s="111"/>
      <c r="E269" s="121"/>
      <c r="G269" s="111"/>
      <c r="J269" s="111"/>
      <c r="K269" s="121"/>
      <c r="M269" s="111"/>
      <c r="T269" s="111"/>
    </row>
    <row r="270" s="63" customFormat="true" ht="11.25" hidden="false" customHeight="false" outlineLevel="0" collapsed="false">
      <c r="D270" s="111"/>
      <c r="E270" s="121"/>
      <c r="G270" s="111"/>
      <c r="J270" s="111"/>
      <c r="K270" s="121"/>
      <c r="M270" s="111"/>
      <c r="T270" s="111"/>
    </row>
    <row r="271" s="63" customFormat="true" ht="11.25" hidden="false" customHeight="false" outlineLevel="0" collapsed="false">
      <c r="D271" s="111"/>
      <c r="E271" s="121"/>
      <c r="G271" s="111"/>
      <c r="J271" s="111"/>
      <c r="K271" s="121"/>
      <c r="M271" s="111"/>
      <c r="T271" s="111"/>
    </row>
    <row r="272" s="63" customFormat="true" ht="11.25" hidden="false" customHeight="false" outlineLevel="0" collapsed="false">
      <c r="D272" s="111"/>
      <c r="E272" s="121"/>
      <c r="G272" s="111"/>
      <c r="J272" s="111"/>
      <c r="K272" s="121"/>
      <c r="M272" s="111"/>
      <c r="T272" s="111"/>
    </row>
    <row r="273" s="63" customFormat="true" ht="11.25" hidden="false" customHeight="false" outlineLevel="0" collapsed="false">
      <c r="D273" s="111"/>
      <c r="E273" s="121"/>
      <c r="G273" s="111"/>
      <c r="J273" s="111"/>
      <c r="K273" s="121"/>
      <c r="M273" s="111"/>
      <c r="T273" s="111"/>
    </row>
    <row r="274" s="63" customFormat="true" ht="11.25" hidden="false" customHeight="false" outlineLevel="0" collapsed="false">
      <c r="D274" s="111"/>
      <c r="E274" s="121"/>
      <c r="G274" s="111"/>
      <c r="J274" s="111"/>
      <c r="K274" s="121"/>
      <c r="M274" s="111"/>
      <c r="T274" s="111"/>
    </row>
    <row r="275" s="63" customFormat="true" ht="11.25" hidden="false" customHeight="false" outlineLevel="0" collapsed="false">
      <c r="D275" s="111"/>
      <c r="E275" s="121"/>
      <c r="G275" s="111"/>
      <c r="J275" s="111"/>
      <c r="K275" s="121"/>
      <c r="M275" s="111"/>
      <c r="T275" s="111"/>
    </row>
    <row r="276" s="63" customFormat="true" ht="11.25" hidden="false" customHeight="false" outlineLevel="0" collapsed="false">
      <c r="D276" s="111"/>
      <c r="E276" s="121"/>
      <c r="G276" s="111"/>
      <c r="J276" s="111"/>
      <c r="K276" s="121"/>
      <c r="M276" s="111"/>
      <c r="T276" s="111"/>
    </row>
    <row r="277" s="63" customFormat="true" ht="11.25" hidden="false" customHeight="false" outlineLevel="0" collapsed="false">
      <c r="D277" s="111"/>
      <c r="E277" s="121"/>
      <c r="G277" s="111"/>
      <c r="J277" s="111"/>
      <c r="K277" s="121"/>
      <c r="M277" s="111"/>
      <c r="T277" s="111"/>
    </row>
    <row r="278" s="63" customFormat="true" ht="11.25" hidden="false" customHeight="false" outlineLevel="0" collapsed="false">
      <c r="D278" s="111"/>
      <c r="E278" s="121"/>
      <c r="G278" s="111"/>
      <c r="J278" s="111"/>
      <c r="K278" s="121"/>
      <c r="M278" s="111"/>
      <c r="T278" s="111"/>
    </row>
    <row r="279" s="63" customFormat="true" ht="11.25" hidden="false" customHeight="false" outlineLevel="0" collapsed="false">
      <c r="D279" s="111"/>
      <c r="E279" s="121"/>
      <c r="G279" s="111"/>
      <c r="J279" s="111"/>
      <c r="K279" s="121"/>
      <c r="M279" s="111"/>
      <c r="T279" s="111"/>
    </row>
    <row r="280" s="63" customFormat="true" ht="11.25" hidden="false" customHeight="false" outlineLevel="0" collapsed="false">
      <c r="D280" s="111"/>
      <c r="E280" s="121"/>
      <c r="G280" s="111"/>
      <c r="J280" s="111"/>
      <c r="K280" s="121"/>
      <c r="M280" s="111"/>
      <c r="T280" s="111"/>
    </row>
    <row r="281" s="63" customFormat="true" ht="11.25" hidden="false" customHeight="false" outlineLevel="0" collapsed="false">
      <c r="D281" s="111"/>
      <c r="E281" s="121"/>
      <c r="G281" s="111"/>
      <c r="J281" s="111"/>
      <c r="K281" s="121"/>
      <c r="M281" s="111"/>
      <c r="T281" s="111"/>
    </row>
    <row r="282" s="63" customFormat="true" ht="11.25" hidden="false" customHeight="false" outlineLevel="0" collapsed="false">
      <c r="D282" s="111"/>
      <c r="E282" s="121"/>
      <c r="G282" s="111"/>
      <c r="J282" s="111"/>
      <c r="K282" s="121"/>
      <c r="M282" s="111"/>
      <c r="T282" s="111"/>
    </row>
    <row r="283" s="63" customFormat="true" ht="11.25" hidden="false" customHeight="false" outlineLevel="0" collapsed="false">
      <c r="D283" s="111"/>
      <c r="E283" s="121"/>
      <c r="G283" s="111"/>
      <c r="J283" s="111"/>
      <c r="K283" s="121"/>
      <c r="M283" s="111"/>
      <c r="T283" s="111"/>
    </row>
    <row r="284" s="63" customFormat="true" ht="11.25" hidden="false" customHeight="false" outlineLevel="0" collapsed="false">
      <c r="D284" s="111"/>
      <c r="E284" s="121"/>
      <c r="G284" s="111"/>
      <c r="J284" s="111"/>
      <c r="K284" s="121"/>
      <c r="M284" s="111"/>
      <c r="T284" s="111"/>
    </row>
    <row r="285" s="63" customFormat="true" ht="11.25" hidden="false" customHeight="false" outlineLevel="0" collapsed="false">
      <c r="D285" s="111"/>
      <c r="E285" s="121"/>
      <c r="G285" s="111"/>
      <c r="J285" s="111"/>
      <c r="K285" s="121"/>
      <c r="M285" s="111"/>
      <c r="T285" s="111"/>
    </row>
    <row r="286" s="63" customFormat="true" ht="11.25" hidden="false" customHeight="false" outlineLevel="0" collapsed="false">
      <c r="D286" s="111"/>
      <c r="E286" s="121"/>
      <c r="G286" s="111"/>
      <c r="J286" s="111"/>
      <c r="K286" s="121"/>
      <c r="M286" s="111"/>
      <c r="T286" s="111"/>
    </row>
    <row r="287" s="63" customFormat="true" ht="11.25" hidden="false" customHeight="false" outlineLevel="0" collapsed="false">
      <c r="D287" s="111"/>
      <c r="E287" s="121"/>
      <c r="G287" s="111"/>
      <c r="J287" s="111"/>
      <c r="K287" s="121"/>
      <c r="M287" s="111"/>
      <c r="T287" s="111"/>
    </row>
    <row r="288" s="63" customFormat="true" ht="11.25" hidden="false" customHeight="false" outlineLevel="0" collapsed="false">
      <c r="D288" s="111"/>
      <c r="E288" s="121"/>
      <c r="G288" s="111"/>
      <c r="J288" s="111"/>
      <c r="K288" s="121"/>
      <c r="M288" s="111"/>
      <c r="T288" s="111"/>
    </row>
    <row r="289" s="63" customFormat="true" ht="11.25" hidden="false" customHeight="false" outlineLevel="0" collapsed="false">
      <c r="D289" s="111"/>
      <c r="E289" s="121"/>
      <c r="G289" s="111"/>
      <c r="J289" s="111"/>
      <c r="K289" s="121"/>
      <c r="M289" s="111"/>
      <c r="T289" s="111"/>
    </row>
    <row r="290" s="63" customFormat="true" ht="11.25" hidden="false" customHeight="false" outlineLevel="0" collapsed="false">
      <c r="D290" s="111"/>
      <c r="E290" s="121"/>
      <c r="G290" s="111"/>
      <c r="J290" s="111"/>
      <c r="K290" s="121"/>
      <c r="M290" s="111"/>
      <c r="T290" s="111"/>
    </row>
    <row r="291" s="63" customFormat="true" ht="11.25" hidden="false" customHeight="false" outlineLevel="0" collapsed="false">
      <c r="D291" s="111"/>
      <c r="E291" s="121"/>
      <c r="G291" s="111"/>
      <c r="J291" s="111"/>
      <c r="K291" s="121"/>
      <c r="M291" s="111"/>
      <c r="T291" s="111"/>
    </row>
    <row r="292" s="63" customFormat="true" ht="11.25" hidden="false" customHeight="false" outlineLevel="0" collapsed="false">
      <c r="D292" s="111"/>
      <c r="E292" s="121"/>
      <c r="G292" s="111"/>
      <c r="J292" s="111"/>
      <c r="K292" s="121"/>
      <c r="M292" s="111"/>
      <c r="T292" s="111"/>
    </row>
    <row r="293" s="63" customFormat="true" ht="11.25" hidden="false" customHeight="false" outlineLevel="0" collapsed="false">
      <c r="D293" s="111"/>
      <c r="E293" s="121"/>
      <c r="G293" s="111"/>
      <c r="J293" s="111"/>
      <c r="K293" s="121"/>
      <c r="M293" s="111"/>
      <c r="T293" s="111"/>
    </row>
    <row r="294" s="63" customFormat="true" ht="11.25" hidden="false" customHeight="false" outlineLevel="0" collapsed="false">
      <c r="D294" s="111"/>
      <c r="E294" s="121"/>
      <c r="G294" s="111"/>
      <c r="J294" s="111"/>
      <c r="K294" s="121"/>
      <c r="M294" s="111"/>
      <c r="T294" s="111"/>
    </row>
    <row r="295" s="63" customFormat="true" ht="11.25" hidden="false" customHeight="false" outlineLevel="0" collapsed="false">
      <c r="D295" s="111"/>
      <c r="E295" s="121"/>
      <c r="G295" s="111"/>
      <c r="J295" s="111"/>
      <c r="K295" s="121"/>
      <c r="M295" s="111"/>
      <c r="T295" s="111"/>
    </row>
    <row r="296" s="63" customFormat="true" ht="11.25" hidden="false" customHeight="false" outlineLevel="0" collapsed="false">
      <c r="D296" s="111"/>
      <c r="E296" s="121"/>
      <c r="G296" s="111"/>
      <c r="J296" s="111"/>
      <c r="K296" s="121"/>
      <c r="M296" s="111"/>
      <c r="T296" s="111"/>
    </row>
    <row r="297" s="63" customFormat="true" ht="11.25" hidden="false" customHeight="false" outlineLevel="0" collapsed="false">
      <c r="D297" s="111"/>
      <c r="E297" s="121"/>
      <c r="G297" s="111"/>
      <c r="J297" s="111"/>
      <c r="K297" s="121"/>
      <c r="M297" s="111"/>
      <c r="T297" s="111"/>
    </row>
    <row r="298" s="63" customFormat="true" ht="11.25" hidden="false" customHeight="false" outlineLevel="0" collapsed="false">
      <c r="D298" s="111"/>
      <c r="E298" s="121"/>
      <c r="G298" s="111"/>
      <c r="J298" s="111"/>
      <c r="K298" s="121"/>
      <c r="M298" s="111"/>
      <c r="T298" s="111"/>
    </row>
    <row r="299" s="63" customFormat="true" ht="11.25" hidden="false" customHeight="false" outlineLevel="0" collapsed="false">
      <c r="D299" s="111"/>
      <c r="E299" s="121"/>
      <c r="G299" s="111"/>
      <c r="J299" s="111"/>
      <c r="K299" s="121"/>
      <c r="M299" s="111"/>
      <c r="T299" s="111"/>
    </row>
    <row r="300" s="63" customFormat="true" ht="11.25" hidden="false" customHeight="false" outlineLevel="0" collapsed="false">
      <c r="D300" s="111"/>
      <c r="E300" s="121"/>
      <c r="G300" s="111"/>
      <c r="J300" s="111"/>
      <c r="K300" s="121"/>
      <c r="M300" s="111"/>
      <c r="T300" s="111"/>
    </row>
    <row r="301" s="63" customFormat="true" ht="11.25" hidden="false" customHeight="false" outlineLevel="0" collapsed="false">
      <c r="D301" s="111"/>
      <c r="E301" s="121"/>
      <c r="G301" s="111"/>
      <c r="J301" s="111"/>
      <c r="K301" s="121"/>
      <c r="M301" s="111"/>
      <c r="T301" s="111"/>
    </row>
    <row r="302" s="63" customFormat="true" ht="11.25" hidden="false" customHeight="false" outlineLevel="0" collapsed="false">
      <c r="D302" s="111"/>
      <c r="E302" s="121"/>
      <c r="G302" s="111"/>
      <c r="J302" s="111"/>
      <c r="K302" s="121"/>
      <c r="M302" s="111"/>
      <c r="T302" s="111"/>
    </row>
    <row r="303" s="63" customFormat="true" ht="11.25" hidden="false" customHeight="false" outlineLevel="0" collapsed="false">
      <c r="D303" s="111"/>
      <c r="E303" s="121"/>
      <c r="G303" s="111"/>
      <c r="J303" s="111"/>
      <c r="K303" s="121"/>
      <c r="M303" s="111"/>
      <c r="T303" s="111"/>
    </row>
    <row r="304" s="63" customFormat="true" ht="11.25" hidden="false" customHeight="false" outlineLevel="0" collapsed="false">
      <c r="D304" s="111"/>
      <c r="E304" s="121"/>
      <c r="G304" s="111"/>
      <c r="J304" s="111"/>
      <c r="K304" s="121"/>
      <c r="M304" s="111"/>
      <c r="T304" s="111"/>
    </row>
    <row r="305" s="63" customFormat="true" ht="11.25" hidden="false" customHeight="false" outlineLevel="0" collapsed="false">
      <c r="D305" s="111"/>
      <c r="E305" s="121"/>
      <c r="G305" s="111"/>
      <c r="J305" s="111"/>
      <c r="K305" s="121"/>
      <c r="M305" s="111"/>
      <c r="T305" s="111"/>
    </row>
    <row r="306" s="63" customFormat="true" ht="11.25" hidden="false" customHeight="false" outlineLevel="0" collapsed="false">
      <c r="D306" s="111"/>
      <c r="E306" s="121"/>
      <c r="G306" s="111"/>
      <c r="J306" s="111"/>
      <c r="K306" s="121"/>
      <c r="M306" s="111"/>
      <c r="T306" s="111"/>
    </row>
    <row r="307" s="63" customFormat="true" ht="11.25" hidden="false" customHeight="false" outlineLevel="0" collapsed="false">
      <c r="D307" s="111"/>
      <c r="E307" s="121"/>
      <c r="G307" s="111"/>
      <c r="J307" s="111"/>
      <c r="K307" s="121"/>
      <c r="M307" s="111"/>
      <c r="T307" s="111"/>
    </row>
    <row r="308" s="63" customFormat="true" ht="11.25" hidden="false" customHeight="false" outlineLevel="0" collapsed="false">
      <c r="D308" s="111"/>
      <c r="E308" s="121"/>
      <c r="G308" s="111"/>
      <c r="J308" s="111"/>
      <c r="K308" s="121"/>
      <c r="M308" s="111"/>
      <c r="T308" s="111"/>
    </row>
    <row r="309" s="63" customFormat="true" ht="11.25" hidden="false" customHeight="false" outlineLevel="0" collapsed="false">
      <c r="D309" s="111"/>
      <c r="E309" s="121"/>
      <c r="G309" s="111"/>
      <c r="J309" s="111"/>
      <c r="K309" s="121"/>
      <c r="M309" s="111"/>
      <c r="T309" s="111"/>
    </row>
    <row r="310" s="63" customFormat="true" ht="11.25" hidden="false" customHeight="false" outlineLevel="0" collapsed="false">
      <c r="D310" s="111"/>
      <c r="E310" s="121"/>
      <c r="G310" s="111"/>
      <c r="J310" s="111"/>
      <c r="K310" s="121"/>
      <c r="M310" s="111"/>
      <c r="T310" s="111"/>
    </row>
    <row r="311" s="63" customFormat="true" ht="11.25" hidden="false" customHeight="false" outlineLevel="0" collapsed="false">
      <c r="D311" s="111"/>
      <c r="E311" s="121"/>
      <c r="G311" s="111"/>
      <c r="J311" s="111"/>
      <c r="K311" s="121"/>
      <c r="M311" s="111"/>
      <c r="T311" s="111"/>
    </row>
    <row r="312" s="63" customFormat="true" ht="11.25" hidden="false" customHeight="false" outlineLevel="0" collapsed="false">
      <c r="D312" s="111"/>
      <c r="E312" s="121"/>
      <c r="G312" s="111"/>
      <c r="J312" s="111"/>
      <c r="K312" s="121"/>
      <c r="M312" s="111"/>
      <c r="T312" s="111"/>
    </row>
    <row r="313" s="63" customFormat="true" ht="11.25" hidden="false" customHeight="false" outlineLevel="0" collapsed="false">
      <c r="D313" s="111"/>
      <c r="E313" s="121"/>
      <c r="G313" s="111"/>
      <c r="J313" s="111"/>
      <c r="K313" s="121"/>
      <c r="M313" s="111"/>
      <c r="T313" s="111"/>
    </row>
    <row r="314" s="63" customFormat="true" ht="11.25" hidden="false" customHeight="false" outlineLevel="0" collapsed="false">
      <c r="D314" s="111"/>
      <c r="E314" s="121"/>
      <c r="G314" s="111"/>
      <c r="J314" s="111"/>
      <c r="K314" s="121"/>
      <c r="M314" s="111"/>
      <c r="T314" s="111"/>
    </row>
    <row r="315" s="63" customFormat="true" ht="11.25" hidden="false" customHeight="false" outlineLevel="0" collapsed="false">
      <c r="D315" s="111"/>
      <c r="E315" s="121"/>
      <c r="G315" s="111"/>
      <c r="J315" s="111"/>
      <c r="K315" s="121"/>
      <c r="M315" s="111"/>
      <c r="T315" s="111"/>
    </row>
    <row r="316" s="63" customFormat="true" ht="11.25" hidden="false" customHeight="false" outlineLevel="0" collapsed="false">
      <c r="D316" s="111"/>
      <c r="E316" s="121"/>
      <c r="G316" s="111"/>
      <c r="J316" s="111"/>
      <c r="K316" s="121"/>
      <c r="M316" s="111"/>
      <c r="T316" s="111"/>
    </row>
    <row r="317" s="63" customFormat="true" ht="11.25" hidden="false" customHeight="false" outlineLevel="0" collapsed="false">
      <c r="D317" s="111"/>
      <c r="E317" s="121"/>
      <c r="G317" s="111"/>
      <c r="J317" s="111"/>
      <c r="K317" s="121"/>
      <c r="M317" s="111"/>
      <c r="T317" s="111"/>
    </row>
    <row r="318" s="63" customFormat="true" ht="11.25" hidden="false" customHeight="false" outlineLevel="0" collapsed="false">
      <c r="D318" s="111"/>
      <c r="E318" s="121"/>
      <c r="G318" s="111"/>
      <c r="J318" s="111"/>
      <c r="K318" s="121"/>
      <c r="M318" s="111"/>
      <c r="T318" s="111"/>
    </row>
    <row r="319" s="63" customFormat="true" ht="11.25" hidden="false" customHeight="false" outlineLevel="0" collapsed="false">
      <c r="D319" s="111"/>
      <c r="E319" s="121"/>
      <c r="G319" s="111"/>
      <c r="J319" s="111"/>
      <c r="K319" s="121"/>
      <c r="M319" s="111"/>
      <c r="T319" s="111"/>
    </row>
    <row r="320" s="63" customFormat="true" ht="11.25" hidden="false" customHeight="false" outlineLevel="0" collapsed="false">
      <c r="D320" s="111"/>
      <c r="E320" s="121"/>
      <c r="G320" s="111"/>
      <c r="J320" s="111"/>
      <c r="K320" s="121"/>
      <c r="M320" s="111"/>
      <c r="T320" s="111"/>
    </row>
    <row r="321" s="63" customFormat="true" ht="11.25" hidden="false" customHeight="false" outlineLevel="0" collapsed="false">
      <c r="D321" s="111"/>
      <c r="E321" s="121"/>
      <c r="G321" s="111"/>
      <c r="J321" s="111"/>
      <c r="K321" s="121"/>
      <c r="M321" s="111"/>
      <c r="T321" s="111"/>
    </row>
    <row r="322" s="63" customFormat="true" ht="11.25" hidden="false" customHeight="false" outlineLevel="0" collapsed="false">
      <c r="D322" s="111"/>
      <c r="E322" s="121"/>
      <c r="G322" s="111"/>
      <c r="J322" s="111"/>
      <c r="K322" s="121"/>
      <c r="M322" s="111"/>
      <c r="T322" s="111"/>
    </row>
    <row r="323" s="63" customFormat="true" ht="11.25" hidden="false" customHeight="false" outlineLevel="0" collapsed="false">
      <c r="D323" s="111"/>
      <c r="E323" s="121"/>
      <c r="G323" s="111"/>
      <c r="J323" s="111"/>
      <c r="K323" s="121"/>
      <c r="M323" s="111"/>
      <c r="T323" s="111"/>
    </row>
    <row r="324" s="63" customFormat="true" ht="11.25" hidden="false" customHeight="false" outlineLevel="0" collapsed="false">
      <c r="D324" s="111"/>
      <c r="E324" s="121"/>
      <c r="G324" s="111"/>
      <c r="J324" s="111"/>
      <c r="K324" s="121"/>
      <c r="M324" s="111"/>
      <c r="T324" s="111"/>
    </row>
    <row r="325" s="63" customFormat="true" ht="11.25" hidden="false" customHeight="false" outlineLevel="0" collapsed="false">
      <c r="D325" s="111"/>
      <c r="E325" s="121"/>
      <c r="G325" s="111"/>
      <c r="J325" s="111"/>
      <c r="K325" s="121"/>
      <c r="M325" s="111"/>
      <c r="T325" s="111"/>
    </row>
    <row r="326" s="63" customFormat="true" ht="11.25" hidden="false" customHeight="false" outlineLevel="0" collapsed="false">
      <c r="D326" s="111"/>
      <c r="E326" s="121"/>
      <c r="G326" s="111"/>
      <c r="J326" s="111"/>
      <c r="K326" s="121"/>
      <c r="M326" s="111"/>
      <c r="T326" s="111"/>
    </row>
    <row r="327" s="63" customFormat="true" ht="11.25" hidden="false" customHeight="false" outlineLevel="0" collapsed="false">
      <c r="D327" s="111"/>
      <c r="E327" s="121"/>
      <c r="G327" s="111"/>
      <c r="J327" s="111"/>
      <c r="K327" s="121"/>
      <c r="M327" s="111"/>
      <c r="T327" s="111"/>
    </row>
    <row r="328" s="63" customFormat="true" ht="11.25" hidden="false" customHeight="false" outlineLevel="0" collapsed="false">
      <c r="D328" s="111"/>
      <c r="E328" s="121"/>
      <c r="G328" s="111"/>
      <c r="J328" s="111"/>
      <c r="K328" s="121"/>
      <c r="M328" s="111"/>
      <c r="T328" s="111"/>
    </row>
    <row r="329" s="63" customFormat="true" ht="11.25" hidden="false" customHeight="false" outlineLevel="0" collapsed="false">
      <c r="D329" s="111"/>
      <c r="E329" s="121"/>
      <c r="G329" s="111"/>
      <c r="J329" s="111"/>
      <c r="K329" s="121"/>
      <c r="M329" s="111"/>
      <c r="T329" s="111"/>
    </row>
    <row r="330" s="63" customFormat="true" ht="11.25" hidden="false" customHeight="false" outlineLevel="0" collapsed="false">
      <c r="D330" s="111"/>
      <c r="E330" s="121"/>
      <c r="G330" s="111"/>
      <c r="J330" s="111"/>
      <c r="K330" s="121"/>
      <c r="M330" s="111"/>
      <c r="T330" s="111"/>
    </row>
    <row r="331" s="63" customFormat="true" ht="11.25" hidden="false" customHeight="false" outlineLevel="0" collapsed="false">
      <c r="D331" s="111"/>
      <c r="E331" s="121"/>
      <c r="G331" s="111"/>
      <c r="J331" s="111"/>
      <c r="K331" s="121"/>
      <c r="M331" s="111"/>
      <c r="T331" s="111"/>
    </row>
    <row r="332" s="63" customFormat="true" ht="11.25" hidden="false" customHeight="false" outlineLevel="0" collapsed="false">
      <c r="D332" s="111"/>
      <c r="E332" s="121"/>
      <c r="G332" s="111"/>
      <c r="J332" s="111"/>
      <c r="K332" s="121"/>
      <c r="M332" s="111"/>
      <c r="T332" s="111"/>
    </row>
    <row r="333" s="63" customFormat="true" ht="11.25" hidden="false" customHeight="false" outlineLevel="0" collapsed="false">
      <c r="D333" s="111"/>
      <c r="E333" s="121"/>
      <c r="G333" s="111"/>
      <c r="J333" s="111"/>
      <c r="K333" s="121"/>
      <c r="M333" s="111"/>
      <c r="T333" s="111"/>
    </row>
    <row r="334" s="63" customFormat="true" ht="11.25" hidden="false" customHeight="false" outlineLevel="0" collapsed="false">
      <c r="D334" s="111"/>
      <c r="E334" s="121"/>
      <c r="G334" s="111"/>
      <c r="J334" s="111"/>
      <c r="K334" s="121"/>
      <c r="M334" s="111"/>
      <c r="T334" s="111"/>
    </row>
    <row r="335" s="63" customFormat="true" ht="11.25" hidden="false" customHeight="false" outlineLevel="0" collapsed="false">
      <c r="D335" s="111"/>
      <c r="E335" s="121"/>
      <c r="G335" s="111"/>
      <c r="J335" s="111"/>
      <c r="K335" s="121"/>
      <c r="M335" s="111"/>
      <c r="T335" s="111"/>
    </row>
    <row r="336" s="63" customFormat="true" ht="11.25" hidden="false" customHeight="false" outlineLevel="0" collapsed="false">
      <c r="D336" s="111"/>
      <c r="E336" s="121"/>
      <c r="G336" s="111"/>
      <c r="J336" s="111"/>
      <c r="K336" s="121"/>
      <c r="M336" s="111"/>
      <c r="T336" s="111"/>
    </row>
    <row r="337" s="63" customFormat="true" ht="11.25" hidden="false" customHeight="false" outlineLevel="0" collapsed="false">
      <c r="D337" s="111"/>
      <c r="E337" s="121"/>
      <c r="G337" s="111"/>
      <c r="J337" s="111"/>
      <c r="K337" s="121"/>
      <c r="M337" s="111"/>
      <c r="T337" s="111"/>
    </row>
    <row r="338" s="63" customFormat="true" ht="11.25" hidden="false" customHeight="false" outlineLevel="0" collapsed="false">
      <c r="D338" s="111"/>
      <c r="E338" s="121"/>
      <c r="G338" s="111"/>
      <c r="J338" s="111"/>
      <c r="K338" s="121"/>
      <c r="M338" s="111"/>
      <c r="T338" s="111"/>
    </row>
    <row r="339" s="63" customFormat="true" ht="11.25" hidden="false" customHeight="false" outlineLevel="0" collapsed="false">
      <c r="D339" s="111"/>
      <c r="E339" s="121"/>
      <c r="G339" s="111"/>
      <c r="J339" s="111"/>
      <c r="K339" s="121"/>
      <c r="M339" s="111"/>
      <c r="T339" s="111"/>
    </row>
    <row r="340" s="63" customFormat="true" ht="11.25" hidden="false" customHeight="false" outlineLevel="0" collapsed="false">
      <c r="D340" s="111"/>
      <c r="E340" s="121"/>
      <c r="G340" s="111"/>
      <c r="J340" s="111"/>
      <c r="K340" s="121"/>
      <c r="M340" s="111"/>
      <c r="T340" s="111"/>
    </row>
    <row r="341" s="63" customFormat="true" ht="11.25" hidden="false" customHeight="false" outlineLevel="0" collapsed="false">
      <c r="D341" s="111"/>
      <c r="E341" s="121"/>
      <c r="G341" s="111"/>
      <c r="J341" s="111"/>
      <c r="K341" s="121"/>
      <c r="M341" s="111"/>
      <c r="T341" s="111"/>
    </row>
    <row r="342" s="63" customFormat="true" ht="11.25" hidden="false" customHeight="false" outlineLevel="0" collapsed="false">
      <c r="D342" s="111"/>
      <c r="E342" s="121"/>
      <c r="G342" s="111"/>
      <c r="J342" s="111"/>
      <c r="K342" s="121"/>
      <c r="M342" s="111"/>
      <c r="T342" s="111"/>
    </row>
    <row r="343" s="63" customFormat="true" ht="11.25" hidden="false" customHeight="false" outlineLevel="0" collapsed="false">
      <c r="D343" s="111"/>
      <c r="E343" s="121"/>
      <c r="G343" s="111"/>
      <c r="J343" s="111"/>
      <c r="K343" s="121"/>
      <c r="M343" s="111"/>
      <c r="T343" s="111"/>
    </row>
    <row r="344" s="63" customFormat="true" ht="11.25" hidden="false" customHeight="false" outlineLevel="0" collapsed="false">
      <c r="D344" s="111"/>
      <c r="E344" s="121"/>
      <c r="G344" s="111"/>
      <c r="J344" s="111"/>
      <c r="K344" s="121"/>
      <c r="M344" s="111"/>
      <c r="T344" s="111"/>
    </row>
    <row r="345" s="63" customFormat="true" ht="11.25" hidden="false" customHeight="false" outlineLevel="0" collapsed="false">
      <c r="D345" s="111"/>
      <c r="E345" s="121"/>
      <c r="G345" s="111"/>
      <c r="J345" s="111"/>
      <c r="K345" s="121"/>
      <c r="M345" s="111"/>
      <c r="T345" s="111"/>
    </row>
    <row r="346" s="63" customFormat="true" ht="11.25" hidden="false" customHeight="false" outlineLevel="0" collapsed="false">
      <c r="D346" s="111"/>
      <c r="E346" s="121"/>
      <c r="G346" s="111"/>
      <c r="J346" s="111"/>
      <c r="K346" s="121"/>
      <c r="M346" s="111"/>
      <c r="T346" s="111"/>
    </row>
    <row r="347" s="63" customFormat="true" ht="11.25" hidden="false" customHeight="false" outlineLevel="0" collapsed="false">
      <c r="D347" s="111"/>
      <c r="E347" s="121"/>
      <c r="G347" s="111"/>
      <c r="J347" s="111"/>
      <c r="K347" s="121"/>
      <c r="M347" s="111"/>
      <c r="T347" s="111"/>
    </row>
    <row r="348" s="63" customFormat="true" ht="11.25" hidden="false" customHeight="false" outlineLevel="0" collapsed="false">
      <c r="D348" s="111"/>
      <c r="E348" s="121"/>
      <c r="G348" s="111"/>
      <c r="J348" s="111"/>
      <c r="K348" s="121"/>
      <c r="M348" s="111"/>
      <c r="T348" s="111"/>
    </row>
    <row r="349" s="63" customFormat="true" ht="11.25" hidden="false" customHeight="false" outlineLevel="0" collapsed="false">
      <c r="D349" s="111"/>
      <c r="E349" s="121"/>
      <c r="G349" s="111"/>
      <c r="J349" s="111"/>
      <c r="K349" s="121"/>
      <c r="M349" s="111"/>
      <c r="T349" s="111"/>
    </row>
    <row r="350" s="63" customFormat="true" ht="11.25" hidden="false" customHeight="false" outlineLevel="0" collapsed="false">
      <c r="D350" s="111"/>
      <c r="E350" s="121"/>
      <c r="G350" s="111"/>
      <c r="J350" s="111"/>
      <c r="K350" s="121"/>
      <c r="M350" s="111"/>
      <c r="T350" s="111"/>
    </row>
    <row r="351" s="63" customFormat="true" ht="11.25" hidden="false" customHeight="false" outlineLevel="0" collapsed="false">
      <c r="D351" s="111"/>
      <c r="E351" s="121"/>
      <c r="G351" s="111"/>
      <c r="J351" s="111"/>
      <c r="K351" s="121"/>
      <c r="M351" s="111"/>
      <c r="T351" s="111"/>
    </row>
    <row r="352" s="63" customFormat="true" ht="11.25" hidden="false" customHeight="false" outlineLevel="0" collapsed="false">
      <c r="D352" s="111"/>
      <c r="E352" s="121"/>
      <c r="G352" s="111"/>
      <c r="J352" s="111"/>
      <c r="K352" s="121"/>
      <c r="M352" s="111"/>
      <c r="T352" s="111"/>
    </row>
    <row r="353" s="63" customFormat="true" ht="11.25" hidden="false" customHeight="false" outlineLevel="0" collapsed="false">
      <c r="D353" s="111"/>
      <c r="E353" s="121"/>
      <c r="G353" s="111"/>
      <c r="J353" s="111"/>
      <c r="K353" s="121"/>
      <c r="M353" s="111"/>
      <c r="T353" s="111"/>
    </row>
    <row r="354" s="63" customFormat="true" ht="11.25" hidden="false" customHeight="false" outlineLevel="0" collapsed="false">
      <c r="D354" s="111"/>
      <c r="E354" s="121"/>
      <c r="G354" s="111"/>
      <c r="J354" s="111"/>
      <c r="K354" s="121"/>
      <c r="M354" s="111"/>
      <c r="T354" s="111"/>
    </row>
    <row r="355" s="63" customFormat="true" ht="11.25" hidden="false" customHeight="false" outlineLevel="0" collapsed="false">
      <c r="D355" s="111"/>
      <c r="E355" s="121"/>
      <c r="G355" s="111"/>
      <c r="J355" s="111"/>
      <c r="K355" s="121"/>
      <c r="M355" s="111"/>
      <c r="T355" s="111"/>
    </row>
    <row r="356" s="63" customFormat="true" ht="11.25" hidden="false" customHeight="false" outlineLevel="0" collapsed="false">
      <c r="D356" s="111"/>
      <c r="E356" s="121"/>
      <c r="G356" s="111"/>
      <c r="J356" s="111"/>
      <c r="K356" s="121"/>
      <c r="M356" s="111"/>
      <c r="T356" s="111"/>
    </row>
    <row r="357" s="63" customFormat="true" ht="11.25" hidden="false" customHeight="false" outlineLevel="0" collapsed="false">
      <c r="D357" s="111"/>
      <c r="E357" s="121"/>
      <c r="G357" s="111"/>
      <c r="J357" s="111"/>
      <c r="K357" s="121"/>
      <c r="M357" s="111"/>
      <c r="T357" s="111"/>
    </row>
    <row r="358" s="63" customFormat="true" ht="11.25" hidden="false" customHeight="false" outlineLevel="0" collapsed="false">
      <c r="D358" s="111"/>
      <c r="E358" s="121"/>
      <c r="G358" s="111"/>
      <c r="J358" s="111"/>
      <c r="K358" s="121"/>
      <c r="M358" s="111"/>
      <c r="T358" s="111"/>
    </row>
    <row r="359" s="63" customFormat="true" ht="11.25" hidden="false" customHeight="false" outlineLevel="0" collapsed="false">
      <c r="D359" s="111"/>
      <c r="E359" s="121"/>
      <c r="G359" s="111"/>
      <c r="J359" s="111"/>
      <c r="K359" s="121"/>
      <c r="M359" s="111"/>
      <c r="T359" s="111"/>
    </row>
    <row r="360" s="63" customFormat="true" ht="11.25" hidden="false" customHeight="false" outlineLevel="0" collapsed="false">
      <c r="D360" s="111"/>
      <c r="E360" s="121"/>
      <c r="G360" s="111"/>
      <c r="J360" s="111"/>
      <c r="K360" s="121"/>
      <c r="M360" s="111"/>
      <c r="T360" s="111"/>
    </row>
    <row r="361" s="63" customFormat="true" ht="11.25" hidden="false" customHeight="false" outlineLevel="0" collapsed="false">
      <c r="D361" s="111"/>
      <c r="E361" s="121"/>
      <c r="G361" s="111"/>
      <c r="J361" s="111"/>
      <c r="K361" s="121"/>
      <c r="M361" s="111"/>
      <c r="T361" s="111"/>
    </row>
    <row r="362" s="63" customFormat="true" ht="11.25" hidden="false" customHeight="false" outlineLevel="0" collapsed="false">
      <c r="D362" s="111"/>
      <c r="E362" s="121"/>
      <c r="G362" s="111"/>
      <c r="J362" s="111"/>
      <c r="K362" s="121"/>
      <c r="M362" s="111"/>
      <c r="T362" s="111"/>
    </row>
    <row r="363" s="63" customFormat="true" ht="11.25" hidden="false" customHeight="false" outlineLevel="0" collapsed="false">
      <c r="D363" s="111"/>
      <c r="E363" s="121"/>
      <c r="G363" s="111"/>
      <c r="J363" s="111"/>
      <c r="K363" s="121"/>
      <c r="M363" s="111"/>
      <c r="T363" s="111"/>
    </row>
    <row r="364" s="63" customFormat="true" ht="11.25" hidden="false" customHeight="false" outlineLevel="0" collapsed="false">
      <c r="D364" s="111"/>
      <c r="E364" s="121"/>
      <c r="G364" s="111"/>
      <c r="J364" s="111"/>
      <c r="K364" s="121"/>
      <c r="M364" s="111"/>
      <c r="T364" s="111"/>
    </row>
    <row r="365" s="63" customFormat="true" ht="11.25" hidden="false" customHeight="false" outlineLevel="0" collapsed="false">
      <c r="D365" s="111"/>
      <c r="E365" s="121"/>
      <c r="G365" s="111"/>
      <c r="J365" s="111"/>
      <c r="K365" s="121"/>
      <c r="M365" s="111"/>
      <c r="T365" s="111"/>
    </row>
    <row r="366" s="63" customFormat="true" ht="11.25" hidden="false" customHeight="false" outlineLevel="0" collapsed="false">
      <c r="D366" s="111"/>
      <c r="E366" s="121"/>
      <c r="G366" s="111"/>
      <c r="J366" s="111"/>
      <c r="K366" s="121"/>
      <c r="M366" s="111"/>
      <c r="T366" s="111"/>
    </row>
    <row r="367" s="63" customFormat="true" ht="11.25" hidden="false" customHeight="false" outlineLevel="0" collapsed="false">
      <c r="D367" s="111"/>
      <c r="E367" s="121"/>
      <c r="G367" s="111"/>
      <c r="J367" s="111"/>
      <c r="K367" s="121"/>
      <c r="M367" s="111"/>
      <c r="T367" s="111"/>
    </row>
    <row r="368" s="63" customFormat="true" ht="11.25" hidden="false" customHeight="false" outlineLevel="0" collapsed="false">
      <c r="D368" s="111"/>
      <c r="E368" s="121"/>
      <c r="G368" s="111"/>
      <c r="J368" s="111"/>
      <c r="K368" s="121"/>
      <c r="M368" s="111"/>
      <c r="T368" s="111"/>
    </row>
    <row r="369" s="63" customFormat="true" ht="11.25" hidden="false" customHeight="false" outlineLevel="0" collapsed="false">
      <c r="D369" s="111"/>
      <c r="E369" s="121"/>
      <c r="G369" s="111"/>
      <c r="J369" s="111"/>
      <c r="K369" s="121"/>
      <c r="M369" s="111"/>
      <c r="T369" s="111"/>
    </row>
    <row r="370" s="63" customFormat="true" ht="11.25" hidden="false" customHeight="false" outlineLevel="0" collapsed="false">
      <c r="D370" s="111"/>
      <c r="E370" s="121"/>
      <c r="G370" s="111"/>
      <c r="J370" s="111"/>
      <c r="K370" s="121"/>
      <c r="M370" s="111"/>
      <c r="T370" s="111"/>
    </row>
    <row r="371" s="63" customFormat="true" ht="11.25" hidden="false" customHeight="false" outlineLevel="0" collapsed="false">
      <c r="D371" s="111"/>
      <c r="E371" s="121"/>
      <c r="G371" s="111"/>
      <c r="J371" s="111"/>
      <c r="K371" s="121"/>
      <c r="M371" s="111"/>
      <c r="T371" s="111"/>
    </row>
    <row r="372" s="63" customFormat="true" ht="11.25" hidden="false" customHeight="false" outlineLevel="0" collapsed="false">
      <c r="D372" s="111"/>
      <c r="E372" s="121"/>
      <c r="G372" s="111"/>
      <c r="J372" s="111"/>
      <c r="K372" s="121"/>
      <c r="M372" s="111"/>
      <c r="T372" s="111"/>
    </row>
    <row r="373" s="63" customFormat="true" ht="11.25" hidden="false" customHeight="false" outlineLevel="0" collapsed="false">
      <c r="D373" s="111"/>
      <c r="E373" s="121"/>
      <c r="G373" s="111"/>
      <c r="J373" s="111"/>
      <c r="K373" s="121"/>
      <c r="M373" s="111"/>
      <c r="T373" s="111"/>
    </row>
    <row r="374" s="63" customFormat="true" ht="11.25" hidden="false" customHeight="false" outlineLevel="0" collapsed="false">
      <c r="D374" s="111"/>
      <c r="E374" s="121"/>
      <c r="G374" s="111"/>
      <c r="J374" s="111"/>
      <c r="K374" s="121"/>
      <c r="M374" s="111"/>
      <c r="T374" s="111"/>
    </row>
    <row r="375" s="63" customFormat="true" ht="11.25" hidden="false" customHeight="false" outlineLevel="0" collapsed="false">
      <c r="D375" s="111"/>
      <c r="E375" s="121"/>
      <c r="G375" s="111"/>
      <c r="J375" s="111"/>
      <c r="K375" s="121"/>
      <c r="M375" s="111"/>
      <c r="T375" s="111"/>
    </row>
    <row r="376" s="63" customFormat="true" ht="11.25" hidden="false" customHeight="false" outlineLevel="0" collapsed="false">
      <c r="D376" s="111"/>
      <c r="E376" s="121"/>
      <c r="G376" s="111"/>
      <c r="J376" s="111"/>
      <c r="K376" s="121"/>
      <c r="M376" s="111"/>
      <c r="T376" s="111"/>
    </row>
    <row r="377" s="63" customFormat="true" ht="11.25" hidden="false" customHeight="false" outlineLevel="0" collapsed="false">
      <c r="D377" s="111"/>
      <c r="E377" s="121"/>
      <c r="G377" s="111"/>
      <c r="J377" s="111"/>
      <c r="K377" s="121"/>
      <c r="M377" s="111"/>
      <c r="T377" s="111"/>
    </row>
    <row r="378" s="63" customFormat="true" ht="11.25" hidden="false" customHeight="false" outlineLevel="0" collapsed="false">
      <c r="D378" s="111"/>
      <c r="E378" s="121"/>
      <c r="G378" s="111"/>
      <c r="J378" s="111"/>
      <c r="K378" s="121"/>
      <c r="M378" s="111"/>
      <c r="T378" s="111"/>
    </row>
    <row r="379" s="63" customFormat="true" ht="11.25" hidden="false" customHeight="false" outlineLevel="0" collapsed="false">
      <c r="D379" s="111"/>
      <c r="E379" s="121"/>
      <c r="G379" s="111"/>
      <c r="J379" s="111"/>
      <c r="K379" s="121"/>
      <c r="M379" s="111"/>
      <c r="T379" s="111"/>
    </row>
    <row r="380" s="63" customFormat="true" ht="11.25" hidden="false" customHeight="false" outlineLevel="0" collapsed="false">
      <c r="D380" s="111"/>
      <c r="E380" s="121"/>
      <c r="G380" s="111"/>
      <c r="J380" s="111"/>
      <c r="K380" s="121"/>
      <c r="M380" s="111"/>
      <c r="T380" s="111"/>
    </row>
    <row r="381" s="63" customFormat="true" ht="11.25" hidden="false" customHeight="false" outlineLevel="0" collapsed="false">
      <c r="D381" s="111"/>
      <c r="E381" s="121"/>
      <c r="G381" s="111"/>
      <c r="J381" s="111"/>
      <c r="K381" s="121"/>
      <c r="M381" s="111"/>
      <c r="T381" s="111"/>
    </row>
    <row r="382" s="63" customFormat="true" ht="11.25" hidden="false" customHeight="false" outlineLevel="0" collapsed="false">
      <c r="D382" s="111"/>
      <c r="E382" s="121"/>
      <c r="G382" s="111"/>
      <c r="J382" s="111"/>
      <c r="K382" s="121"/>
      <c r="M382" s="111"/>
      <c r="T382" s="111"/>
    </row>
    <row r="383" s="63" customFormat="true" ht="11.25" hidden="false" customHeight="false" outlineLevel="0" collapsed="false">
      <c r="D383" s="111"/>
      <c r="E383" s="121"/>
      <c r="G383" s="111"/>
      <c r="J383" s="111"/>
      <c r="K383" s="121"/>
      <c r="M383" s="111"/>
      <c r="T383" s="111"/>
    </row>
    <row r="384" s="63" customFormat="true" ht="11.25" hidden="false" customHeight="false" outlineLevel="0" collapsed="false">
      <c r="D384" s="111"/>
      <c r="E384" s="121"/>
      <c r="G384" s="111"/>
      <c r="J384" s="111"/>
      <c r="K384" s="121"/>
      <c r="M384" s="111"/>
      <c r="T384" s="111"/>
    </row>
    <row r="385" s="63" customFormat="true" ht="11.25" hidden="false" customHeight="false" outlineLevel="0" collapsed="false">
      <c r="D385" s="111"/>
      <c r="E385" s="121"/>
      <c r="G385" s="111"/>
      <c r="J385" s="111"/>
      <c r="K385" s="121"/>
      <c r="M385" s="111"/>
      <c r="T385" s="111"/>
    </row>
    <row r="386" s="63" customFormat="true" ht="11.25" hidden="false" customHeight="false" outlineLevel="0" collapsed="false">
      <c r="D386" s="111"/>
      <c r="E386" s="121"/>
      <c r="G386" s="111"/>
      <c r="J386" s="111"/>
      <c r="K386" s="121"/>
      <c r="M386" s="111"/>
      <c r="T386" s="111"/>
    </row>
    <row r="387" s="63" customFormat="true" ht="11.25" hidden="false" customHeight="false" outlineLevel="0" collapsed="false">
      <c r="D387" s="111"/>
      <c r="E387" s="121"/>
      <c r="G387" s="111"/>
      <c r="J387" s="111"/>
      <c r="K387" s="121"/>
      <c r="M387" s="111"/>
      <c r="T387" s="111"/>
    </row>
    <row r="388" s="63" customFormat="true" ht="11.25" hidden="false" customHeight="false" outlineLevel="0" collapsed="false">
      <c r="D388" s="111"/>
      <c r="E388" s="121"/>
      <c r="G388" s="111"/>
      <c r="J388" s="111"/>
      <c r="K388" s="121"/>
      <c r="M388" s="111"/>
      <c r="T388" s="111"/>
    </row>
    <row r="389" s="63" customFormat="true" ht="11.25" hidden="false" customHeight="false" outlineLevel="0" collapsed="false">
      <c r="D389" s="111"/>
      <c r="E389" s="121"/>
      <c r="G389" s="111"/>
      <c r="J389" s="111"/>
      <c r="K389" s="121"/>
      <c r="M389" s="111"/>
      <c r="T389" s="111"/>
    </row>
    <row r="390" s="63" customFormat="true" ht="11.25" hidden="false" customHeight="false" outlineLevel="0" collapsed="false">
      <c r="D390" s="111"/>
      <c r="E390" s="121"/>
      <c r="G390" s="111"/>
      <c r="J390" s="111"/>
      <c r="K390" s="121"/>
      <c r="M390" s="111"/>
      <c r="T390" s="111"/>
    </row>
    <row r="391" s="63" customFormat="true" ht="11.25" hidden="false" customHeight="false" outlineLevel="0" collapsed="false">
      <c r="D391" s="111"/>
      <c r="E391" s="121"/>
      <c r="G391" s="111"/>
      <c r="J391" s="111"/>
      <c r="K391" s="121"/>
      <c r="M391" s="111"/>
      <c r="T391" s="111"/>
    </row>
    <row r="392" s="63" customFormat="true" ht="11.25" hidden="false" customHeight="false" outlineLevel="0" collapsed="false">
      <c r="D392" s="111"/>
      <c r="E392" s="121"/>
      <c r="G392" s="111"/>
      <c r="J392" s="111"/>
      <c r="K392" s="121"/>
      <c r="M392" s="111"/>
      <c r="T392" s="111"/>
    </row>
    <row r="393" s="63" customFormat="true" ht="11.25" hidden="false" customHeight="false" outlineLevel="0" collapsed="false">
      <c r="D393" s="111"/>
      <c r="E393" s="121"/>
      <c r="G393" s="111"/>
      <c r="J393" s="111"/>
      <c r="K393" s="121"/>
      <c r="M393" s="111"/>
      <c r="T393" s="111"/>
    </row>
    <row r="394" s="63" customFormat="true" ht="11.25" hidden="false" customHeight="false" outlineLevel="0" collapsed="false">
      <c r="D394" s="111"/>
      <c r="E394" s="121"/>
      <c r="G394" s="111"/>
      <c r="J394" s="111"/>
      <c r="K394" s="121"/>
      <c r="M394" s="111"/>
      <c r="T394" s="111"/>
    </row>
    <row r="395" s="63" customFormat="true" ht="11.25" hidden="false" customHeight="false" outlineLevel="0" collapsed="false">
      <c r="D395" s="111"/>
      <c r="E395" s="121"/>
      <c r="G395" s="111"/>
      <c r="J395" s="111"/>
      <c r="K395" s="121"/>
      <c r="M395" s="111"/>
      <c r="T395" s="111"/>
    </row>
    <row r="396" s="63" customFormat="true" ht="11.25" hidden="false" customHeight="false" outlineLevel="0" collapsed="false">
      <c r="D396" s="111"/>
      <c r="E396" s="121"/>
      <c r="G396" s="111"/>
      <c r="J396" s="111"/>
      <c r="K396" s="121"/>
      <c r="M396" s="111"/>
      <c r="T396" s="111"/>
    </row>
    <row r="397" s="63" customFormat="true" ht="11.25" hidden="false" customHeight="false" outlineLevel="0" collapsed="false">
      <c r="D397" s="111"/>
      <c r="E397" s="121"/>
      <c r="G397" s="111"/>
      <c r="J397" s="111"/>
      <c r="K397" s="121"/>
      <c r="M397" s="111"/>
      <c r="T397" s="111"/>
    </row>
    <row r="398" s="63" customFormat="true" ht="11.25" hidden="false" customHeight="false" outlineLevel="0" collapsed="false">
      <c r="D398" s="111"/>
      <c r="E398" s="121"/>
      <c r="G398" s="111"/>
      <c r="J398" s="111"/>
      <c r="K398" s="121"/>
      <c r="M398" s="111"/>
      <c r="T398" s="111"/>
    </row>
    <row r="399" s="63" customFormat="true" ht="11.25" hidden="false" customHeight="false" outlineLevel="0" collapsed="false">
      <c r="D399" s="111"/>
      <c r="E399" s="121"/>
      <c r="G399" s="111"/>
      <c r="J399" s="111"/>
      <c r="K399" s="121"/>
      <c r="M399" s="111"/>
      <c r="T399" s="111"/>
    </row>
    <row r="400" s="63" customFormat="true" ht="11.25" hidden="false" customHeight="false" outlineLevel="0" collapsed="false">
      <c r="D400" s="111"/>
      <c r="E400" s="121"/>
      <c r="G400" s="111"/>
      <c r="J400" s="111"/>
      <c r="K400" s="121"/>
      <c r="M400" s="111"/>
      <c r="T400" s="111"/>
    </row>
    <row r="401" s="63" customFormat="true" ht="11.25" hidden="false" customHeight="false" outlineLevel="0" collapsed="false">
      <c r="D401" s="111"/>
      <c r="E401" s="121"/>
      <c r="G401" s="111"/>
      <c r="J401" s="111"/>
      <c r="K401" s="121"/>
      <c r="M401" s="111"/>
      <c r="T401" s="111"/>
    </row>
    <row r="402" s="63" customFormat="true" ht="11.25" hidden="false" customHeight="false" outlineLevel="0" collapsed="false">
      <c r="D402" s="111"/>
      <c r="E402" s="121"/>
      <c r="G402" s="111"/>
      <c r="J402" s="111"/>
      <c r="K402" s="121"/>
      <c r="M402" s="111"/>
      <c r="T402" s="111"/>
    </row>
    <row r="403" s="63" customFormat="true" ht="11.25" hidden="false" customHeight="false" outlineLevel="0" collapsed="false">
      <c r="D403" s="111"/>
      <c r="E403" s="121"/>
      <c r="G403" s="111"/>
      <c r="J403" s="111"/>
      <c r="K403" s="121"/>
      <c r="M403" s="111"/>
      <c r="T403" s="111"/>
    </row>
    <row r="404" s="63" customFormat="true" ht="11.25" hidden="false" customHeight="false" outlineLevel="0" collapsed="false">
      <c r="D404" s="111"/>
      <c r="E404" s="121"/>
      <c r="G404" s="111"/>
      <c r="J404" s="111"/>
      <c r="K404" s="121"/>
      <c r="M404" s="111"/>
      <c r="T404" s="111"/>
    </row>
    <row r="405" s="63" customFormat="true" ht="11.25" hidden="false" customHeight="false" outlineLevel="0" collapsed="false">
      <c r="D405" s="111"/>
      <c r="E405" s="121"/>
      <c r="G405" s="111"/>
      <c r="J405" s="111"/>
      <c r="K405" s="121"/>
      <c r="M405" s="111"/>
      <c r="T405" s="111"/>
    </row>
    <row r="406" s="63" customFormat="true" ht="11.25" hidden="false" customHeight="false" outlineLevel="0" collapsed="false">
      <c r="D406" s="111"/>
      <c r="E406" s="121"/>
      <c r="G406" s="111"/>
      <c r="J406" s="111"/>
      <c r="K406" s="121"/>
      <c r="M406" s="111"/>
      <c r="T406" s="111"/>
    </row>
    <row r="407" s="63" customFormat="true" ht="11.25" hidden="false" customHeight="false" outlineLevel="0" collapsed="false">
      <c r="D407" s="111"/>
      <c r="E407" s="121"/>
      <c r="G407" s="111"/>
      <c r="J407" s="111"/>
      <c r="K407" s="121"/>
      <c r="M407" s="111"/>
      <c r="T407" s="111"/>
    </row>
    <row r="408" s="63" customFormat="true" ht="11.25" hidden="false" customHeight="false" outlineLevel="0" collapsed="false">
      <c r="D408" s="111"/>
      <c r="E408" s="121"/>
      <c r="G408" s="111"/>
      <c r="J408" s="111"/>
      <c r="K408" s="121"/>
      <c r="M408" s="111"/>
      <c r="T408" s="111"/>
    </row>
    <row r="409" s="63" customFormat="true" ht="11.25" hidden="false" customHeight="false" outlineLevel="0" collapsed="false">
      <c r="D409" s="111"/>
      <c r="E409" s="121"/>
      <c r="G409" s="111"/>
      <c r="J409" s="111"/>
      <c r="K409" s="121"/>
      <c r="M409" s="111"/>
      <c r="T409" s="111"/>
    </row>
    <row r="410" s="63" customFormat="true" ht="11.25" hidden="false" customHeight="false" outlineLevel="0" collapsed="false">
      <c r="D410" s="111"/>
      <c r="E410" s="121"/>
      <c r="G410" s="111"/>
      <c r="J410" s="111"/>
      <c r="K410" s="121"/>
      <c r="M410" s="111"/>
      <c r="T410" s="111"/>
    </row>
    <row r="411" s="63" customFormat="true" ht="11.25" hidden="false" customHeight="false" outlineLevel="0" collapsed="false">
      <c r="D411" s="111"/>
      <c r="E411" s="121"/>
      <c r="G411" s="111"/>
      <c r="J411" s="111"/>
      <c r="K411" s="121"/>
      <c r="M411" s="111"/>
      <c r="T411" s="111"/>
    </row>
    <row r="412" s="63" customFormat="true" ht="11.25" hidden="false" customHeight="false" outlineLevel="0" collapsed="false">
      <c r="D412" s="111"/>
      <c r="E412" s="121"/>
      <c r="G412" s="111"/>
      <c r="J412" s="111"/>
      <c r="K412" s="121"/>
      <c r="M412" s="111"/>
      <c r="T412" s="111"/>
    </row>
    <row r="413" s="63" customFormat="true" ht="11.25" hidden="false" customHeight="false" outlineLevel="0" collapsed="false">
      <c r="D413" s="111"/>
      <c r="E413" s="121"/>
      <c r="G413" s="111"/>
      <c r="J413" s="111"/>
      <c r="K413" s="121"/>
      <c r="M413" s="111"/>
      <c r="T413" s="111"/>
    </row>
    <row r="414" s="63" customFormat="true" ht="11.25" hidden="false" customHeight="false" outlineLevel="0" collapsed="false">
      <c r="D414" s="111"/>
      <c r="E414" s="121"/>
      <c r="G414" s="111"/>
      <c r="J414" s="111"/>
      <c r="K414" s="121"/>
      <c r="M414" s="111"/>
      <c r="T414" s="111"/>
    </row>
    <row r="415" s="63" customFormat="true" ht="11.25" hidden="false" customHeight="false" outlineLevel="0" collapsed="false">
      <c r="D415" s="111"/>
      <c r="E415" s="121"/>
      <c r="G415" s="111"/>
      <c r="J415" s="111"/>
      <c r="K415" s="121"/>
      <c r="M415" s="111"/>
      <c r="T415" s="111"/>
    </row>
    <row r="416" s="63" customFormat="true" ht="11.25" hidden="false" customHeight="false" outlineLevel="0" collapsed="false">
      <c r="D416" s="111"/>
      <c r="E416" s="121"/>
      <c r="G416" s="111"/>
      <c r="J416" s="111"/>
      <c r="K416" s="121"/>
      <c r="M416" s="111"/>
      <c r="T416" s="111"/>
    </row>
    <row r="417" s="63" customFormat="true" ht="11.25" hidden="false" customHeight="false" outlineLevel="0" collapsed="false">
      <c r="D417" s="111"/>
      <c r="E417" s="121"/>
      <c r="G417" s="111"/>
      <c r="J417" s="111"/>
      <c r="K417" s="121"/>
      <c r="M417" s="111"/>
      <c r="T417" s="111"/>
    </row>
    <row r="418" s="63" customFormat="true" ht="11.25" hidden="false" customHeight="false" outlineLevel="0" collapsed="false">
      <c r="D418" s="111"/>
      <c r="E418" s="121"/>
      <c r="G418" s="111"/>
      <c r="J418" s="111"/>
      <c r="K418" s="121"/>
      <c r="M418" s="111"/>
      <c r="T418" s="111"/>
    </row>
    <row r="419" s="63" customFormat="true" ht="11.25" hidden="false" customHeight="false" outlineLevel="0" collapsed="false">
      <c r="D419" s="111"/>
      <c r="E419" s="121"/>
      <c r="G419" s="111"/>
      <c r="J419" s="111"/>
      <c r="K419" s="121"/>
      <c r="M419" s="111"/>
      <c r="T419" s="111"/>
    </row>
    <row r="420" s="63" customFormat="true" ht="11.25" hidden="false" customHeight="false" outlineLevel="0" collapsed="false">
      <c r="D420" s="111"/>
      <c r="E420" s="121"/>
      <c r="G420" s="111"/>
      <c r="J420" s="111"/>
      <c r="K420" s="121"/>
      <c r="M420" s="111"/>
      <c r="T420" s="111"/>
    </row>
    <row r="421" s="63" customFormat="true" ht="11.25" hidden="false" customHeight="false" outlineLevel="0" collapsed="false">
      <c r="D421" s="111"/>
      <c r="E421" s="121"/>
      <c r="G421" s="111"/>
      <c r="J421" s="111"/>
      <c r="K421" s="121"/>
      <c r="M421" s="111"/>
      <c r="T421" s="111"/>
    </row>
    <row r="422" s="63" customFormat="true" ht="11.25" hidden="false" customHeight="false" outlineLevel="0" collapsed="false">
      <c r="D422" s="111"/>
      <c r="E422" s="121"/>
      <c r="G422" s="111"/>
      <c r="J422" s="111"/>
      <c r="K422" s="121"/>
      <c r="M422" s="111"/>
      <c r="T422" s="111"/>
    </row>
    <row r="423" s="63" customFormat="true" ht="11.25" hidden="false" customHeight="false" outlineLevel="0" collapsed="false">
      <c r="D423" s="111"/>
      <c r="E423" s="121"/>
      <c r="G423" s="111"/>
      <c r="J423" s="111"/>
      <c r="K423" s="121"/>
      <c r="M423" s="111"/>
      <c r="T423" s="111"/>
    </row>
    <row r="424" s="63" customFormat="true" ht="11.25" hidden="false" customHeight="false" outlineLevel="0" collapsed="false">
      <c r="D424" s="111"/>
      <c r="E424" s="121"/>
      <c r="G424" s="111"/>
      <c r="J424" s="111"/>
      <c r="K424" s="121"/>
      <c r="M424" s="111"/>
      <c r="T424" s="111"/>
    </row>
    <row r="425" s="63" customFormat="true" ht="11.25" hidden="false" customHeight="false" outlineLevel="0" collapsed="false">
      <c r="D425" s="111"/>
      <c r="E425" s="121"/>
      <c r="G425" s="111"/>
      <c r="J425" s="111"/>
      <c r="K425" s="121"/>
      <c r="M425" s="111"/>
      <c r="T425" s="111"/>
    </row>
    <row r="426" s="63" customFormat="true" ht="11.25" hidden="false" customHeight="false" outlineLevel="0" collapsed="false">
      <c r="D426" s="111"/>
      <c r="E426" s="121"/>
      <c r="G426" s="111"/>
      <c r="J426" s="111"/>
      <c r="K426" s="121"/>
      <c r="M426" s="111"/>
      <c r="T426" s="111"/>
    </row>
    <row r="427" s="63" customFormat="true" ht="11.25" hidden="false" customHeight="false" outlineLevel="0" collapsed="false">
      <c r="D427" s="111"/>
      <c r="E427" s="121"/>
      <c r="G427" s="111"/>
      <c r="J427" s="111"/>
      <c r="K427" s="121"/>
      <c r="M427" s="111"/>
      <c r="T427" s="111"/>
    </row>
    <row r="428" s="63" customFormat="true" ht="11.25" hidden="false" customHeight="false" outlineLevel="0" collapsed="false">
      <c r="D428" s="111"/>
      <c r="E428" s="121"/>
      <c r="G428" s="111"/>
      <c r="J428" s="111"/>
      <c r="K428" s="121"/>
      <c r="M428" s="111"/>
      <c r="T428" s="111"/>
    </row>
    <row r="429" s="63" customFormat="true" ht="11.25" hidden="false" customHeight="false" outlineLevel="0" collapsed="false">
      <c r="D429" s="111"/>
      <c r="E429" s="121"/>
      <c r="G429" s="111"/>
      <c r="J429" s="111"/>
      <c r="K429" s="121"/>
      <c r="M429" s="111"/>
      <c r="T429" s="111"/>
    </row>
    <row r="430" s="63" customFormat="true" ht="11.25" hidden="false" customHeight="false" outlineLevel="0" collapsed="false">
      <c r="D430" s="111"/>
      <c r="E430" s="121"/>
      <c r="G430" s="111"/>
      <c r="J430" s="111"/>
      <c r="K430" s="121"/>
      <c r="M430" s="111"/>
      <c r="T430" s="111"/>
    </row>
    <row r="431" s="63" customFormat="true" ht="11.25" hidden="false" customHeight="false" outlineLevel="0" collapsed="false">
      <c r="D431" s="111"/>
      <c r="E431" s="121"/>
      <c r="G431" s="111"/>
      <c r="J431" s="111"/>
      <c r="K431" s="121"/>
      <c r="M431" s="111"/>
      <c r="T431" s="111"/>
    </row>
    <row r="432" s="63" customFormat="true" ht="11.25" hidden="false" customHeight="false" outlineLevel="0" collapsed="false">
      <c r="D432" s="111"/>
      <c r="E432" s="121"/>
      <c r="G432" s="111"/>
      <c r="J432" s="111"/>
      <c r="K432" s="121"/>
      <c r="M432" s="111"/>
      <c r="T432" s="111"/>
    </row>
    <row r="433" s="63" customFormat="true" ht="11.25" hidden="false" customHeight="false" outlineLevel="0" collapsed="false">
      <c r="D433" s="111"/>
      <c r="E433" s="121"/>
      <c r="G433" s="111"/>
      <c r="J433" s="111"/>
      <c r="K433" s="121"/>
      <c r="M433" s="111"/>
      <c r="T433" s="111"/>
    </row>
    <row r="434" s="63" customFormat="true" ht="11.25" hidden="false" customHeight="false" outlineLevel="0" collapsed="false">
      <c r="D434" s="111"/>
      <c r="E434" s="121"/>
      <c r="G434" s="111"/>
      <c r="J434" s="111"/>
      <c r="K434" s="121"/>
      <c r="M434" s="111"/>
      <c r="T434" s="111"/>
    </row>
    <row r="435" s="63" customFormat="true" ht="11.25" hidden="false" customHeight="false" outlineLevel="0" collapsed="false">
      <c r="D435" s="111"/>
      <c r="E435" s="121"/>
      <c r="G435" s="111"/>
      <c r="J435" s="111"/>
      <c r="K435" s="121"/>
      <c r="M435" s="111"/>
      <c r="T435" s="111"/>
    </row>
    <row r="436" s="63" customFormat="true" ht="11.25" hidden="false" customHeight="false" outlineLevel="0" collapsed="false">
      <c r="D436" s="111"/>
      <c r="E436" s="121"/>
      <c r="G436" s="111"/>
      <c r="J436" s="111"/>
      <c r="K436" s="121"/>
      <c r="M436" s="111"/>
      <c r="T436" s="111"/>
    </row>
    <row r="437" s="63" customFormat="true" ht="11.25" hidden="false" customHeight="false" outlineLevel="0" collapsed="false">
      <c r="D437" s="111"/>
      <c r="E437" s="121"/>
      <c r="G437" s="111"/>
      <c r="J437" s="111"/>
      <c r="K437" s="121"/>
      <c r="M437" s="111"/>
      <c r="T437" s="111"/>
    </row>
    <row r="438" s="63" customFormat="true" ht="11.25" hidden="false" customHeight="false" outlineLevel="0" collapsed="false">
      <c r="D438" s="111"/>
      <c r="E438" s="121"/>
      <c r="G438" s="111"/>
      <c r="J438" s="111"/>
      <c r="K438" s="121"/>
      <c r="M438" s="111"/>
      <c r="T438" s="111"/>
    </row>
    <row r="439" s="63" customFormat="true" ht="11.25" hidden="false" customHeight="false" outlineLevel="0" collapsed="false">
      <c r="D439" s="111"/>
      <c r="E439" s="121"/>
      <c r="G439" s="111"/>
      <c r="J439" s="111"/>
      <c r="K439" s="121"/>
      <c r="M439" s="111"/>
      <c r="T439" s="111"/>
    </row>
    <row r="440" s="63" customFormat="true" ht="11.25" hidden="false" customHeight="false" outlineLevel="0" collapsed="false">
      <c r="D440" s="111"/>
      <c r="E440" s="121"/>
      <c r="G440" s="111"/>
      <c r="J440" s="111"/>
      <c r="K440" s="121"/>
      <c r="M440" s="111"/>
      <c r="T440" s="111"/>
    </row>
    <row r="441" s="63" customFormat="true" ht="11.25" hidden="false" customHeight="false" outlineLevel="0" collapsed="false">
      <c r="D441" s="111"/>
      <c r="E441" s="121"/>
      <c r="G441" s="111"/>
      <c r="J441" s="111"/>
      <c r="K441" s="121"/>
      <c r="M441" s="111"/>
      <c r="T441" s="111"/>
    </row>
    <row r="442" s="63" customFormat="true" ht="11.25" hidden="false" customHeight="false" outlineLevel="0" collapsed="false">
      <c r="D442" s="111"/>
      <c r="E442" s="121"/>
      <c r="G442" s="111"/>
      <c r="J442" s="111"/>
      <c r="K442" s="121"/>
      <c r="M442" s="111"/>
      <c r="T442" s="111"/>
    </row>
    <row r="443" s="63" customFormat="true" ht="11.25" hidden="false" customHeight="false" outlineLevel="0" collapsed="false">
      <c r="D443" s="111"/>
      <c r="E443" s="121"/>
      <c r="G443" s="111"/>
      <c r="J443" s="111"/>
      <c r="K443" s="121"/>
      <c r="M443" s="111"/>
      <c r="T443" s="111"/>
    </row>
    <row r="444" s="63" customFormat="true" ht="11.25" hidden="false" customHeight="false" outlineLevel="0" collapsed="false">
      <c r="D444" s="111"/>
      <c r="E444" s="121"/>
      <c r="G444" s="111"/>
      <c r="J444" s="111"/>
      <c r="K444" s="121"/>
      <c r="M444" s="111"/>
      <c r="T444" s="111"/>
    </row>
    <row r="445" s="63" customFormat="true" ht="11.25" hidden="false" customHeight="false" outlineLevel="0" collapsed="false">
      <c r="D445" s="111"/>
      <c r="E445" s="121"/>
      <c r="G445" s="111"/>
      <c r="J445" s="111"/>
      <c r="K445" s="121"/>
      <c r="M445" s="111"/>
      <c r="T445" s="111"/>
    </row>
    <row r="446" s="63" customFormat="true" ht="11.25" hidden="false" customHeight="false" outlineLevel="0" collapsed="false">
      <c r="D446" s="111"/>
      <c r="E446" s="121"/>
      <c r="G446" s="111"/>
      <c r="J446" s="111"/>
      <c r="K446" s="121"/>
      <c r="M446" s="111"/>
      <c r="T446" s="111"/>
    </row>
    <row r="447" s="63" customFormat="true" ht="11.25" hidden="false" customHeight="false" outlineLevel="0" collapsed="false">
      <c r="D447" s="111"/>
      <c r="E447" s="121"/>
      <c r="G447" s="111"/>
      <c r="J447" s="111"/>
      <c r="K447" s="121"/>
      <c r="M447" s="111"/>
      <c r="T447" s="111"/>
    </row>
    <row r="448" s="63" customFormat="true" ht="11.25" hidden="false" customHeight="false" outlineLevel="0" collapsed="false">
      <c r="D448" s="111"/>
      <c r="E448" s="121"/>
      <c r="G448" s="111"/>
      <c r="J448" s="111"/>
      <c r="K448" s="121"/>
      <c r="M448" s="111"/>
      <c r="T448" s="111"/>
    </row>
    <row r="449" s="63" customFormat="true" ht="11.25" hidden="false" customHeight="false" outlineLevel="0" collapsed="false">
      <c r="D449" s="111"/>
      <c r="E449" s="121"/>
      <c r="G449" s="111"/>
      <c r="J449" s="111"/>
      <c r="K449" s="121"/>
      <c r="M449" s="111"/>
      <c r="T449" s="111"/>
    </row>
    <row r="450" s="63" customFormat="true" ht="11.25" hidden="false" customHeight="false" outlineLevel="0" collapsed="false">
      <c r="D450" s="111"/>
      <c r="E450" s="121"/>
      <c r="G450" s="111"/>
      <c r="J450" s="111"/>
      <c r="K450" s="121"/>
      <c r="M450" s="111"/>
      <c r="T450" s="111"/>
    </row>
    <row r="451" s="63" customFormat="true" ht="11.25" hidden="false" customHeight="false" outlineLevel="0" collapsed="false">
      <c r="D451" s="111"/>
      <c r="E451" s="121"/>
      <c r="G451" s="111"/>
      <c r="J451" s="111"/>
      <c r="K451" s="121"/>
      <c r="M451" s="111"/>
      <c r="T451" s="111"/>
    </row>
    <row r="452" s="63" customFormat="true" ht="11.25" hidden="false" customHeight="false" outlineLevel="0" collapsed="false">
      <c r="D452" s="111"/>
      <c r="E452" s="121"/>
      <c r="G452" s="111"/>
      <c r="J452" s="111"/>
      <c r="K452" s="121"/>
      <c r="M452" s="111"/>
      <c r="T452" s="111"/>
    </row>
    <row r="453" s="63" customFormat="true" ht="11.25" hidden="false" customHeight="false" outlineLevel="0" collapsed="false">
      <c r="D453" s="111"/>
      <c r="E453" s="121"/>
      <c r="G453" s="111"/>
      <c r="J453" s="111"/>
      <c r="K453" s="121"/>
      <c r="M453" s="111"/>
      <c r="T453" s="111"/>
    </row>
  </sheetData>
  <mergeCells count="3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 ref="B52:B53"/>
    <mergeCell ref="B57:B58"/>
    <mergeCell ref="B69:B70"/>
    <mergeCell ref="B75:B76"/>
    <mergeCell ref="B82:B84"/>
    <mergeCell ref="B89:B90"/>
    <mergeCell ref="B95:B96"/>
    <mergeCell ref="B101:B102"/>
    <mergeCell ref="B106:B107"/>
    <mergeCell ref="B115:B116"/>
    <mergeCell ref="B122:B124"/>
    <mergeCell ref="B129:B130"/>
    <mergeCell ref="B135:B137"/>
    <mergeCell ref="B142:B143"/>
    <mergeCell ref="B150:B151"/>
    <mergeCell ref="B155:B156"/>
    <mergeCell ref="B160:B161"/>
    <mergeCell ref="B168:B169"/>
    <mergeCell ref="B173:B175"/>
    <mergeCell ref="B184:B186"/>
  </mergeCells>
  <printOptions headings="false" gridLines="false" gridLinesSet="true" horizontalCentered="true" verticalCentered="true"/>
  <pageMargins left="0.159722222222222" right="0.15" top="0.609722222222222" bottom="0.410416666666667" header="0.279861111111111" footer="0.190277777777778"/>
  <pageSetup paperSize="1" scale="85" fitToWidth="1" fitToHeight="1" pageOrder="downThenOver" orientation="landscape" blackAndWhite="false" draft="false" cellComments="none" horizontalDpi="300" verticalDpi="300" copies="1"/>
  <headerFooter differentFirst="false" differentOddEven="false">
    <oddHeader>&amp;L&amp;8OP Budget Office &amp;D&amp;R&amp;8Page &amp;P</oddHeader>
    <oddFooter>&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28125" defaultRowHeight="11.25" zeroHeight="false" outlineLevelRow="0" outlineLevelCol="0"/>
  <cols>
    <col collapsed="false" customWidth="true" hidden="false" outlineLevel="0" max="1" min="1" style="36" width="2.99"/>
    <col collapsed="false" customWidth="true" hidden="false" outlineLevel="0" max="2" min="2" style="36" width="28.99"/>
    <col collapsed="false" customWidth="true" hidden="false" outlineLevel="0" max="3" min="3" style="36" width="2.7"/>
    <col collapsed="false" customWidth="true" hidden="false" outlineLevel="0" max="4" min="4" style="37" width="10.13"/>
    <col collapsed="false" customWidth="true" hidden="false" outlineLevel="0" max="5" min="5" style="38" width="2.99"/>
    <col collapsed="false" customWidth="true" hidden="false" outlineLevel="0" max="6" min="6" style="36" width="2.7"/>
    <col collapsed="false" customWidth="true" hidden="false" outlineLevel="0" max="7" min="7" style="37" width="7.28"/>
    <col collapsed="false" customWidth="true" hidden="false" outlineLevel="0" max="8" min="8" style="36" width="3.28"/>
    <col collapsed="false" customWidth="true" hidden="false" outlineLevel="0" max="9" min="9" style="36" width="2.99"/>
    <col collapsed="false" customWidth="true" hidden="false" outlineLevel="0" max="10" min="10" style="37" width="9.7"/>
    <col collapsed="false" customWidth="true" hidden="false" outlineLevel="0" max="11" min="11" style="38" width="3.28"/>
    <col collapsed="false" customWidth="true" hidden="false" outlineLevel="0" max="12" min="12" style="36" width="2.7"/>
    <col collapsed="false" customWidth="true" hidden="false" outlineLevel="0" max="13" min="13" style="37" width="6.85"/>
    <col collapsed="false" customWidth="true" hidden="false" outlineLevel="0" max="14" min="14" style="36" width="2.13"/>
    <col collapsed="false" customWidth="true" hidden="false" outlineLevel="0" max="15" min="15" style="36" width="5.71"/>
    <col collapsed="false" customWidth="true" hidden="false" outlineLevel="0" max="16" min="16" style="36" width="15.41"/>
    <col collapsed="false" customWidth="true" hidden="false" outlineLevel="0" max="17" min="17" style="36" width="8.28"/>
    <col collapsed="false" customWidth="true" hidden="false" outlineLevel="0" max="18" min="18" style="36" width="6.7"/>
    <col collapsed="false" customWidth="true" hidden="false" outlineLevel="0" max="19" min="19" style="36" width="12.56"/>
    <col collapsed="false" customWidth="true" hidden="false" outlineLevel="0" max="20" min="20" style="37" width="8.7"/>
    <col collapsed="false" customWidth="false" hidden="false" outlineLevel="0" max="257" min="21" style="36" width="12.28"/>
  </cols>
  <sheetData>
    <row r="1" s="5" customFormat="true" ht="23.25" hidden="false" customHeight="false" outlineLevel="0" collapsed="false">
      <c r="A1" s="39" t="s">
        <v>136</v>
      </c>
      <c r="B1" s="39"/>
      <c r="C1" s="39"/>
      <c r="D1" s="39"/>
      <c r="E1" s="39"/>
      <c r="F1" s="39"/>
      <c r="G1" s="39"/>
      <c r="H1" s="39"/>
      <c r="I1" s="39"/>
      <c r="J1" s="39"/>
      <c r="K1" s="39"/>
      <c r="L1" s="39"/>
      <c r="M1" s="39"/>
      <c r="N1" s="39"/>
      <c r="O1" s="39"/>
      <c r="P1" s="39"/>
      <c r="Q1" s="39"/>
      <c r="R1" s="39"/>
      <c r="S1" s="39"/>
      <c r="T1" s="39"/>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row>
    <row r="7" s="60" customFormat="true" ht="12.75" hidden="false" customHeight="false" outlineLevel="0" collapsed="false">
      <c r="A7" s="49"/>
      <c r="B7" s="50"/>
      <c r="C7" s="51"/>
      <c r="D7" s="51"/>
      <c r="E7" s="51"/>
      <c r="F7" s="52"/>
      <c r="G7" s="52"/>
      <c r="H7" s="52"/>
      <c r="I7" s="53"/>
      <c r="J7" s="53"/>
      <c r="K7" s="53"/>
      <c r="L7" s="122"/>
      <c r="M7" s="123"/>
      <c r="N7" s="124"/>
      <c r="O7" s="55"/>
      <c r="P7" s="56"/>
      <c r="Q7" s="57"/>
      <c r="R7" s="58"/>
      <c r="S7" s="56"/>
      <c r="T7" s="56"/>
    </row>
    <row r="8" s="60" customFormat="true" ht="12.75" hidden="false" customHeight="true" outlineLevel="0" collapsed="false">
      <c r="A8" s="61"/>
      <c r="B8" s="50"/>
      <c r="C8" s="51"/>
      <c r="D8" s="51"/>
      <c r="E8" s="51"/>
      <c r="F8" s="52"/>
      <c r="G8" s="52"/>
      <c r="H8" s="52"/>
      <c r="I8" s="53"/>
      <c r="J8" s="53"/>
      <c r="K8" s="53"/>
      <c r="L8" s="62" t="s">
        <v>34</v>
      </c>
      <c r="M8" s="62"/>
      <c r="N8" s="62"/>
      <c r="O8" s="55"/>
      <c r="P8" s="56"/>
      <c r="Q8" s="57"/>
      <c r="R8" s="58"/>
      <c r="S8" s="56" t="s">
        <v>37</v>
      </c>
      <c r="T8" s="56" t="s">
        <v>39</v>
      </c>
    </row>
    <row r="9" customFormat="false" ht="11.25" hidden="false" customHeight="false" outlineLevel="0" collapsed="false">
      <c r="B9" s="125"/>
      <c r="E9" s="126"/>
      <c r="H9" s="127"/>
      <c r="I9" s="38"/>
      <c r="J9" s="128"/>
      <c r="K9" s="127"/>
      <c r="M9" s="128"/>
      <c r="N9" s="129"/>
      <c r="O9" s="38"/>
      <c r="P9" s="38"/>
      <c r="Q9" s="126"/>
      <c r="R9" s="38"/>
    </row>
    <row r="10" s="63" customFormat="true" ht="11.25" hidden="false" customHeight="false" outlineLevel="0" collapsed="false">
      <c r="B10" s="64" t="s">
        <v>137</v>
      </c>
      <c r="C10" s="65"/>
      <c r="D10" s="66" t="n">
        <v>10960</v>
      </c>
      <c r="E10" s="67" t="s">
        <v>63</v>
      </c>
      <c r="F10" s="65"/>
      <c r="G10" s="66" t="s">
        <v>3</v>
      </c>
      <c r="H10" s="68"/>
      <c r="I10" s="69" t="s">
        <v>42</v>
      </c>
      <c r="J10" s="66" t="n">
        <v>1200</v>
      </c>
      <c r="K10" s="68" t="s">
        <v>63</v>
      </c>
      <c r="L10" s="65"/>
      <c r="M10" s="66"/>
      <c r="N10" s="70"/>
      <c r="O10" s="69" t="s">
        <v>44</v>
      </c>
      <c r="P10" s="69" t="s">
        <v>45</v>
      </c>
      <c r="Q10" s="67" t="s">
        <v>138</v>
      </c>
      <c r="R10" s="69" t="s">
        <v>139</v>
      </c>
      <c r="S10" s="65" t="s">
        <v>48</v>
      </c>
      <c r="T10" s="66" t="n">
        <v>10960000</v>
      </c>
    </row>
    <row r="11" s="63" customFormat="true" ht="11.25" hidden="false" customHeight="false" outlineLevel="0" collapsed="false">
      <c r="B11" s="64" t="s">
        <v>140</v>
      </c>
      <c r="C11" s="65"/>
      <c r="D11" s="66"/>
      <c r="E11" s="67"/>
      <c r="F11" s="65"/>
      <c r="G11" s="66"/>
      <c r="H11" s="68"/>
      <c r="I11" s="69" t="s">
        <v>49</v>
      </c>
      <c r="J11" s="66" t="n">
        <v>676</v>
      </c>
      <c r="K11" s="68" t="s">
        <v>63</v>
      </c>
      <c r="L11" s="65"/>
      <c r="M11" s="66"/>
      <c r="N11" s="70"/>
      <c r="O11" s="69"/>
      <c r="P11" s="69"/>
      <c r="Q11" s="67"/>
      <c r="R11" s="69"/>
      <c r="S11" s="65"/>
      <c r="T11" s="66"/>
    </row>
    <row r="12" s="63" customFormat="true" ht="11.25" hidden="false" customHeight="false" outlineLevel="0" collapsed="false">
      <c r="B12" s="64"/>
      <c r="C12" s="65"/>
      <c r="D12" s="66"/>
      <c r="E12" s="67"/>
      <c r="F12" s="65"/>
      <c r="G12" s="66"/>
      <c r="H12" s="68"/>
      <c r="I12" s="69" t="s">
        <v>50</v>
      </c>
      <c r="J12" s="66" t="n">
        <v>9070</v>
      </c>
      <c r="K12" s="68" t="s">
        <v>63</v>
      </c>
      <c r="L12" s="65"/>
      <c r="M12" s="66"/>
      <c r="N12" s="70"/>
      <c r="O12" s="69"/>
      <c r="P12" s="69"/>
      <c r="Q12" s="67"/>
      <c r="R12" s="69"/>
      <c r="S12" s="65"/>
      <c r="T12" s="66"/>
    </row>
    <row r="13" s="63" customFormat="true" ht="11.25" hidden="false" customHeight="false" outlineLevel="0" collapsed="false">
      <c r="B13" s="64"/>
      <c r="C13" s="65"/>
      <c r="D13" s="66"/>
      <c r="E13" s="67"/>
      <c r="F13" s="65"/>
      <c r="G13" s="66"/>
      <c r="H13" s="68"/>
      <c r="I13" s="69" t="s">
        <v>51</v>
      </c>
      <c r="J13" s="72" t="n">
        <v>14</v>
      </c>
      <c r="K13" s="68" t="s">
        <v>63</v>
      </c>
      <c r="L13" s="65"/>
      <c r="M13" s="66"/>
      <c r="N13" s="70"/>
      <c r="O13" s="69"/>
      <c r="P13" s="69"/>
      <c r="Q13" s="67"/>
      <c r="R13" s="69"/>
      <c r="S13" s="65"/>
      <c r="T13" s="66"/>
    </row>
    <row r="14" s="63" customFormat="true" ht="11.25" hidden="false" customHeight="false" outlineLevel="0" collapsed="false">
      <c r="B14" s="64"/>
      <c r="C14" s="65"/>
      <c r="D14" s="66"/>
      <c r="E14" s="67"/>
      <c r="F14" s="65"/>
      <c r="G14" s="66"/>
      <c r="H14" s="68"/>
      <c r="I14" s="69"/>
      <c r="J14" s="66" t="n">
        <f aca="false">SUM(J10:J13)</f>
        <v>10960</v>
      </c>
      <c r="K14" s="68"/>
      <c r="L14" s="65"/>
      <c r="M14" s="66"/>
      <c r="N14" s="70"/>
      <c r="O14" s="69"/>
      <c r="P14" s="69"/>
      <c r="Q14" s="67"/>
      <c r="R14" s="69"/>
      <c r="S14" s="65"/>
      <c r="T14" s="66"/>
    </row>
    <row r="15" s="63" customFormat="true" ht="11.25" hidden="false" customHeight="false" outlineLevel="0" collapsed="false">
      <c r="B15" s="64"/>
      <c r="C15" s="65"/>
      <c r="D15" s="66"/>
      <c r="E15" s="67"/>
      <c r="F15" s="65"/>
      <c r="G15" s="66"/>
      <c r="H15" s="68"/>
      <c r="I15" s="69"/>
      <c r="J15" s="66"/>
      <c r="K15" s="68"/>
      <c r="L15" s="65"/>
      <c r="M15" s="66"/>
      <c r="N15" s="70"/>
      <c r="O15" s="69"/>
      <c r="P15" s="69"/>
      <c r="Q15" s="67"/>
      <c r="R15" s="69"/>
      <c r="S15" s="65"/>
      <c r="T15" s="66"/>
    </row>
    <row r="16" s="63" customFormat="true" ht="11.25" hidden="false" customHeight="false" outlineLevel="0" collapsed="false">
      <c r="B16" s="64" t="s">
        <v>141</v>
      </c>
      <c r="C16" s="65"/>
      <c r="D16" s="66" t="n">
        <v>7893</v>
      </c>
      <c r="E16" s="67" t="s">
        <v>63</v>
      </c>
      <c r="F16" s="65"/>
      <c r="G16" s="66"/>
      <c r="H16" s="68"/>
      <c r="I16" s="69" t="s">
        <v>42</v>
      </c>
      <c r="J16" s="66" t="n">
        <v>581</v>
      </c>
      <c r="K16" s="68" t="s">
        <v>63</v>
      </c>
      <c r="L16" s="65"/>
      <c r="M16" s="66"/>
      <c r="N16" s="70"/>
      <c r="O16" s="69" t="s">
        <v>44</v>
      </c>
      <c r="P16" s="69" t="s">
        <v>45</v>
      </c>
      <c r="Q16" s="67" t="s">
        <v>142</v>
      </c>
      <c r="R16" s="69" t="s">
        <v>139</v>
      </c>
      <c r="S16" s="65" t="s">
        <v>143</v>
      </c>
      <c r="T16" s="66" t="n">
        <v>12235000</v>
      </c>
    </row>
    <row r="17" s="63" customFormat="true" ht="11.25" hidden="false" customHeight="false" outlineLevel="0" collapsed="false">
      <c r="B17" s="64" t="s">
        <v>144</v>
      </c>
      <c r="C17" s="65"/>
      <c r="D17" s="72" t="n">
        <v>4342</v>
      </c>
      <c r="E17" s="67" t="s">
        <v>70</v>
      </c>
      <c r="F17" s="65"/>
      <c r="G17" s="66"/>
      <c r="H17" s="68"/>
      <c r="I17" s="69" t="s">
        <v>49</v>
      </c>
      <c r="J17" s="66" t="n">
        <v>606</v>
      </c>
      <c r="K17" s="68" t="s">
        <v>63</v>
      </c>
      <c r="L17" s="65"/>
      <c r="M17" s="66"/>
      <c r="N17" s="70"/>
      <c r="O17" s="69"/>
      <c r="P17" s="69"/>
      <c r="Q17" s="67"/>
      <c r="R17" s="69"/>
      <c r="S17" s="65"/>
      <c r="T17" s="66"/>
    </row>
    <row r="18" s="63" customFormat="true" ht="11.25" hidden="false" customHeight="false" outlineLevel="0" collapsed="false">
      <c r="B18" s="64"/>
      <c r="C18" s="65"/>
      <c r="D18" s="66" t="n">
        <f aca="false">SUM(D16:D17)</f>
        <v>12235</v>
      </c>
      <c r="E18" s="67"/>
      <c r="F18" s="65"/>
      <c r="G18" s="66"/>
      <c r="H18" s="68"/>
      <c r="I18" s="69" t="s">
        <v>50</v>
      </c>
      <c r="J18" s="66" t="n">
        <v>6706</v>
      </c>
      <c r="K18" s="68" t="s">
        <v>63</v>
      </c>
      <c r="L18" s="65"/>
      <c r="M18" s="66"/>
      <c r="N18" s="70"/>
      <c r="O18" s="69"/>
      <c r="P18" s="69"/>
      <c r="Q18" s="67"/>
      <c r="R18" s="69"/>
      <c r="S18" s="65"/>
      <c r="T18" s="66"/>
    </row>
    <row r="19" s="63" customFormat="true" ht="11.25" hidden="false" customHeight="false" outlineLevel="0" collapsed="false">
      <c r="B19" s="64"/>
      <c r="C19" s="65"/>
      <c r="D19" s="66"/>
      <c r="E19" s="67"/>
      <c r="F19" s="65"/>
      <c r="G19" s="66"/>
      <c r="H19" s="68"/>
      <c r="I19" s="69" t="s">
        <v>50</v>
      </c>
      <c r="J19" s="66" t="n">
        <v>600</v>
      </c>
      <c r="K19" s="68" t="s">
        <v>70</v>
      </c>
      <c r="L19" s="65"/>
      <c r="M19" s="66"/>
      <c r="N19" s="70"/>
      <c r="O19" s="69"/>
      <c r="P19" s="130"/>
      <c r="Q19" s="67"/>
      <c r="R19" s="69"/>
      <c r="S19" s="65"/>
      <c r="T19" s="66"/>
    </row>
    <row r="20" s="63" customFormat="true" ht="11.25" hidden="false" customHeight="false" outlineLevel="0" collapsed="false">
      <c r="B20" s="64"/>
      <c r="C20" s="65"/>
      <c r="D20" s="66"/>
      <c r="E20" s="67"/>
      <c r="F20" s="65"/>
      <c r="G20" s="66"/>
      <c r="H20" s="68"/>
      <c r="I20" s="69" t="s">
        <v>50</v>
      </c>
      <c r="J20" s="72" t="n">
        <v>3742</v>
      </c>
      <c r="K20" s="68" t="s">
        <v>70</v>
      </c>
      <c r="L20" s="65"/>
      <c r="M20" s="66"/>
      <c r="N20" s="70"/>
      <c r="O20" s="69"/>
      <c r="P20" s="69"/>
      <c r="Q20" s="67"/>
      <c r="R20" s="69"/>
      <c r="S20" s="65"/>
      <c r="T20" s="66"/>
    </row>
    <row r="21" s="63" customFormat="true" ht="11.25" hidden="false" customHeight="false" outlineLevel="0" collapsed="false">
      <c r="B21" s="64"/>
      <c r="C21" s="65"/>
      <c r="D21" s="66"/>
      <c r="E21" s="67"/>
      <c r="F21" s="65"/>
      <c r="G21" s="66"/>
      <c r="H21" s="68"/>
      <c r="I21" s="69"/>
      <c r="J21" s="66" t="n">
        <f aca="false">SUM(J16:J20)</f>
        <v>12235</v>
      </c>
      <c r="K21" s="68"/>
      <c r="L21" s="65"/>
      <c r="M21" s="66"/>
      <c r="N21" s="70"/>
      <c r="O21" s="69"/>
      <c r="P21" s="69"/>
      <c r="Q21" s="67"/>
      <c r="R21" s="69"/>
      <c r="S21" s="65"/>
      <c r="T21" s="66"/>
    </row>
    <row r="22" s="63" customFormat="true" ht="11.25" hidden="false" customHeight="false" outlineLevel="0" collapsed="false">
      <c r="B22" s="64"/>
      <c r="C22" s="65"/>
      <c r="D22" s="66"/>
      <c r="E22" s="67"/>
      <c r="F22" s="65"/>
      <c r="G22" s="66"/>
      <c r="H22" s="68"/>
      <c r="I22" s="69"/>
      <c r="J22" s="66"/>
      <c r="K22" s="68"/>
      <c r="L22" s="65"/>
      <c r="M22" s="66"/>
      <c r="N22" s="70"/>
      <c r="O22" s="69"/>
      <c r="P22" s="69"/>
      <c r="Q22" s="67"/>
      <c r="R22" s="69"/>
      <c r="S22" s="65"/>
      <c r="T22" s="66"/>
    </row>
    <row r="23" s="63" customFormat="true" ht="11.25" hidden="false" customHeight="false" outlineLevel="0" collapsed="false">
      <c r="B23" s="64" t="s">
        <v>145</v>
      </c>
      <c r="C23" s="65"/>
      <c r="D23" s="66" t="n">
        <v>1600</v>
      </c>
      <c r="E23" s="67" t="s">
        <v>41</v>
      </c>
      <c r="F23" s="65"/>
      <c r="G23" s="66"/>
      <c r="H23" s="68"/>
      <c r="I23" s="69" t="s">
        <v>42</v>
      </c>
      <c r="J23" s="66" t="n">
        <v>1600</v>
      </c>
      <c r="K23" s="68" t="s">
        <v>41</v>
      </c>
      <c r="L23" s="65"/>
      <c r="M23" s="66"/>
      <c r="N23" s="70"/>
      <c r="O23" s="69" t="s">
        <v>57</v>
      </c>
      <c r="P23" s="69" t="s">
        <v>45</v>
      </c>
      <c r="Q23" s="67"/>
      <c r="R23" s="69" t="s">
        <v>146</v>
      </c>
      <c r="S23" s="65" t="s">
        <v>147</v>
      </c>
      <c r="T23" s="66" t="n">
        <v>1600000</v>
      </c>
    </row>
    <row r="24" s="63" customFormat="true" ht="11.25" hidden="false" customHeight="false" outlineLevel="0" collapsed="false">
      <c r="B24" s="64" t="s">
        <v>148</v>
      </c>
      <c r="C24" s="65"/>
      <c r="D24" s="66"/>
      <c r="E24" s="67"/>
      <c r="F24" s="65"/>
      <c r="G24" s="66"/>
      <c r="H24" s="68"/>
      <c r="I24" s="69"/>
      <c r="J24" s="66"/>
      <c r="K24" s="68"/>
      <c r="L24" s="65"/>
      <c r="M24" s="66"/>
      <c r="N24" s="70"/>
      <c r="O24" s="69"/>
      <c r="P24" s="69"/>
      <c r="Q24" s="67"/>
      <c r="R24" s="69"/>
      <c r="S24" s="65"/>
      <c r="T24" s="66"/>
    </row>
    <row r="25" s="63" customFormat="true" ht="11.25" hidden="false" customHeight="false" outlineLevel="0" collapsed="false">
      <c r="B25" s="64"/>
      <c r="C25" s="65"/>
      <c r="D25" s="66" t="n">
        <v>28566</v>
      </c>
      <c r="E25" s="67" t="s">
        <v>77</v>
      </c>
      <c r="F25" s="65"/>
      <c r="G25" s="66"/>
      <c r="H25" s="68"/>
      <c r="I25" s="69" t="s">
        <v>42</v>
      </c>
      <c r="J25" s="66" t="n">
        <v>1600</v>
      </c>
      <c r="K25" s="68" t="s">
        <v>77</v>
      </c>
      <c r="L25" s="65"/>
      <c r="M25" s="66"/>
      <c r="N25" s="70"/>
      <c r="O25" s="69" t="s">
        <v>149</v>
      </c>
      <c r="P25" s="69" t="s">
        <v>45</v>
      </c>
      <c r="Q25" s="67"/>
      <c r="R25" s="69" t="s">
        <v>150</v>
      </c>
      <c r="S25" s="65" t="s">
        <v>143</v>
      </c>
      <c r="T25" s="66" t="n">
        <v>38840000</v>
      </c>
    </row>
    <row r="26" s="63" customFormat="true" ht="11.25" hidden="false" customHeight="false" outlineLevel="0" collapsed="false">
      <c r="B26" s="64"/>
      <c r="C26" s="65"/>
      <c r="D26" s="66" t="n">
        <v>3728</v>
      </c>
      <c r="E26" s="67" t="s">
        <v>151</v>
      </c>
      <c r="F26" s="65"/>
      <c r="G26" s="66"/>
      <c r="H26" s="68"/>
      <c r="I26" s="69" t="s">
        <v>49</v>
      </c>
      <c r="J26" s="66" t="n">
        <v>1946</v>
      </c>
      <c r="K26" s="68" t="s">
        <v>77</v>
      </c>
      <c r="L26" s="65"/>
      <c r="M26" s="66"/>
      <c r="N26" s="70"/>
      <c r="O26" s="69"/>
      <c r="P26" s="69"/>
      <c r="Q26" s="67"/>
      <c r="R26" s="69"/>
      <c r="S26" s="65"/>
      <c r="T26" s="66"/>
    </row>
    <row r="27" s="63" customFormat="true" ht="11.25" hidden="false" customHeight="false" outlineLevel="0" collapsed="false">
      <c r="B27" s="64"/>
      <c r="C27" s="65"/>
      <c r="D27" s="72" t="n">
        <v>6546</v>
      </c>
      <c r="E27" s="67" t="s">
        <v>77</v>
      </c>
      <c r="F27" s="65"/>
      <c r="G27" s="66"/>
      <c r="H27" s="68"/>
      <c r="I27" s="69" t="s">
        <v>50</v>
      </c>
      <c r="J27" s="66" t="n">
        <v>31566</v>
      </c>
      <c r="K27" s="68" t="s">
        <v>77</v>
      </c>
      <c r="L27" s="65"/>
      <c r="M27" s="66"/>
      <c r="N27" s="70"/>
      <c r="O27" s="69"/>
      <c r="P27" s="69"/>
      <c r="Q27" s="67"/>
      <c r="R27" s="69"/>
      <c r="S27" s="65"/>
      <c r="T27" s="66"/>
    </row>
    <row r="28" s="63" customFormat="true" ht="11.25" hidden="false" customHeight="false" outlineLevel="0" collapsed="false">
      <c r="B28" s="64"/>
      <c r="C28" s="65"/>
      <c r="D28" s="66" t="n">
        <f aca="false">SUM(D25:D27)</f>
        <v>38840</v>
      </c>
      <c r="E28" s="67"/>
      <c r="F28" s="65"/>
      <c r="G28" s="66"/>
      <c r="H28" s="68"/>
      <c r="I28" s="69" t="s">
        <v>50</v>
      </c>
      <c r="J28" s="72" t="n">
        <v>3728</v>
      </c>
      <c r="K28" s="68" t="s">
        <v>151</v>
      </c>
      <c r="L28" s="65"/>
      <c r="M28" s="66"/>
      <c r="N28" s="70"/>
      <c r="O28" s="69"/>
      <c r="P28" s="69"/>
      <c r="Q28" s="67"/>
      <c r="R28" s="69"/>
      <c r="S28" s="65"/>
      <c r="T28" s="66"/>
    </row>
    <row r="29" s="63" customFormat="true" ht="11.25" hidden="false" customHeight="false" outlineLevel="0" collapsed="false">
      <c r="B29" s="64"/>
      <c r="C29" s="65"/>
      <c r="D29" s="66"/>
      <c r="E29" s="67"/>
      <c r="F29" s="65"/>
      <c r="G29" s="66"/>
      <c r="H29" s="68"/>
      <c r="I29" s="69"/>
      <c r="J29" s="66" t="n">
        <f aca="false">SUM(J25:J28)</f>
        <v>38840</v>
      </c>
      <c r="K29" s="68"/>
      <c r="L29" s="65"/>
      <c r="M29" s="66"/>
      <c r="N29" s="70"/>
      <c r="O29" s="69"/>
      <c r="P29" s="69"/>
      <c r="Q29" s="67"/>
      <c r="R29" s="69"/>
      <c r="S29" s="65"/>
      <c r="T29" s="66"/>
    </row>
    <row r="30" s="63" customFormat="true" ht="11.25" hidden="false" customHeight="false" outlineLevel="0" collapsed="false">
      <c r="B30" s="64"/>
      <c r="C30" s="65"/>
      <c r="D30" s="66"/>
      <c r="E30" s="67"/>
      <c r="F30" s="65"/>
      <c r="G30" s="66"/>
      <c r="H30" s="68"/>
      <c r="I30" s="69"/>
      <c r="J30" s="66"/>
      <c r="K30" s="68"/>
      <c r="L30" s="65"/>
      <c r="M30" s="66"/>
      <c r="N30" s="70"/>
      <c r="O30" s="69"/>
      <c r="P30" s="69"/>
      <c r="Q30" s="67"/>
      <c r="R30" s="69"/>
      <c r="S30" s="65"/>
      <c r="T30" s="66"/>
    </row>
    <row r="31" s="63" customFormat="true" ht="11.25" hidden="false" customHeight="false" outlineLevel="0" collapsed="false">
      <c r="B31" s="64" t="s">
        <v>152</v>
      </c>
      <c r="C31" s="65"/>
      <c r="D31" s="66" t="n">
        <v>18593</v>
      </c>
      <c r="E31" s="67" t="s">
        <v>151</v>
      </c>
      <c r="F31" s="65"/>
      <c r="G31" s="66"/>
      <c r="H31" s="68"/>
      <c r="I31" s="69" t="s">
        <v>42</v>
      </c>
      <c r="J31" s="66" t="n">
        <v>1784</v>
      </c>
      <c r="K31" s="68" t="s">
        <v>151</v>
      </c>
      <c r="L31" s="65"/>
      <c r="M31" s="66"/>
      <c r="N31" s="70"/>
      <c r="O31" s="69" t="s">
        <v>57</v>
      </c>
      <c r="P31" s="69" t="s">
        <v>45</v>
      </c>
      <c r="Q31" s="67" t="s">
        <v>153</v>
      </c>
      <c r="R31" s="69" t="s">
        <v>146</v>
      </c>
      <c r="S31" s="65" t="s">
        <v>154</v>
      </c>
      <c r="T31" s="66" t="n">
        <v>26858000</v>
      </c>
    </row>
    <row r="32" s="63" customFormat="true" ht="11.25" hidden="false" customHeight="false" outlineLevel="0" collapsed="false">
      <c r="B32" s="64" t="s">
        <v>155</v>
      </c>
      <c r="C32" s="65"/>
      <c r="D32" s="72" t="n">
        <v>8265</v>
      </c>
      <c r="E32" s="67" t="s">
        <v>41</v>
      </c>
      <c r="F32" s="65"/>
      <c r="G32" s="66"/>
      <c r="H32" s="68"/>
      <c r="I32" s="69" t="s">
        <v>49</v>
      </c>
      <c r="J32" s="66" t="n">
        <v>1607</v>
      </c>
      <c r="K32" s="68" t="s">
        <v>151</v>
      </c>
      <c r="L32" s="65"/>
      <c r="M32" s="66"/>
      <c r="N32" s="70"/>
      <c r="O32" s="69"/>
      <c r="P32" s="69"/>
      <c r="Q32" s="67"/>
      <c r="R32" s="69"/>
      <c r="S32" s="65"/>
      <c r="T32" s="66"/>
    </row>
    <row r="33" s="63" customFormat="true" ht="11.25" hidden="false" customHeight="false" outlineLevel="0" collapsed="false">
      <c r="B33" s="64"/>
      <c r="C33" s="65"/>
      <c r="D33" s="66" t="n">
        <f aca="false">SUM(D31:D32)</f>
        <v>26858</v>
      </c>
      <c r="E33" s="67"/>
      <c r="F33" s="65"/>
      <c r="G33" s="66"/>
      <c r="H33" s="68"/>
      <c r="I33" s="69" t="s">
        <v>50</v>
      </c>
      <c r="J33" s="66" t="n">
        <v>8265</v>
      </c>
      <c r="K33" s="68" t="s">
        <v>41</v>
      </c>
      <c r="L33" s="65"/>
      <c r="M33" s="66"/>
      <c r="N33" s="70"/>
      <c r="O33" s="69"/>
      <c r="P33" s="69"/>
      <c r="Q33" s="67"/>
      <c r="R33" s="69"/>
      <c r="S33" s="65"/>
      <c r="T33" s="66"/>
    </row>
    <row r="34" s="63" customFormat="true" ht="11.25" hidden="false" customHeight="false" outlineLevel="0" collapsed="false">
      <c r="B34" s="64"/>
      <c r="C34" s="65"/>
      <c r="D34" s="66"/>
      <c r="E34" s="67"/>
      <c r="F34" s="65"/>
      <c r="G34" s="66"/>
      <c r="H34" s="68"/>
      <c r="I34" s="69" t="s">
        <v>50</v>
      </c>
      <c r="J34" s="66" t="n">
        <v>11764</v>
      </c>
      <c r="K34" s="68" t="s">
        <v>151</v>
      </c>
      <c r="L34" s="65"/>
      <c r="M34" s="66"/>
      <c r="N34" s="70"/>
      <c r="O34" s="69"/>
      <c r="P34" s="69"/>
      <c r="Q34" s="67"/>
      <c r="R34" s="69"/>
      <c r="S34" s="65"/>
      <c r="T34" s="66"/>
    </row>
    <row r="35" s="63" customFormat="true" ht="11.25" hidden="false" customHeight="false" outlineLevel="0" collapsed="false">
      <c r="B35" s="64"/>
      <c r="C35" s="65"/>
      <c r="D35" s="66"/>
      <c r="E35" s="67"/>
      <c r="F35" s="65"/>
      <c r="G35" s="66"/>
      <c r="H35" s="68"/>
      <c r="I35" s="69" t="s">
        <v>51</v>
      </c>
      <c r="J35" s="72" t="n">
        <v>3438</v>
      </c>
      <c r="K35" s="68" t="s">
        <v>151</v>
      </c>
      <c r="L35" s="65"/>
      <c r="M35" s="66"/>
      <c r="N35" s="70"/>
      <c r="O35" s="69"/>
      <c r="P35" s="69"/>
      <c r="Q35" s="67"/>
      <c r="R35" s="69"/>
      <c r="S35" s="65"/>
      <c r="T35" s="66"/>
    </row>
    <row r="36" s="63" customFormat="true" ht="11.25" hidden="false" customHeight="false" outlineLevel="0" collapsed="false">
      <c r="B36" s="64"/>
      <c r="C36" s="65"/>
      <c r="D36" s="66"/>
      <c r="E36" s="67"/>
      <c r="F36" s="65"/>
      <c r="G36" s="66"/>
      <c r="H36" s="68"/>
      <c r="I36" s="69"/>
      <c r="J36" s="66" t="n">
        <f aca="false">SUM(J31:J35)</f>
        <v>26858</v>
      </c>
      <c r="K36" s="68"/>
      <c r="L36" s="65"/>
      <c r="M36" s="66"/>
      <c r="N36" s="70"/>
      <c r="O36" s="69"/>
      <c r="P36" s="69"/>
      <c r="Q36" s="67"/>
      <c r="R36" s="69"/>
      <c r="S36" s="65"/>
      <c r="T36" s="66"/>
    </row>
    <row r="37" s="63" customFormat="true" ht="11.25" hidden="false" customHeight="false" outlineLevel="0" collapsed="false">
      <c r="B37" s="64"/>
      <c r="C37" s="65"/>
      <c r="D37" s="66"/>
      <c r="E37" s="67"/>
      <c r="F37" s="65"/>
      <c r="G37" s="66"/>
      <c r="H37" s="68"/>
      <c r="I37" s="69"/>
      <c r="J37" s="66"/>
      <c r="K37" s="68"/>
      <c r="L37" s="65"/>
      <c r="M37" s="66"/>
      <c r="N37" s="70"/>
      <c r="O37" s="69"/>
      <c r="P37" s="69"/>
      <c r="Q37" s="67"/>
      <c r="R37" s="69"/>
      <c r="S37" s="65"/>
      <c r="T37" s="66"/>
    </row>
    <row r="38" s="63" customFormat="true" ht="11.25" hidden="false" customHeight="false" outlineLevel="0" collapsed="false">
      <c r="B38" s="64" t="s">
        <v>156</v>
      </c>
      <c r="C38" s="65"/>
      <c r="D38" s="66" t="n">
        <v>11717</v>
      </c>
      <c r="E38" s="67" t="s">
        <v>41</v>
      </c>
      <c r="F38" s="65" t="s">
        <v>42</v>
      </c>
      <c r="G38" s="66" t="n">
        <v>585</v>
      </c>
      <c r="H38" s="68" t="s">
        <v>41</v>
      </c>
      <c r="I38" s="69" t="s">
        <v>50</v>
      </c>
      <c r="J38" s="66" t="n">
        <v>945</v>
      </c>
      <c r="K38" s="68" t="s">
        <v>157</v>
      </c>
      <c r="L38" s="65"/>
      <c r="M38" s="66"/>
      <c r="N38" s="70"/>
      <c r="O38" s="69" t="s">
        <v>57</v>
      </c>
      <c r="P38" s="69" t="s">
        <v>65</v>
      </c>
      <c r="Q38" s="67" t="s">
        <v>158</v>
      </c>
      <c r="R38" s="69" t="s">
        <v>159</v>
      </c>
      <c r="S38" s="65" t="s">
        <v>160</v>
      </c>
      <c r="T38" s="66" t="n">
        <v>945000</v>
      </c>
    </row>
    <row r="39" s="63" customFormat="true" ht="11.25" hidden="false" customHeight="false" outlineLevel="0" collapsed="false">
      <c r="B39" s="64" t="s">
        <v>161</v>
      </c>
      <c r="C39" s="65"/>
      <c r="D39" s="66" t="n">
        <v>1400</v>
      </c>
      <c r="E39" s="67" t="s">
        <v>157</v>
      </c>
      <c r="F39" s="65" t="s">
        <v>42</v>
      </c>
      <c r="G39" s="66" t="n">
        <v>40</v>
      </c>
      <c r="H39" s="68" t="s">
        <v>157</v>
      </c>
      <c r="I39" s="69"/>
      <c r="J39" s="66"/>
      <c r="K39" s="68"/>
      <c r="L39" s="65"/>
      <c r="M39" s="66"/>
      <c r="N39" s="70"/>
      <c r="O39" s="69"/>
      <c r="P39" s="69"/>
      <c r="Q39" s="67"/>
      <c r="R39" s="69"/>
      <c r="S39" s="65"/>
      <c r="T39" s="66"/>
    </row>
    <row r="40" s="63" customFormat="true" ht="11.25" hidden="false" customHeight="false" outlineLevel="0" collapsed="false">
      <c r="B40" s="64"/>
      <c r="C40" s="65"/>
      <c r="D40" s="72" t="n">
        <v>2746</v>
      </c>
      <c r="E40" s="67" t="s">
        <v>70</v>
      </c>
      <c r="F40" s="65" t="s">
        <v>49</v>
      </c>
      <c r="G40" s="66" t="n">
        <v>406</v>
      </c>
      <c r="H40" s="68" t="s">
        <v>41</v>
      </c>
      <c r="I40" s="69"/>
      <c r="J40" s="66"/>
      <c r="K40" s="68"/>
      <c r="L40" s="65"/>
      <c r="M40" s="66"/>
      <c r="N40" s="70"/>
      <c r="O40" s="69"/>
      <c r="P40" s="69"/>
      <c r="Q40" s="67"/>
      <c r="R40" s="69"/>
      <c r="S40" s="65"/>
      <c r="T40" s="66"/>
    </row>
    <row r="41" s="63" customFormat="true" ht="11.25" hidden="false" customHeight="false" outlineLevel="0" collapsed="false">
      <c r="B41" s="64"/>
      <c r="C41" s="65"/>
      <c r="D41" s="66" t="n">
        <f aca="false">SUM(D38:D40)</f>
        <v>15863</v>
      </c>
      <c r="E41" s="67"/>
      <c r="F41" s="65" t="s">
        <v>49</v>
      </c>
      <c r="G41" s="66" t="n">
        <v>80</v>
      </c>
      <c r="H41" s="68" t="s">
        <v>157</v>
      </c>
      <c r="I41" s="69"/>
      <c r="J41" s="66"/>
      <c r="K41" s="68"/>
      <c r="L41" s="65"/>
      <c r="M41" s="66"/>
      <c r="N41" s="70"/>
      <c r="O41" s="69"/>
      <c r="P41" s="69"/>
      <c r="Q41" s="67"/>
      <c r="R41" s="69"/>
      <c r="S41" s="65"/>
      <c r="T41" s="66"/>
    </row>
    <row r="42" s="63" customFormat="true" ht="11.25" hidden="false" customHeight="false" outlineLevel="0" collapsed="false">
      <c r="B42" s="64"/>
      <c r="C42" s="65"/>
      <c r="D42" s="66"/>
      <c r="E42" s="67"/>
      <c r="F42" s="65" t="s">
        <v>50</v>
      </c>
      <c r="G42" s="66" t="n">
        <v>9951</v>
      </c>
      <c r="H42" s="68" t="s">
        <v>41</v>
      </c>
      <c r="I42" s="69"/>
      <c r="J42" s="66"/>
      <c r="K42" s="68"/>
      <c r="L42" s="65"/>
      <c r="M42" s="66"/>
      <c r="N42" s="70"/>
      <c r="O42" s="69"/>
      <c r="P42" s="69"/>
      <c r="Q42" s="67"/>
      <c r="R42" s="69"/>
      <c r="S42" s="65"/>
      <c r="T42" s="66"/>
    </row>
    <row r="43" s="63" customFormat="true" ht="11.25" hidden="false" customHeight="false" outlineLevel="0" collapsed="false">
      <c r="B43" s="64"/>
      <c r="C43" s="65"/>
      <c r="D43" s="66"/>
      <c r="E43" s="67"/>
      <c r="F43" s="65" t="s">
        <v>50</v>
      </c>
      <c r="G43" s="66" t="n">
        <v>335</v>
      </c>
      <c r="H43" s="68" t="s">
        <v>157</v>
      </c>
      <c r="I43" s="69"/>
      <c r="J43" s="66"/>
      <c r="K43" s="68"/>
      <c r="L43" s="65"/>
      <c r="M43" s="66"/>
      <c r="N43" s="70"/>
      <c r="O43" s="69"/>
      <c r="P43" s="69"/>
      <c r="Q43" s="67"/>
      <c r="R43" s="69"/>
      <c r="S43" s="65"/>
      <c r="T43" s="66"/>
    </row>
    <row r="44" s="63" customFormat="true" ht="11.25" hidden="false" customHeight="false" outlineLevel="0" collapsed="false">
      <c r="B44" s="64"/>
      <c r="C44" s="65"/>
      <c r="D44" s="66"/>
      <c r="E44" s="67"/>
      <c r="F44" s="65" t="s">
        <v>50</v>
      </c>
      <c r="G44" s="66" t="n">
        <v>2746</v>
      </c>
      <c r="H44" s="68" t="s">
        <v>70</v>
      </c>
      <c r="I44" s="69"/>
      <c r="J44" s="66"/>
      <c r="K44" s="68"/>
      <c r="L44" s="65"/>
      <c r="M44" s="66"/>
      <c r="N44" s="70"/>
      <c r="O44" s="69"/>
      <c r="P44" s="69"/>
      <c r="Q44" s="67"/>
      <c r="R44" s="69"/>
      <c r="S44" s="65"/>
      <c r="T44" s="66"/>
    </row>
    <row r="45" s="63" customFormat="true" ht="11.25" hidden="false" customHeight="false" outlineLevel="0" collapsed="false">
      <c r="B45" s="64"/>
      <c r="C45" s="65"/>
      <c r="D45" s="66"/>
      <c r="E45" s="67"/>
      <c r="F45" s="65" t="s">
        <v>51</v>
      </c>
      <c r="G45" s="72" t="n">
        <v>775</v>
      </c>
      <c r="H45" s="68" t="s">
        <v>41</v>
      </c>
      <c r="I45" s="69"/>
      <c r="J45" s="66"/>
      <c r="K45" s="68"/>
      <c r="L45" s="65"/>
      <c r="M45" s="66"/>
      <c r="N45" s="70"/>
      <c r="O45" s="69"/>
      <c r="P45" s="69"/>
      <c r="Q45" s="67"/>
      <c r="R45" s="69"/>
      <c r="S45" s="65"/>
      <c r="T45" s="66"/>
    </row>
    <row r="46" s="63" customFormat="true" ht="11.25" hidden="false" customHeight="false" outlineLevel="0" collapsed="false">
      <c r="B46" s="64"/>
      <c r="C46" s="65"/>
      <c r="D46" s="66"/>
      <c r="E46" s="67"/>
      <c r="F46" s="65"/>
      <c r="G46" s="66" t="n">
        <f aca="false">SUM(G38:G45)</f>
        <v>14918</v>
      </c>
      <c r="H46" s="68"/>
      <c r="I46" s="69"/>
      <c r="J46" s="66"/>
      <c r="K46" s="68"/>
      <c r="L46" s="65"/>
      <c r="M46" s="66"/>
      <c r="N46" s="70"/>
      <c r="O46" s="69"/>
      <c r="P46" s="69"/>
      <c r="Q46" s="67"/>
      <c r="R46" s="69"/>
      <c r="S46" s="65"/>
      <c r="T46" s="66"/>
    </row>
    <row r="47" s="63" customFormat="true" ht="11.25" hidden="false" customHeight="false" outlineLevel="0" collapsed="false">
      <c r="B47" s="64"/>
      <c r="C47" s="65"/>
      <c r="D47" s="66"/>
      <c r="E47" s="67"/>
      <c r="F47" s="65"/>
      <c r="G47" s="66"/>
      <c r="H47" s="68"/>
      <c r="I47" s="69"/>
      <c r="J47" s="66"/>
      <c r="K47" s="68"/>
      <c r="L47" s="65"/>
      <c r="M47" s="66"/>
      <c r="N47" s="70"/>
      <c r="O47" s="69"/>
      <c r="P47" s="69"/>
      <c r="Q47" s="67"/>
      <c r="R47" s="69"/>
      <c r="S47" s="65"/>
      <c r="T47" s="66"/>
    </row>
    <row r="48" s="63" customFormat="true" ht="11.25" hidden="false" customHeight="false" outlineLevel="0" collapsed="false">
      <c r="B48" s="64"/>
      <c r="C48" s="65"/>
      <c r="D48" s="66"/>
      <c r="E48" s="67"/>
      <c r="F48" s="65"/>
      <c r="G48" s="66"/>
      <c r="H48" s="68"/>
      <c r="I48" s="69"/>
      <c r="J48" s="66"/>
      <c r="K48" s="68"/>
      <c r="L48" s="65"/>
      <c r="M48" s="66"/>
      <c r="N48" s="70"/>
      <c r="O48" s="69"/>
      <c r="P48" s="69"/>
      <c r="Q48" s="67"/>
      <c r="R48" s="69"/>
      <c r="S48" s="65"/>
      <c r="T48" s="66"/>
    </row>
    <row r="49" s="63" customFormat="true" ht="11.25" hidden="false" customHeight="false" outlineLevel="0" collapsed="false">
      <c r="B49" s="64" t="s">
        <v>162</v>
      </c>
      <c r="C49" s="65"/>
      <c r="D49" s="66" t="n">
        <v>1300</v>
      </c>
      <c r="E49" s="67" t="s">
        <v>63</v>
      </c>
      <c r="F49" s="65"/>
      <c r="G49" s="66"/>
      <c r="H49" s="68"/>
      <c r="I49" s="69" t="s">
        <v>42</v>
      </c>
      <c r="J49" s="66" t="n">
        <v>280</v>
      </c>
      <c r="K49" s="68" t="s">
        <v>63</v>
      </c>
      <c r="L49" s="65"/>
      <c r="M49" s="66"/>
      <c r="N49" s="70"/>
      <c r="O49" s="69" t="s">
        <v>57</v>
      </c>
      <c r="P49" s="69" t="s">
        <v>163</v>
      </c>
      <c r="Q49" s="67" t="s">
        <v>158</v>
      </c>
      <c r="R49" s="69" t="s">
        <v>164</v>
      </c>
      <c r="S49" s="65" t="s">
        <v>48</v>
      </c>
      <c r="T49" s="66" t="n">
        <v>7300000</v>
      </c>
    </row>
    <row r="50" s="63" customFormat="true" ht="11.25" hidden="false" customHeight="false" outlineLevel="0" collapsed="false">
      <c r="B50" s="64"/>
      <c r="C50" s="65"/>
      <c r="D50" s="72" t="n">
        <v>6000</v>
      </c>
      <c r="E50" s="67" t="s">
        <v>41</v>
      </c>
      <c r="F50" s="65"/>
      <c r="G50" s="66"/>
      <c r="H50" s="68"/>
      <c r="I50" s="69" t="s">
        <v>49</v>
      </c>
      <c r="J50" s="66" t="n">
        <v>297</v>
      </c>
      <c r="K50" s="68" t="s">
        <v>63</v>
      </c>
      <c r="L50" s="65"/>
      <c r="M50" s="66"/>
      <c r="N50" s="70"/>
      <c r="O50" s="69"/>
      <c r="P50" s="69"/>
      <c r="Q50" s="67"/>
      <c r="R50" s="69"/>
      <c r="S50" s="65"/>
      <c r="T50" s="66"/>
    </row>
    <row r="51" s="63" customFormat="true" ht="11.25" hidden="false" customHeight="false" outlineLevel="0" collapsed="false">
      <c r="B51" s="64"/>
      <c r="C51" s="65"/>
      <c r="D51" s="66" t="n">
        <f aca="false">SUM(D49:D50)</f>
        <v>7300</v>
      </c>
      <c r="E51" s="67"/>
      <c r="F51" s="65"/>
      <c r="G51" s="66"/>
      <c r="H51" s="68"/>
      <c r="I51" s="69" t="s">
        <v>50</v>
      </c>
      <c r="J51" s="66" t="n">
        <v>423</v>
      </c>
      <c r="K51" s="68" t="s">
        <v>63</v>
      </c>
      <c r="L51" s="65"/>
      <c r="M51" s="66"/>
      <c r="N51" s="70"/>
      <c r="O51" s="69"/>
      <c r="P51" s="69"/>
      <c r="Q51" s="67"/>
      <c r="R51" s="69"/>
      <c r="S51" s="65"/>
      <c r="T51" s="66"/>
    </row>
    <row r="52" s="63" customFormat="true" ht="11.25" hidden="false" customHeight="false" outlineLevel="0" collapsed="false">
      <c r="B52" s="64"/>
      <c r="C52" s="65"/>
      <c r="D52" s="66"/>
      <c r="E52" s="67"/>
      <c r="F52" s="65"/>
      <c r="G52" s="66"/>
      <c r="H52" s="68"/>
      <c r="I52" s="69" t="s">
        <v>50</v>
      </c>
      <c r="J52" s="66" t="n">
        <v>6000</v>
      </c>
      <c r="K52" s="68" t="s">
        <v>41</v>
      </c>
      <c r="L52" s="65"/>
      <c r="M52" s="66"/>
      <c r="N52" s="70"/>
      <c r="O52" s="69"/>
      <c r="P52" s="69"/>
      <c r="Q52" s="67"/>
      <c r="R52" s="69"/>
      <c r="S52" s="65"/>
      <c r="T52" s="66"/>
    </row>
    <row r="53" s="63" customFormat="true" ht="11.25" hidden="false" customHeight="false" outlineLevel="0" collapsed="false">
      <c r="B53" s="64"/>
      <c r="C53" s="65"/>
      <c r="D53" s="66"/>
      <c r="E53" s="67"/>
      <c r="F53" s="65"/>
      <c r="G53" s="66"/>
      <c r="H53" s="68"/>
      <c r="I53" s="69" t="s">
        <v>51</v>
      </c>
      <c r="J53" s="72" t="n">
        <v>300</v>
      </c>
      <c r="K53" s="68" t="s">
        <v>63</v>
      </c>
      <c r="L53" s="65"/>
      <c r="M53" s="66"/>
      <c r="N53" s="70"/>
      <c r="O53" s="69"/>
      <c r="P53" s="69"/>
      <c r="Q53" s="67"/>
      <c r="R53" s="69"/>
      <c r="S53" s="65"/>
      <c r="T53" s="66"/>
    </row>
    <row r="54" s="63" customFormat="true" ht="11.25" hidden="false" customHeight="false" outlineLevel="0" collapsed="false">
      <c r="B54" s="64"/>
      <c r="C54" s="65"/>
      <c r="D54" s="66"/>
      <c r="E54" s="67"/>
      <c r="F54" s="65"/>
      <c r="G54" s="66"/>
      <c r="H54" s="68"/>
      <c r="I54" s="69"/>
      <c r="J54" s="66" t="n">
        <f aca="false">SUM(J49:J53)</f>
        <v>7300</v>
      </c>
      <c r="K54" s="68"/>
      <c r="L54" s="65"/>
      <c r="M54" s="66"/>
      <c r="N54" s="70"/>
      <c r="O54" s="69"/>
      <c r="P54" s="69"/>
      <c r="Q54" s="67"/>
      <c r="R54" s="69"/>
      <c r="S54" s="65"/>
      <c r="T54" s="66"/>
    </row>
    <row r="55" s="63" customFormat="true" ht="11.25" hidden="false" customHeight="false" outlineLevel="0" collapsed="false">
      <c r="B55" s="64"/>
      <c r="C55" s="65"/>
      <c r="D55" s="66"/>
      <c r="E55" s="67"/>
      <c r="F55" s="65"/>
      <c r="G55" s="66"/>
      <c r="H55" s="68"/>
      <c r="I55" s="69"/>
      <c r="J55" s="66"/>
      <c r="K55" s="68"/>
      <c r="L55" s="65"/>
      <c r="M55" s="66"/>
      <c r="N55" s="70"/>
      <c r="O55" s="69"/>
      <c r="P55" s="69"/>
      <c r="Q55" s="67"/>
      <c r="R55" s="69"/>
      <c r="S55" s="65"/>
      <c r="T55" s="66"/>
    </row>
    <row r="56" s="63" customFormat="true" ht="11.25" hidden="false" customHeight="false" outlineLevel="0" collapsed="false">
      <c r="B56" s="64" t="s">
        <v>165</v>
      </c>
      <c r="C56" s="65"/>
      <c r="D56" s="66" t="n">
        <v>2802</v>
      </c>
      <c r="E56" s="67" t="s">
        <v>78</v>
      </c>
      <c r="F56" s="65" t="s">
        <v>42</v>
      </c>
      <c r="G56" s="66" t="n">
        <v>93</v>
      </c>
      <c r="H56" s="68" t="s">
        <v>78</v>
      </c>
      <c r="I56" s="69" t="s">
        <v>50</v>
      </c>
      <c r="J56" s="66" t="n">
        <v>2564</v>
      </c>
      <c r="K56" s="68" t="s">
        <v>78</v>
      </c>
      <c r="L56" s="65"/>
      <c r="M56" s="66"/>
      <c r="N56" s="70"/>
      <c r="O56" s="69"/>
      <c r="P56" s="69" t="s">
        <v>166</v>
      </c>
      <c r="Q56" s="67" t="s">
        <v>167</v>
      </c>
      <c r="R56" s="69"/>
      <c r="S56" s="65"/>
      <c r="T56" s="66"/>
    </row>
    <row r="57" s="63" customFormat="true" ht="11.25" hidden="false" customHeight="false" outlineLevel="0" collapsed="false">
      <c r="B57" s="64" t="s">
        <v>168</v>
      </c>
      <c r="C57" s="65"/>
      <c r="D57" s="72" t="n">
        <v>467</v>
      </c>
      <c r="E57" s="67" t="s">
        <v>70</v>
      </c>
      <c r="F57" s="65" t="s">
        <v>49</v>
      </c>
      <c r="G57" s="72" t="n">
        <v>145</v>
      </c>
      <c r="H57" s="68" t="s">
        <v>78</v>
      </c>
      <c r="I57" s="69" t="s">
        <v>50</v>
      </c>
      <c r="J57" s="72" t="n">
        <v>467</v>
      </c>
      <c r="K57" s="68" t="s">
        <v>70</v>
      </c>
      <c r="L57" s="65"/>
      <c r="M57" s="66"/>
      <c r="N57" s="70"/>
      <c r="O57" s="69"/>
      <c r="P57" s="69"/>
      <c r="Q57" s="67"/>
      <c r="R57" s="69"/>
      <c r="S57" s="65"/>
      <c r="T57" s="66"/>
    </row>
    <row r="58" s="63" customFormat="true" ht="11.25" hidden="false" customHeight="false" outlineLevel="0" collapsed="false">
      <c r="B58" s="64"/>
      <c r="C58" s="65"/>
      <c r="D58" s="66" t="n">
        <f aca="false">SUM(D56:D57)</f>
        <v>3269</v>
      </c>
      <c r="E58" s="67"/>
      <c r="F58" s="65"/>
      <c r="G58" s="66" t="n">
        <f aca="false">SUM(G56:G57)</f>
        <v>238</v>
      </c>
      <c r="H58" s="68"/>
      <c r="I58" s="69"/>
      <c r="J58" s="66" t="n">
        <f aca="false">SUM(J56:J57)</f>
        <v>3031</v>
      </c>
      <c r="K58" s="68"/>
      <c r="L58" s="65"/>
      <c r="M58" s="66"/>
      <c r="N58" s="70"/>
      <c r="O58" s="69"/>
      <c r="P58" s="69"/>
      <c r="Q58" s="67"/>
      <c r="R58" s="69"/>
      <c r="S58" s="65"/>
      <c r="T58" s="66"/>
    </row>
    <row r="59" s="63" customFormat="true" ht="11.25" hidden="false" customHeight="false" outlineLevel="0" collapsed="false">
      <c r="B59" s="64"/>
      <c r="C59" s="65"/>
      <c r="D59" s="66"/>
      <c r="E59" s="67"/>
      <c r="F59" s="65"/>
      <c r="G59" s="66"/>
      <c r="H59" s="68"/>
      <c r="I59" s="69"/>
      <c r="J59" s="66"/>
      <c r="K59" s="68"/>
      <c r="L59" s="65"/>
      <c r="M59" s="66"/>
      <c r="N59" s="70"/>
      <c r="O59" s="69"/>
      <c r="P59" s="69"/>
      <c r="Q59" s="67"/>
      <c r="R59" s="69"/>
      <c r="S59" s="65"/>
      <c r="T59" s="66"/>
    </row>
    <row r="60" s="63" customFormat="true" ht="11.25" hidden="false" customHeight="false" outlineLevel="0" collapsed="false">
      <c r="B60" s="64"/>
      <c r="C60" s="65"/>
      <c r="D60" s="66"/>
      <c r="E60" s="67"/>
      <c r="F60" s="65"/>
      <c r="G60" s="66"/>
      <c r="H60" s="68"/>
      <c r="I60" s="69"/>
      <c r="J60" s="66"/>
      <c r="K60" s="68"/>
      <c r="L60" s="65"/>
      <c r="M60" s="66"/>
      <c r="N60" s="70"/>
      <c r="O60" s="69"/>
      <c r="P60" s="69"/>
      <c r="Q60" s="67"/>
      <c r="R60" s="69"/>
      <c r="S60" s="65"/>
      <c r="T60" s="66"/>
    </row>
    <row r="61" s="63" customFormat="true" ht="11.25" hidden="false" customHeight="false" outlineLevel="0" collapsed="false">
      <c r="B61" s="64"/>
      <c r="C61" s="65"/>
      <c r="D61" s="66"/>
      <c r="E61" s="67"/>
      <c r="F61" s="65"/>
      <c r="G61" s="66"/>
      <c r="H61" s="68"/>
      <c r="I61" s="69"/>
      <c r="J61" s="66"/>
      <c r="K61" s="68"/>
      <c r="L61" s="65"/>
      <c r="M61" s="66"/>
      <c r="N61" s="70"/>
      <c r="O61" s="69"/>
      <c r="P61" s="69"/>
      <c r="Q61" s="67"/>
      <c r="R61" s="69"/>
      <c r="S61" s="65"/>
      <c r="T61" s="66"/>
    </row>
    <row r="62" s="63" customFormat="true" ht="11.25" hidden="false" customHeight="false" outlineLevel="0" collapsed="false">
      <c r="B62" s="64"/>
      <c r="C62" s="65"/>
      <c r="D62" s="66"/>
      <c r="E62" s="67"/>
      <c r="F62" s="65"/>
      <c r="G62" s="66"/>
      <c r="H62" s="68"/>
      <c r="I62" s="69"/>
      <c r="J62" s="66"/>
      <c r="K62" s="68"/>
      <c r="L62" s="65"/>
      <c r="M62" s="66"/>
      <c r="N62" s="70"/>
      <c r="O62" s="69"/>
      <c r="P62" s="69"/>
      <c r="Q62" s="67"/>
      <c r="R62" s="69"/>
      <c r="S62" s="65"/>
      <c r="T62" s="66"/>
    </row>
    <row r="63" s="63" customFormat="true" ht="11.25" hidden="false" customHeight="false" outlineLevel="0" collapsed="false">
      <c r="B63" s="64" t="s">
        <v>169</v>
      </c>
      <c r="C63" s="65"/>
      <c r="D63" s="66" t="n">
        <v>8000</v>
      </c>
      <c r="E63" s="67" t="s">
        <v>70</v>
      </c>
      <c r="F63" s="65"/>
      <c r="G63" s="66"/>
      <c r="H63" s="68"/>
      <c r="I63" s="69" t="s">
        <v>42</v>
      </c>
      <c r="J63" s="66" t="n">
        <v>528</v>
      </c>
      <c r="K63" s="68" t="s">
        <v>70</v>
      </c>
      <c r="L63" s="65"/>
      <c r="M63" s="66"/>
      <c r="N63" s="70"/>
      <c r="O63" s="69" t="s">
        <v>72</v>
      </c>
      <c r="P63" s="69" t="s">
        <v>65</v>
      </c>
      <c r="Q63" s="67" t="s">
        <v>170</v>
      </c>
      <c r="R63" s="69" t="s">
        <v>171</v>
      </c>
      <c r="S63" s="65" t="s">
        <v>143</v>
      </c>
      <c r="T63" s="66" t="n">
        <v>9600000</v>
      </c>
    </row>
    <row r="64" s="63" customFormat="true" ht="11.25" hidden="false" customHeight="false" outlineLevel="0" collapsed="false">
      <c r="B64" s="64"/>
      <c r="C64" s="65"/>
      <c r="D64" s="72" t="n">
        <v>1600</v>
      </c>
      <c r="E64" s="67" t="s">
        <v>63</v>
      </c>
      <c r="F64" s="65"/>
      <c r="G64" s="66"/>
      <c r="H64" s="68"/>
      <c r="I64" s="69" t="s">
        <v>49</v>
      </c>
      <c r="J64" s="66" t="n">
        <v>480</v>
      </c>
      <c r="K64" s="68" t="s">
        <v>70</v>
      </c>
      <c r="L64" s="65"/>
      <c r="M64" s="66"/>
      <c r="N64" s="70"/>
      <c r="O64" s="69"/>
      <c r="P64" s="69"/>
      <c r="Q64" s="67"/>
      <c r="R64" s="69"/>
      <c r="S64" s="65"/>
      <c r="T64" s="66"/>
    </row>
    <row r="65" s="63" customFormat="true" ht="11.25" hidden="false" customHeight="false" outlineLevel="0" collapsed="false">
      <c r="B65" s="64"/>
      <c r="C65" s="65"/>
      <c r="D65" s="66" t="n">
        <f aca="false">SUM(D63:D64)</f>
        <v>9600</v>
      </c>
      <c r="E65" s="67"/>
      <c r="F65" s="65"/>
      <c r="G65" s="66"/>
      <c r="H65" s="68"/>
      <c r="I65" s="69" t="s">
        <v>50</v>
      </c>
      <c r="J65" s="66" t="n">
        <v>6992</v>
      </c>
      <c r="K65" s="68" t="s">
        <v>70</v>
      </c>
      <c r="L65" s="65"/>
      <c r="M65" s="66"/>
      <c r="N65" s="70"/>
      <c r="O65" s="69"/>
      <c r="P65" s="69"/>
      <c r="Q65" s="67"/>
      <c r="R65" s="69"/>
      <c r="S65" s="65"/>
      <c r="T65" s="66"/>
    </row>
    <row r="66" s="63" customFormat="true" ht="11.25" hidden="false" customHeight="false" outlineLevel="0" collapsed="false">
      <c r="B66" s="64"/>
      <c r="C66" s="65"/>
      <c r="D66" s="66"/>
      <c r="E66" s="67"/>
      <c r="F66" s="65"/>
      <c r="G66" s="66"/>
      <c r="H66" s="68"/>
      <c r="I66" s="69" t="s">
        <v>50</v>
      </c>
      <c r="J66" s="72" t="n">
        <v>1600</v>
      </c>
      <c r="K66" s="68" t="s">
        <v>63</v>
      </c>
      <c r="L66" s="65"/>
      <c r="M66" s="66"/>
      <c r="N66" s="70"/>
      <c r="O66" s="69"/>
      <c r="P66" s="69"/>
      <c r="Q66" s="67"/>
      <c r="R66" s="69"/>
      <c r="S66" s="65"/>
      <c r="T66" s="66"/>
    </row>
    <row r="67" s="63" customFormat="true" ht="11.25" hidden="false" customHeight="false" outlineLevel="0" collapsed="false">
      <c r="B67" s="64"/>
      <c r="C67" s="65"/>
      <c r="D67" s="66"/>
      <c r="E67" s="67"/>
      <c r="F67" s="65"/>
      <c r="G67" s="66"/>
      <c r="H67" s="68"/>
      <c r="I67" s="69"/>
      <c r="J67" s="66" t="n">
        <f aca="false">SUM(J63:J66)</f>
        <v>9600</v>
      </c>
      <c r="K67" s="68"/>
      <c r="L67" s="65"/>
      <c r="M67" s="66"/>
      <c r="N67" s="70"/>
      <c r="O67" s="69"/>
      <c r="P67" s="69"/>
      <c r="Q67" s="67"/>
      <c r="R67" s="69"/>
      <c r="S67" s="65"/>
      <c r="T67" s="66"/>
    </row>
    <row r="68" s="63" customFormat="true" ht="11.25" hidden="false" customHeight="false" outlineLevel="0" collapsed="false">
      <c r="B68" s="64"/>
      <c r="C68" s="65"/>
      <c r="D68" s="66"/>
      <c r="E68" s="67"/>
      <c r="F68" s="65"/>
      <c r="G68" s="66"/>
      <c r="H68" s="68"/>
      <c r="I68" s="69"/>
      <c r="J68" s="66"/>
      <c r="K68" s="68"/>
      <c r="L68" s="65"/>
      <c r="M68" s="66"/>
      <c r="N68" s="70"/>
      <c r="O68" s="69"/>
      <c r="P68" s="69"/>
      <c r="Q68" s="67"/>
      <c r="R68" s="69"/>
      <c r="S68" s="65"/>
      <c r="T68" s="66"/>
    </row>
    <row r="69" s="63" customFormat="true" ht="11.25" hidden="false" customHeight="false" outlineLevel="0" collapsed="false">
      <c r="B69" s="64" t="s">
        <v>172</v>
      </c>
      <c r="C69" s="65"/>
      <c r="D69" s="66" t="n">
        <v>5826</v>
      </c>
      <c r="E69" s="67" t="s">
        <v>151</v>
      </c>
      <c r="F69" s="65"/>
      <c r="G69" s="66"/>
      <c r="H69" s="68"/>
      <c r="I69" s="69" t="s">
        <v>42</v>
      </c>
      <c r="J69" s="66" t="n">
        <v>1073</v>
      </c>
      <c r="K69" s="68" t="s">
        <v>151</v>
      </c>
      <c r="L69" s="65"/>
      <c r="M69" s="66"/>
      <c r="N69" s="70"/>
      <c r="O69" s="69" t="s">
        <v>72</v>
      </c>
      <c r="P69" s="69" t="s">
        <v>45</v>
      </c>
      <c r="Q69" s="67" t="s">
        <v>153</v>
      </c>
      <c r="R69" s="69" t="s">
        <v>74</v>
      </c>
      <c r="S69" s="65" t="s">
        <v>143</v>
      </c>
      <c r="T69" s="66" t="n">
        <v>19971000</v>
      </c>
    </row>
    <row r="70" s="63" customFormat="true" ht="11.25" hidden="false" customHeight="false" outlineLevel="0" collapsed="false">
      <c r="B70" s="64" t="s">
        <v>173</v>
      </c>
      <c r="C70" s="65"/>
      <c r="D70" s="66" t="n">
        <v>9145</v>
      </c>
      <c r="E70" s="131" t="s">
        <v>174</v>
      </c>
      <c r="F70" s="65"/>
      <c r="G70" s="66"/>
      <c r="H70" s="68"/>
      <c r="I70" s="69" t="s">
        <v>49</v>
      </c>
      <c r="J70" s="66" t="n">
        <v>1426</v>
      </c>
      <c r="K70" s="68" t="s">
        <v>151</v>
      </c>
      <c r="L70" s="65"/>
      <c r="M70" s="66"/>
      <c r="N70" s="70"/>
      <c r="O70" s="69"/>
      <c r="P70" s="69"/>
      <c r="Q70" s="67"/>
      <c r="R70" s="69"/>
      <c r="S70" s="132" t="s">
        <v>175</v>
      </c>
      <c r="T70" s="66"/>
    </row>
    <row r="71" s="63" customFormat="true" ht="11.25" hidden="false" customHeight="false" outlineLevel="0" collapsed="false">
      <c r="B71" s="64"/>
      <c r="C71" s="65"/>
      <c r="D71" s="72" t="n">
        <v>5000</v>
      </c>
      <c r="E71" s="131" t="s">
        <v>174</v>
      </c>
      <c r="F71" s="65"/>
      <c r="G71" s="66"/>
      <c r="H71" s="68"/>
      <c r="I71" s="69" t="s">
        <v>50</v>
      </c>
      <c r="J71" s="66" t="n">
        <v>3327</v>
      </c>
      <c r="K71" s="68" t="s">
        <v>151</v>
      </c>
      <c r="L71" s="65"/>
      <c r="M71" s="66"/>
      <c r="N71" s="70"/>
      <c r="O71" s="69"/>
      <c r="P71" s="69"/>
      <c r="Q71" s="67"/>
      <c r="R71" s="69"/>
      <c r="S71" s="132"/>
      <c r="T71" s="66"/>
    </row>
    <row r="72" s="63" customFormat="true" ht="11.25" hidden="false" customHeight="false" outlineLevel="0" collapsed="false">
      <c r="B72" s="64"/>
      <c r="C72" s="65"/>
      <c r="D72" s="66" t="n">
        <f aca="false">SUM(D69:D71)</f>
        <v>19971</v>
      </c>
      <c r="E72" s="67"/>
      <c r="F72" s="65"/>
      <c r="G72" s="66"/>
      <c r="H72" s="68"/>
      <c r="I72" s="69" t="s">
        <v>50</v>
      </c>
      <c r="J72" s="66" t="n">
        <v>5000</v>
      </c>
      <c r="K72" s="131" t="s">
        <v>174</v>
      </c>
      <c r="M72" s="133"/>
      <c r="N72" s="70"/>
      <c r="O72" s="69"/>
      <c r="Q72" s="67"/>
      <c r="R72" s="69"/>
      <c r="S72" s="65"/>
      <c r="T72" s="66"/>
    </row>
    <row r="73" s="63" customFormat="true" ht="11.25" hidden="false" customHeight="false" outlineLevel="0" collapsed="false">
      <c r="B73" s="64"/>
      <c r="C73" s="65"/>
      <c r="D73" s="66"/>
      <c r="E73" s="67"/>
      <c r="F73" s="65"/>
      <c r="G73" s="66"/>
      <c r="H73" s="68"/>
      <c r="I73" s="69" t="s">
        <v>50</v>
      </c>
      <c r="J73" s="72" t="n">
        <v>9145</v>
      </c>
      <c r="K73" s="131" t="s">
        <v>174</v>
      </c>
      <c r="M73" s="133"/>
      <c r="N73" s="70"/>
      <c r="O73" s="69"/>
      <c r="Q73" s="67"/>
      <c r="R73" s="69"/>
      <c r="S73" s="65"/>
      <c r="T73" s="66"/>
    </row>
    <row r="74" s="63" customFormat="true" ht="11.25" hidden="false" customHeight="false" outlineLevel="0" collapsed="false">
      <c r="B74" s="64"/>
      <c r="C74" s="65"/>
      <c r="D74" s="66"/>
      <c r="E74" s="67"/>
      <c r="F74" s="65"/>
      <c r="G74" s="66"/>
      <c r="H74" s="68"/>
      <c r="I74" s="69"/>
      <c r="J74" s="66" t="n">
        <f aca="false">SUM(J69:J73)</f>
        <v>19971</v>
      </c>
      <c r="K74" s="68"/>
      <c r="L74" s="65"/>
      <c r="M74" s="66"/>
      <c r="N74" s="70"/>
      <c r="O74" s="69"/>
      <c r="P74" s="69"/>
      <c r="Q74" s="67"/>
      <c r="R74" s="69"/>
      <c r="S74" s="65"/>
      <c r="T74" s="66"/>
    </row>
    <row r="75" s="73" customFormat="true" ht="11.25" hidden="false" customHeight="false" outlineLevel="0" collapsed="false">
      <c r="B75" s="74"/>
      <c r="C75" s="75"/>
      <c r="D75" s="66"/>
      <c r="E75" s="76"/>
      <c r="F75" s="75"/>
      <c r="G75" s="66"/>
      <c r="H75" s="77"/>
      <c r="I75" s="78"/>
      <c r="J75" s="66"/>
      <c r="K75" s="77"/>
      <c r="L75" s="75"/>
      <c r="M75" s="66"/>
      <c r="N75" s="79"/>
      <c r="O75" s="78"/>
      <c r="P75" s="78"/>
      <c r="Q75" s="76"/>
      <c r="R75" s="78"/>
      <c r="S75" s="75"/>
      <c r="T75" s="66"/>
    </row>
    <row r="76" s="63" customFormat="true" ht="11.25" hidden="false" customHeight="false" outlineLevel="0" collapsed="false">
      <c r="A76" s="134"/>
      <c r="B76" s="135" t="s">
        <v>176</v>
      </c>
      <c r="C76" s="65"/>
      <c r="D76" s="36" t="n">
        <v>570</v>
      </c>
      <c r="E76" s="129" t="s">
        <v>63</v>
      </c>
      <c r="F76" s="65"/>
      <c r="G76" s="66"/>
      <c r="H76" s="68"/>
      <c r="I76" s="38" t="s">
        <v>42</v>
      </c>
      <c r="J76" s="36" t="n">
        <v>21</v>
      </c>
      <c r="K76" s="135" t="s">
        <v>63</v>
      </c>
      <c r="L76" s="65"/>
      <c r="M76" s="66"/>
      <c r="N76" s="70"/>
      <c r="O76" s="69"/>
      <c r="P76" s="65" t="s">
        <v>86</v>
      </c>
      <c r="Q76" s="67"/>
      <c r="R76" s="69"/>
      <c r="S76" s="65"/>
      <c r="T76" s="66"/>
    </row>
    <row r="77" s="63" customFormat="true" ht="11.25" hidden="false" customHeight="false" outlineLevel="0" collapsed="false">
      <c r="A77" s="134"/>
      <c r="B77" s="136" t="s">
        <v>177</v>
      </c>
      <c r="C77" s="65"/>
      <c r="D77" s="46" t="n">
        <v>18</v>
      </c>
      <c r="E77" s="129" t="s">
        <v>70</v>
      </c>
      <c r="F77" s="65"/>
      <c r="G77" s="66"/>
      <c r="H77" s="68"/>
      <c r="I77" s="38" t="s">
        <v>49</v>
      </c>
      <c r="J77" s="36" t="n">
        <v>29</v>
      </c>
      <c r="K77" s="135" t="s">
        <v>63</v>
      </c>
      <c r="L77" s="65"/>
      <c r="M77" s="66"/>
      <c r="N77" s="70"/>
      <c r="O77" s="69"/>
      <c r="P77" s="69"/>
      <c r="Q77" s="67"/>
      <c r="R77" s="69"/>
      <c r="S77" s="65"/>
      <c r="T77" s="66"/>
    </row>
    <row r="78" s="63" customFormat="true" ht="11.25" hidden="false" customHeight="false" outlineLevel="0" collapsed="false">
      <c r="A78" s="134"/>
      <c r="B78" s="136" t="n">
        <v>-932190</v>
      </c>
      <c r="C78" s="65"/>
      <c r="D78" s="36" t="n">
        <v>588</v>
      </c>
      <c r="E78" s="129"/>
      <c r="F78" s="65"/>
      <c r="G78" s="66"/>
      <c r="H78" s="68"/>
      <c r="I78" s="38" t="s">
        <v>50</v>
      </c>
      <c r="J78" s="36" t="n">
        <v>520</v>
      </c>
      <c r="K78" s="135" t="s">
        <v>63</v>
      </c>
      <c r="L78" s="65"/>
      <c r="M78" s="66"/>
      <c r="N78" s="70"/>
      <c r="O78" s="69"/>
      <c r="P78" s="69"/>
      <c r="Q78" s="67"/>
      <c r="R78" s="69"/>
      <c r="S78" s="65"/>
      <c r="T78" s="66"/>
    </row>
    <row r="79" s="63" customFormat="true" ht="11.25" hidden="false" customHeight="false" outlineLevel="0" collapsed="false">
      <c r="B79" s="64"/>
      <c r="C79" s="65"/>
      <c r="D79" s="66"/>
      <c r="E79" s="67"/>
      <c r="F79" s="65"/>
      <c r="G79" s="66"/>
      <c r="H79" s="68"/>
      <c r="I79" s="38" t="s">
        <v>50</v>
      </c>
      <c r="J79" s="46" t="n">
        <v>18</v>
      </c>
      <c r="K79" s="135" t="s">
        <v>70</v>
      </c>
      <c r="L79" s="65"/>
      <c r="M79" s="66"/>
      <c r="N79" s="70"/>
      <c r="O79" s="69"/>
      <c r="P79" s="69"/>
      <c r="Q79" s="67"/>
      <c r="R79" s="69"/>
      <c r="S79" s="65"/>
      <c r="T79" s="66"/>
    </row>
    <row r="80" s="63" customFormat="true" ht="11.25" hidden="false" customHeight="false" outlineLevel="0" collapsed="false">
      <c r="B80" s="64"/>
      <c r="C80" s="65"/>
      <c r="D80" s="66"/>
      <c r="E80" s="67"/>
      <c r="F80" s="65"/>
      <c r="G80" s="66"/>
      <c r="H80" s="68"/>
      <c r="I80" s="38"/>
      <c r="J80" s="36" t="n">
        <f aca="false">SUM(J76:J79)</f>
        <v>588</v>
      </c>
      <c r="K80" s="135"/>
      <c r="L80" s="65"/>
      <c r="M80" s="66"/>
      <c r="N80" s="70"/>
      <c r="O80" s="69"/>
      <c r="P80" s="69"/>
      <c r="Q80" s="67"/>
      <c r="R80" s="69"/>
      <c r="S80" s="65"/>
      <c r="T80" s="66"/>
    </row>
    <row r="81" s="63" customFormat="true" ht="11.25" hidden="false" customHeight="false" outlineLevel="0" collapsed="false">
      <c r="B81" s="64"/>
      <c r="C81" s="65"/>
      <c r="D81" s="66"/>
      <c r="E81" s="67"/>
      <c r="F81" s="65"/>
      <c r="G81" s="66"/>
      <c r="H81" s="68"/>
      <c r="I81" s="69"/>
      <c r="J81" s="66"/>
      <c r="K81" s="68"/>
      <c r="L81" s="65"/>
      <c r="M81" s="66"/>
      <c r="N81" s="70"/>
      <c r="O81" s="69"/>
      <c r="P81" s="69"/>
      <c r="Q81" s="67"/>
      <c r="R81" s="69"/>
      <c r="S81" s="65"/>
      <c r="T81" s="66"/>
    </row>
    <row r="82" s="63" customFormat="true" ht="11.25" hidden="false" customHeight="false" outlineLevel="0" collapsed="false">
      <c r="A82" s="134"/>
      <c r="B82" s="137" t="s">
        <v>178</v>
      </c>
      <c r="C82" s="65"/>
      <c r="D82" s="36" t="n">
        <v>2160</v>
      </c>
      <c r="E82" s="129" t="s">
        <v>70</v>
      </c>
      <c r="F82" s="65"/>
      <c r="G82" s="66"/>
      <c r="H82" s="68"/>
      <c r="I82" s="38" t="s">
        <v>42</v>
      </c>
      <c r="J82" s="36" t="n">
        <v>105</v>
      </c>
      <c r="K82" s="135" t="s">
        <v>70</v>
      </c>
      <c r="L82" s="65"/>
      <c r="M82" s="66"/>
      <c r="N82" s="70"/>
      <c r="O82" s="69"/>
      <c r="P82" s="65" t="s">
        <v>86</v>
      </c>
      <c r="Q82" s="67"/>
      <c r="R82" s="69"/>
      <c r="S82" s="65"/>
      <c r="T82" s="66"/>
    </row>
    <row r="83" s="63" customFormat="true" ht="12.75" hidden="false" customHeight="false" outlineLevel="0" collapsed="false">
      <c r="A83" s="134"/>
      <c r="B83" s="135" t="s">
        <v>179</v>
      </c>
      <c r="C83" s="65"/>
      <c r="D83" s="138"/>
      <c r="E83" s="139"/>
      <c r="F83" s="65"/>
      <c r="G83" s="66"/>
      <c r="H83" s="68"/>
      <c r="I83" s="38" t="s">
        <v>49</v>
      </c>
      <c r="J83" s="36" t="n">
        <v>108</v>
      </c>
      <c r="K83" s="135" t="s">
        <v>70</v>
      </c>
      <c r="L83" s="65"/>
      <c r="M83" s="66"/>
      <c r="N83" s="70"/>
      <c r="O83" s="69"/>
      <c r="P83" s="69"/>
      <c r="Q83" s="67"/>
      <c r="R83" s="69"/>
      <c r="S83" s="65"/>
      <c r="T83" s="66"/>
    </row>
    <row r="84" s="63" customFormat="true" ht="12.75" hidden="false" customHeight="false" outlineLevel="0" collapsed="false">
      <c r="A84" s="134"/>
      <c r="B84" s="140" t="s">
        <v>180</v>
      </c>
      <c r="C84" s="65"/>
      <c r="D84" s="141"/>
      <c r="E84" s="139"/>
      <c r="F84" s="65"/>
      <c r="G84" s="66"/>
      <c r="H84" s="68"/>
      <c r="I84" s="38" t="s">
        <v>50</v>
      </c>
      <c r="J84" s="46" t="n">
        <v>1947</v>
      </c>
      <c r="K84" s="135" t="s">
        <v>70</v>
      </c>
      <c r="L84" s="65"/>
      <c r="M84" s="66"/>
      <c r="N84" s="70"/>
      <c r="O84" s="69"/>
      <c r="P84" s="69"/>
      <c r="Q84" s="67"/>
      <c r="R84" s="69"/>
      <c r="S84" s="65"/>
      <c r="T84" s="66"/>
    </row>
    <row r="85" s="63" customFormat="true" ht="12.75" hidden="false" customHeight="false" outlineLevel="0" collapsed="false">
      <c r="A85" s="134"/>
      <c r="B85" s="135"/>
      <c r="C85" s="65"/>
      <c r="D85" s="141"/>
      <c r="E85" s="139"/>
      <c r="F85" s="65"/>
      <c r="G85" s="66"/>
      <c r="H85" s="68"/>
      <c r="I85" s="38"/>
      <c r="J85" s="36" t="n">
        <f aca="false">SUM(J82:J84)</f>
        <v>2160</v>
      </c>
      <c r="K85" s="135"/>
      <c r="L85" s="65"/>
      <c r="M85" s="66"/>
      <c r="N85" s="70"/>
      <c r="O85" s="69"/>
      <c r="P85" s="69"/>
      <c r="Q85" s="67"/>
      <c r="R85" s="69"/>
      <c r="S85" s="65"/>
      <c r="T85" s="66"/>
    </row>
    <row r="86" s="63" customFormat="true" ht="12.75" hidden="false" customHeight="false" outlineLevel="0" collapsed="false">
      <c r="A86" s="134"/>
      <c r="B86" s="135"/>
      <c r="C86" s="65"/>
      <c r="D86" s="141"/>
      <c r="E86" s="139"/>
      <c r="F86" s="65"/>
      <c r="G86" s="66"/>
      <c r="H86" s="68"/>
      <c r="I86" s="38"/>
      <c r="J86" s="142"/>
      <c r="K86" s="135"/>
      <c r="L86" s="65"/>
      <c r="M86" s="66"/>
      <c r="N86" s="70"/>
      <c r="O86" s="69"/>
      <c r="P86" s="69"/>
      <c r="Q86" s="67"/>
      <c r="R86" s="69"/>
      <c r="S86" s="65"/>
      <c r="T86" s="66"/>
    </row>
    <row r="87" s="63" customFormat="true" ht="11.25" hidden="false" customHeight="false" outlineLevel="0" collapsed="false">
      <c r="A87" s="134"/>
      <c r="B87" s="135" t="s">
        <v>181</v>
      </c>
      <c r="C87" s="65"/>
      <c r="D87" s="36" t="n">
        <v>275</v>
      </c>
      <c r="E87" s="129" t="s">
        <v>70</v>
      </c>
      <c r="F87" s="65"/>
      <c r="G87" s="66"/>
      <c r="H87" s="68"/>
      <c r="I87" s="38" t="s">
        <v>42</v>
      </c>
      <c r="J87" s="36" t="n">
        <v>14</v>
      </c>
      <c r="K87" s="135" t="s">
        <v>70</v>
      </c>
      <c r="L87" s="65"/>
      <c r="M87" s="66"/>
      <c r="N87" s="70"/>
      <c r="O87" s="69"/>
      <c r="P87" s="65" t="s">
        <v>86</v>
      </c>
      <c r="Q87" s="67"/>
      <c r="R87" s="69"/>
      <c r="S87" s="65"/>
      <c r="T87" s="66"/>
    </row>
    <row r="88" s="63" customFormat="true" ht="11.25" hidden="false" customHeight="false" outlineLevel="0" collapsed="false">
      <c r="A88" s="134"/>
      <c r="B88" s="140" t="s">
        <v>182</v>
      </c>
      <c r="C88" s="65"/>
      <c r="D88" s="142"/>
      <c r="E88" s="129"/>
      <c r="F88" s="65"/>
      <c r="G88" s="66"/>
      <c r="H88" s="68"/>
      <c r="I88" s="38" t="s">
        <v>49</v>
      </c>
      <c r="J88" s="36" t="n">
        <v>15</v>
      </c>
      <c r="K88" s="135" t="s">
        <v>70</v>
      </c>
      <c r="L88" s="65"/>
      <c r="M88" s="66"/>
      <c r="N88" s="70"/>
      <c r="O88" s="69"/>
      <c r="P88" s="69"/>
      <c r="Q88" s="67"/>
      <c r="R88" s="69"/>
      <c r="S88" s="65"/>
      <c r="T88" s="66"/>
    </row>
    <row r="89" s="63" customFormat="true" ht="11.25" hidden="false" customHeight="false" outlineLevel="0" collapsed="false">
      <c r="A89" s="134"/>
      <c r="B89" s="140" t="s">
        <v>183</v>
      </c>
      <c r="C89" s="65"/>
      <c r="D89" s="142"/>
      <c r="E89" s="129"/>
      <c r="F89" s="65"/>
      <c r="G89" s="66"/>
      <c r="H89" s="68"/>
      <c r="I89" s="38" t="s">
        <v>50</v>
      </c>
      <c r="J89" s="46" t="n">
        <v>246</v>
      </c>
      <c r="K89" s="135" t="s">
        <v>70</v>
      </c>
      <c r="L89" s="65"/>
      <c r="M89" s="66"/>
      <c r="N89" s="70"/>
      <c r="O89" s="69"/>
      <c r="P89" s="69"/>
      <c r="Q89" s="67"/>
      <c r="R89" s="69"/>
      <c r="S89" s="65"/>
      <c r="T89" s="66"/>
    </row>
    <row r="90" s="63" customFormat="true" ht="11.25" hidden="false" customHeight="false" outlineLevel="0" collapsed="false">
      <c r="A90" s="134"/>
      <c r="B90" s="137"/>
      <c r="C90" s="65"/>
      <c r="D90" s="142"/>
      <c r="E90" s="129"/>
      <c r="F90" s="65"/>
      <c r="G90" s="66"/>
      <c r="H90" s="68"/>
      <c r="I90" s="38"/>
      <c r="J90" s="36" t="n">
        <f aca="false">SUM(J87:J89)</f>
        <v>275</v>
      </c>
      <c r="K90" s="135"/>
      <c r="L90" s="65"/>
      <c r="M90" s="66"/>
      <c r="N90" s="70"/>
      <c r="O90" s="69"/>
      <c r="P90" s="69"/>
      <c r="Q90" s="67"/>
      <c r="R90" s="69"/>
      <c r="S90" s="65"/>
      <c r="T90" s="66"/>
    </row>
    <row r="91" s="63" customFormat="true" ht="11.25" hidden="false" customHeight="false" outlineLevel="0" collapsed="false">
      <c r="A91" s="134"/>
      <c r="B91" s="137"/>
      <c r="C91" s="65"/>
      <c r="D91" s="142"/>
      <c r="E91" s="129"/>
      <c r="F91" s="65"/>
      <c r="G91" s="66"/>
      <c r="H91" s="68"/>
      <c r="I91" s="38"/>
      <c r="J91" s="142"/>
      <c r="K91" s="135"/>
      <c r="L91" s="65"/>
      <c r="M91" s="66"/>
      <c r="N91" s="70"/>
      <c r="O91" s="69"/>
      <c r="P91" s="69"/>
      <c r="Q91" s="67"/>
      <c r="R91" s="69"/>
      <c r="S91" s="65"/>
      <c r="T91" s="66"/>
    </row>
    <row r="92" s="63" customFormat="true" ht="11.25" hidden="false" customHeight="false" outlineLevel="0" collapsed="false">
      <c r="A92" s="134"/>
      <c r="B92" s="140" t="s">
        <v>184</v>
      </c>
      <c r="C92" s="65"/>
      <c r="D92" s="36" t="n">
        <v>370</v>
      </c>
      <c r="E92" s="129" t="s">
        <v>70</v>
      </c>
      <c r="F92" s="65"/>
      <c r="G92" s="66"/>
      <c r="H92" s="68"/>
      <c r="I92" s="38" t="s">
        <v>42</v>
      </c>
      <c r="J92" s="36" t="n">
        <v>17</v>
      </c>
      <c r="K92" s="135" t="s">
        <v>70</v>
      </c>
      <c r="L92" s="65"/>
      <c r="M92" s="66"/>
      <c r="N92" s="70"/>
      <c r="O92" s="69"/>
      <c r="P92" s="65" t="s">
        <v>86</v>
      </c>
      <c r="Q92" s="67"/>
      <c r="R92" s="69"/>
      <c r="S92" s="65"/>
      <c r="T92" s="66"/>
    </row>
    <row r="93" s="63" customFormat="true" ht="11.25" hidden="false" customHeight="false" outlineLevel="0" collapsed="false">
      <c r="A93" s="134"/>
      <c r="B93" s="135" t="s">
        <v>185</v>
      </c>
      <c r="C93" s="65"/>
      <c r="D93" s="142"/>
      <c r="E93" s="129"/>
      <c r="F93" s="65"/>
      <c r="G93" s="66"/>
      <c r="H93" s="68"/>
      <c r="I93" s="38" t="s">
        <v>49</v>
      </c>
      <c r="J93" s="36" t="n">
        <v>17</v>
      </c>
      <c r="K93" s="135" t="s">
        <v>70</v>
      </c>
      <c r="L93" s="65"/>
      <c r="M93" s="66"/>
      <c r="N93" s="70"/>
      <c r="O93" s="69"/>
      <c r="P93" s="69"/>
      <c r="Q93" s="67"/>
      <c r="R93" s="69"/>
      <c r="S93" s="65"/>
      <c r="T93" s="66"/>
    </row>
    <row r="94" s="63" customFormat="true" ht="11.25" hidden="false" customHeight="false" outlineLevel="0" collapsed="false">
      <c r="A94" s="134"/>
      <c r="B94" s="140" t="s">
        <v>186</v>
      </c>
      <c r="C94" s="65"/>
      <c r="D94" s="142"/>
      <c r="E94" s="129"/>
      <c r="F94" s="65"/>
      <c r="G94" s="66"/>
      <c r="H94" s="68"/>
      <c r="I94" s="38" t="s">
        <v>50</v>
      </c>
      <c r="J94" s="46" t="n">
        <v>336</v>
      </c>
      <c r="K94" s="135" t="s">
        <v>70</v>
      </c>
      <c r="L94" s="65"/>
      <c r="M94" s="66"/>
      <c r="N94" s="70"/>
      <c r="O94" s="69"/>
      <c r="P94" s="69"/>
      <c r="Q94" s="67"/>
      <c r="R94" s="69"/>
      <c r="S94" s="65"/>
      <c r="T94" s="66"/>
    </row>
    <row r="95" s="63" customFormat="true" ht="11.25" hidden="false" customHeight="false" outlineLevel="0" collapsed="false">
      <c r="A95" s="134"/>
      <c r="B95" s="143"/>
      <c r="C95" s="65"/>
      <c r="D95" s="142"/>
      <c r="E95" s="129"/>
      <c r="F95" s="65"/>
      <c r="G95" s="66"/>
      <c r="H95" s="68"/>
      <c r="I95" s="38"/>
      <c r="J95" s="36" t="n">
        <f aca="false">SUM(J92:J94)</f>
        <v>370</v>
      </c>
      <c r="K95" s="135"/>
      <c r="L95" s="65"/>
      <c r="M95" s="66"/>
      <c r="N95" s="70"/>
      <c r="O95" s="69"/>
      <c r="P95" s="69"/>
      <c r="Q95" s="67"/>
      <c r="R95" s="69"/>
      <c r="S95" s="65"/>
      <c r="T95" s="66"/>
    </row>
    <row r="96" s="63" customFormat="true" ht="11.25" hidden="false" customHeight="false" outlineLevel="0" collapsed="false">
      <c r="A96" s="134"/>
      <c r="B96" s="143"/>
      <c r="C96" s="65"/>
      <c r="D96" s="142"/>
      <c r="E96" s="129"/>
      <c r="F96" s="65"/>
      <c r="G96" s="66"/>
      <c r="H96" s="68"/>
      <c r="I96" s="38"/>
      <c r="J96" s="144"/>
      <c r="K96" s="135"/>
      <c r="L96" s="65"/>
      <c r="M96" s="66"/>
      <c r="N96" s="70"/>
      <c r="O96" s="69"/>
      <c r="P96" s="69"/>
      <c r="Q96" s="67"/>
      <c r="R96" s="69"/>
      <c r="S96" s="65"/>
      <c r="T96" s="66"/>
    </row>
    <row r="97" s="63" customFormat="true" ht="11.25" hidden="false" customHeight="false" outlineLevel="0" collapsed="false">
      <c r="A97" s="134"/>
      <c r="B97" s="137" t="s">
        <v>187</v>
      </c>
      <c r="C97" s="65"/>
      <c r="D97" s="36" t="n">
        <v>398</v>
      </c>
      <c r="E97" s="129" t="s">
        <v>70</v>
      </c>
      <c r="F97" s="65"/>
      <c r="G97" s="66"/>
      <c r="H97" s="68"/>
      <c r="I97" s="38" t="s">
        <v>42</v>
      </c>
      <c r="J97" s="36" t="n">
        <v>8</v>
      </c>
      <c r="K97" s="135" t="s">
        <v>70</v>
      </c>
      <c r="L97" s="65"/>
      <c r="M97" s="66"/>
      <c r="N97" s="70"/>
      <c r="O97" s="69"/>
      <c r="P97" s="65" t="s">
        <v>86</v>
      </c>
      <c r="Q97" s="67"/>
      <c r="R97" s="69"/>
      <c r="S97" s="65"/>
      <c r="T97" s="66"/>
    </row>
    <row r="98" s="63" customFormat="true" ht="11.25" hidden="false" customHeight="false" outlineLevel="0" collapsed="false">
      <c r="A98" s="134"/>
      <c r="B98" s="140" t="s">
        <v>188</v>
      </c>
      <c r="C98" s="65"/>
      <c r="D98" s="36"/>
      <c r="E98" s="129"/>
      <c r="F98" s="65"/>
      <c r="G98" s="66"/>
      <c r="H98" s="68"/>
      <c r="I98" s="38" t="s">
        <v>50</v>
      </c>
      <c r="J98" s="46" t="n">
        <v>390</v>
      </c>
      <c r="K98" s="135" t="s">
        <v>70</v>
      </c>
      <c r="L98" s="65"/>
      <c r="M98" s="66"/>
      <c r="N98" s="70"/>
      <c r="O98" s="69"/>
      <c r="P98" s="69"/>
      <c r="Q98" s="67"/>
      <c r="R98" s="69"/>
      <c r="S98" s="65"/>
      <c r="T98" s="66"/>
    </row>
    <row r="99" s="63" customFormat="true" ht="11.25" hidden="false" customHeight="false" outlineLevel="0" collapsed="false">
      <c r="A99" s="134"/>
      <c r="B99" s="135"/>
      <c r="C99" s="65"/>
      <c r="D99" s="36"/>
      <c r="E99" s="129"/>
      <c r="F99" s="65"/>
      <c r="G99" s="66"/>
      <c r="H99" s="68"/>
      <c r="I99" s="38"/>
      <c r="J99" s="36" t="n">
        <f aca="false">SUM(J97:J98)</f>
        <v>398</v>
      </c>
      <c r="K99" s="135"/>
      <c r="L99" s="65"/>
      <c r="M99" s="66"/>
      <c r="N99" s="70"/>
      <c r="O99" s="69"/>
      <c r="P99" s="69"/>
      <c r="Q99" s="67"/>
      <c r="R99" s="69"/>
      <c r="S99" s="65"/>
      <c r="T99" s="66"/>
    </row>
    <row r="100" s="63" customFormat="true" ht="11.25" hidden="false" customHeight="false" outlineLevel="0" collapsed="false">
      <c r="A100" s="134"/>
      <c r="B100" s="143"/>
      <c r="C100" s="65"/>
      <c r="D100" s="36"/>
      <c r="E100" s="129"/>
      <c r="F100" s="65"/>
      <c r="G100" s="66"/>
      <c r="H100" s="68"/>
      <c r="I100" s="38"/>
      <c r="J100" s="36"/>
      <c r="K100" s="135"/>
      <c r="L100" s="65"/>
      <c r="M100" s="66"/>
      <c r="N100" s="70"/>
      <c r="O100" s="69"/>
      <c r="P100" s="69"/>
      <c r="Q100" s="67"/>
      <c r="R100" s="69"/>
      <c r="S100" s="65"/>
      <c r="T100" s="66"/>
    </row>
    <row r="101" s="63" customFormat="true" ht="11.25" hidden="false" customHeight="false" outlineLevel="0" collapsed="false">
      <c r="A101" s="134"/>
      <c r="B101" s="140" t="s">
        <v>189</v>
      </c>
      <c r="C101" s="65"/>
      <c r="D101" s="36" t="n">
        <v>2102</v>
      </c>
      <c r="E101" s="129" t="s">
        <v>43</v>
      </c>
      <c r="F101" s="65"/>
      <c r="G101" s="66"/>
      <c r="H101" s="68"/>
      <c r="I101" s="38" t="s">
        <v>42</v>
      </c>
      <c r="J101" s="36" t="n">
        <v>245</v>
      </c>
      <c r="K101" s="135" t="s">
        <v>43</v>
      </c>
      <c r="L101" s="65"/>
      <c r="M101" s="66"/>
      <c r="N101" s="70"/>
      <c r="O101" s="69"/>
      <c r="P101" s="65" t="s">
        <v>86</v>
      </c>
      <c r="Q101" s="67"/>
      <c r="R101" s="69"/>
      <c r="S101" s="65"/>
      <c r="T101" s="66"/>
    </row>
    <row r="102" s="63" customFormat="true" ht="11.25" hidden="false" customHeight="false" outlineLevel="0" collapsed="false">
      <c r="A102" s="134"/>
      <c r="B102" s="140" t="s">
        <v>190</v>
      </c>
      <c r="C102" s="65"/>
      <c r="D102" s="36"/>
      <c r="E102" s="129"/>
      <c r="F102" s="65"/>
      <c r="G102" s="66"/>
      <c r="H102" s="68"/>
      <c r="I102" s="38" t="s">
        <v>49</v>
      </c>
      <c r="J102" s="36" t="n">
        <v>165</v>
      </c>
      <c r="K102" s="135" t="s">
        <v>43</v>
      </c>
      <c r="L102" s="65"/>
      <c r="M102" s="66"/>
      <c r="N102" s="70"/>
      <c r="O102" s="69"/>
      <c r="P102" s="69"/>
      <c r="Q102" s="67"/>
      <c r="R102" s="69"/>
      <c r="S102" s="65"/>
      <c r="T102" s="66"/>
    </row>
    <row r="103" s="63" customFormat="true" ht="11.25" hidden="false" customHeight="false" outlineLevel="0" collapsed="false">
      <c r="A103" s="134"/>
      <c r="B103" s="137"/>
      <c r="C103" s="65"/>
      <c r="D103" s="36"/>
      <c r="E103" s="129"/>
      <c r="F103" s="65"/>
      <c r="G103" s="66"/>
      <c r="H103" s="68"/>
      <c r="I103" s="38" t="s">
        <v>50</v>
      </c>
      <c r="J103" s="46" t="n">
        <v>1692</v>
      </c>
      <c r="K103" s="135" t="s">
        <v>43</v>
      </c>
      <c r="L103" s="65"/>
      <c r="M103" s="66"/>
      <c r="N103" s="70"/>
      <c r="O103" s="69"/>
      <c r="P103" s="69"/>
      <c r="Q103" s="67"/>
      <c r="R103" s="69"/>
      <c r="S103" s="65"/>
      <c r="T103" s="66"/>
    </row>
    <row r="104" s="63" customFormat="true" ht="11.25" hidden="false" customHeight="false" outlineLevel="0" collapsed="false">
      <c r="A104" s="134"/>
      <c r="B104" s="135"/>
      <c r="C104" s="65"/>
      <c r="D104" s="36"/>
      <c r="E104" s="129"/>
      <c r="F104" s="65"/>
      <c r="G104" s="66"/>
      <c r="H104" s="68"/>
      <c r="I104" s="38"/>
      <c r="J104" s="36" t="n">
        <f aca="false">SUM(J101:J103)</f>
        <v>2102</v>
      </c>
      <c r="K104" s="135"/>
      <c r="L104" s="65"/>
      <c r="M104" s="66"/>
      <c r="N104" s="70"/>
      <c r="O104" s="69"/>
      <c r="P104" s="69"/>
      <c r="Q104" s="67"/>
      <c r="R104" s="69"/>
      <c r="S104" s="65"/>
      <c r="T104" s="66"/>
    </row>
    <row r="105" s="63" customFormat="true" ht="11.25" hidden="false" customHeight="false" outlineLevel="0" collapsed="false">
      <c r="A105" s="134"/>
      <c r="B105" s="135"/>
      <c r="C105" s="65"/>
      <c r="D105" s="36"/>
      <c r="E105" s="129"/>
      <c r="F105" s="65"/>
      <c r="G105" s="66"/>
      <c r="H105" s="68"/>
      <c r="I105" s="38"/>
      <c r="J105" s="36"/>
      <c r="K105" s="135"/>
      <c r="L105" s="65"/>
      <c r="M105" s="66"/>
      <c r="N105" s="70"/>
      <c r="O105" s="69"/>
      <c r="P105" s="69"/>
      <c r="Q105" s="67"/>
      <c r="R105" s="69"/>
      <c r="S105" s="65"/>
      <c r="T105" s="66"/>
    </row>
    <row r="106" s="63" customFormat="true" ht="11.25" hidden="false" customHeight="false" outlineLevel="0" collapsed="false">
      <c r="A106" s="134"/>
      <c r="B106" s="135"/>
      <c r="C106" s="65"/>
      <c r="D106" s="36"/>
      <c r="E106" s="129"/>
      <c r="F106" s="65"/>
      <c r="G106" s="66"/>
      <c r="H106" s="68"/>
      <c r="I106" s="38"/>
      <c r="J106" s="36"/>
      <c r="K106" s="135"/>
      <c r="L106" s="65"/>
      <c r="M106" s="66"/>
      <c r="N106" s="70"/>
      <c r="O106" s="69"/>
      <c r="P106" s="69"/>
      <c r="Q106" s="67"/>
      <c r="R106" s="69"/>
      <c r="S106" s="65"/>
      <c r="T106" s="66"/>
    </row>
    <row r="107" s="63" customFormat="true" ht="11.25" hidden="false" customHeight="false" outlineLevel="0" collapsed="false">
      <c r="A107" s="134"/>
      <c r="B107" s="135"/>
      <c r="C107" s="65"/>
      <c r="D107" s="36"/>
      <c r="E107" s="129"/>
      <c r="F107" s="65"/>
      <c r="G107" s="66"/>
      <c r="H107" s="68"/>
      <c r="I107" s="38"/>
      <c r="J107" s="36"/>
      <c r="K107" s="135"/>
      <c r="L107" s="65"/>
      <c r="M107" s="66"/>
      <c r="N107" s="70"/>
      <c r="O107" s="69"/>
      <c r="P107" s="69"/>
      <c r="Q107" s="67"/>
      <c r="R107" s="69"/>
      <c r="S107" s="65"/>
      <c r="T107" s="66"/>
    </row>
    <row r="108" s="63" customFormat="true" ht="11.25" hidden="false" customHeight="false" outlineLevel="0" collapsed="false">
      <c r="A108" s="134"/>
      <c r="B108" s="135"/>
      <c r="C108" s="65"/>
      <c r="D108" s="36"/>
      <c r="E108" s="129"/>
      <c r="F108" s="65"/>
      <c r="G108" s="66"/>
      <c r="H108" s="68"/>
      <c r="I108" s="38"/>
      <c r="J108" s="36"/>
      <c r="K108" s="135"/>
      <c r="L108" s="65"/>
      <c r="M108" s="66"/>
      <c r="N108" s="70"/>
      <c r="O108" s="69"/>
      <c r="P108" s="69"/>
      <c r="Q108" s="67"/>
      <c r="R108" s="69"/>
      <c r="S108" s="65"/>
      <c r="T108" s="66"/>
    </row>
    <row r="109" s="63" customFormat="true" ht="11.25" hidden="false" customHeight="false" outlineLevel="0" collapsed="false">
      <c r="A109" s="134"/>
      <c r="B109" s="135"/>
      <c r="C109" s="65"/>
      <c r="D109" s="36"/>
      <c r="E109" s="129"/>
      <c r="F109" s="65"/>
      <c r="G109" s="66"/>
      <c r="H109" s="68"/>
      <c r="I109" s="38"/>
      <c r="J109" s="36"/>
      <c r="K109" s="135"/>
      <c r="L109" s="65"/>
      <c r="M109" s="66"/>
      <c r="N109" s="70"/>
      <c r="O109" s="69"/>
      <c r="P109" s="69"/>
      <c r="Q109" s="67"/>
      <c r="R109" s="69"/>
      <c r="S109" s="65"/>
      <c r="T109" s="66"/>
    </row>
    <row r="110" s="63" customFormat="true" ht="11.25" hidden="false" customHeight="false" outlineLevel="0" collapsed="false">
      <c r="A110" s="134"/>
      <c r="B110" s="135"/>
      <c r="C110" s="65"/>
      <c r="D110" s="36"/>
      <c r="E110" s="129"/>
      <c r="F110" s="65"/>
      <c r="G110" s="66"/>
      <c r="H110" s="68"/>
      <c r="I110" s="38"/>
      <c r="J110" s="36"/>
      <c r="K110" s="135"/>
      <c r="L110" s="65"/>
      <c r="M110" s="66"/>
      <c r="N110" s="70"/>
      <c r="O110" s="69"/>
      <c r="P110" s="69"/>
      <c r="Q110" s="67"/>
      <c r="R110" s="69"/>
      <c r="S110" s="65"/>
      <c r="T110" s="66"/>
    </row>
    <row r="111" s="63" customFormat="true" ht="11.25" hidden="false" customHeight="false" outlineLevel="0" collapsed="false">
      <c r="A111" s="134"/>
      <c r="B111" s="135"/>
      <c r="C111" s="65"/>
      <c r="D111" s="36"/>
      <c r="E111" s="129"/>
      <c r="F111" s="65"/>
      <c r="G111" s="66"/>
      <c r="H111" s="68"/>
      <c r="I111" s="38"/>
      <c r="J111" s="36"/>
      <c r="K111" s="135"/>
      <c r="L111" s="65"/>
      <c r="M111" s="66"/>
      <c r="N111" s="70"/>
      <c r="O111" s="69"/>
      <c r="P111" s="69"/>
      <c r="Q111" s="67"/>
      <c r="R111" s="69"/>
      <c r="S111" s="65"/>
      <c r="T111" s="66"/>
    </row>
    <row r="112" s="63" customFormat="true" ht="11.25" hidden="false" customHeight="false" outlineLevel="0" collapsed="false">
      <c r="A112" s="134"/>
      <c r="B112" s="135"/>
      <c r="C112" s="65"/>
      <c r="D112" s="36"/>
      <c r="E112" s="129"/>
      <c r="F112" s="65"/>
      <c r="G112" s="66"/>
      <c r="H112" s="68"/>
      <c r="I112" s="38"/>
      <c r="J112" s="36"/>
      <c r="K112" s="135"/>
      <c r="L112" s="65"/>
      <c r="M112" s="66"/>
      <c r="N112" s="70"/>
      <c r="O112" s="69"/>
      <c r="P112" s="69"/>
      <c r="Q112" s="67"/>
      <c r="R112" s="69"/>
      <c r="S112" s="65"/>
      <c r="T112" s="66"/>
    </row>
    <row r="113" s="63" customFormat="true" ht="11.25" hidden="false" customHeight="false" outlineLevel="0" collapsed="false">
      <c r="A113" s="134"/>
      <c r="B113" s="140" t="s">
        <v>191</v>
      </c>
      <c r="C113" s="65"/>
      <c r="D113" s="36" t="n">
        <v>130</v>
      </c>
      <c r="E113" s="129" t="s">
        <v>70</v>
      </c>
      <c r="F113" s="65"/>
      <c r="G113" s="66"/>
      <c r="H113" s="68"/>
      <c r="I113" s="38" t="s">
        <v>42</v>
      </c>
      <c r="J113" s="36" t="n">
        <v>12</v>
      </c>
      <c r="K113" s="135" t="s">
        <v>70</v>
      </c>
      <c r="L113" s="65"/>
      <c r="M113" s="66"/>
      <c r="N113" s="70"/>
      <c r="O113" s="69"/>
      <c r="P113" s="65" t="s">
        <v>86</v>
      </c>
      <c r="Q113" s="67"/>
      <c r="R113" s="69"/>
      <c r="S113" s="65"/>
      <c r="T113" s="66"/>
    </row>
    <row r="114" s="63" customFormat="true" ht="11.25" hidden="false" customHeight="false" outlineLevel="0" collapsed="false">
      <c r="A114" s="134"/>
      <c r="B114" s="140" t="s">
        <v>192</v>
      </c>
      <c r="C114" s="65"/>
      <c r="D114" s="46" t="n">
        <v>288</v>
      </c>
      <c r="E114" s="129" t="s">
        <v>63</v>
      </c>
      <c r="F114" s="65"/>
      <c r="G114" s="66"/>
      <c r="H114" s="68"/>
      <c r="I114" s="145" t="s">
        <v>42</v>
      </c>
      <c r="J114" s="36" t="n">
        <v>12</v>
      </c>
      <c r="K114" s="135" t="s">
        <v>63</v>
      </c>
      <c r="L114" s="65"/>
      <c r="M114" s="66"/>
      <c r="N114" s="70"/>
      <c r="O114" s="69"/>
      <c r="P114" s="69"/>
      <c r="Q114" s="67"/>
      <c r="R114" s="69"/>
      <c r="S114" s="65"/>
      <c r="T114" s="66"/>
    </row>
    <row r="115" s="63" customFormat="true" ht="12.75" hidden="false" customHeight="false" outlineLevel="0" collapsed="false">
      <c r="A115" s="146"/>
      <c r="B115" s="147"/>
      <c r="C115" s="65"/>
      <c r="D115" s="36" t="n">
        <v>418</v>
      </c>
      <c r="E115" s="129"/>
      <c r="F115" s="65"/>
      <c r="G115" s="66"/>
      <c r="H115" s="68"/>
      <c r="I115" s="145" t="s">
        <v>49</v>
      </c>
      <c r="J115" s="36" t="n">
        <v>13</v>
      </c>
      <c r="K115" s="135" t="s">
        <v>70</v>
      </c>
      <c r="L115" s="65"/>
      <c r="M115" s="66"/>
      <c r="N115" s="70"/>
      <c r="O115" s="69"/>
      <c r="P115" s="69"/>
      <c r="Q115" s="67"/>
      <c r="R115" s="69"/>
      <c r="S115" s="65"/>
      <c r="T115" s="66"/>
    </row>
    <row r="116" s="63" customFormat="true" ht="12.75" hidden="false" customHeight="false" outlineLevel="0" collapsed="false">
      <c r="A116" s="146"/>
      <c r="B116" s="148"/>
      <c r="C116" s="65"/>
      <c r="D116" s="36"/>
      <c r="E116" s="129"/>
      <c r="F116" s="65"/>
      <c r="G116" s="66"/>
      <c r="H116" s="68"/>
      <c r="I116" s="38" t="s">
        <v>49</v>
      </c>
      <c r="J116" s="36" t="n">
        <v>13</v>
      </c>
      <c r="K116" s="135" t="s">
        <v>63</v>
      </c>
      <c r="L116" s="65"/>
      <c r="M116" s="66"/>
      <c r="N116" s="70"/>
      <c r="O116" s="69"/>
      <c r="P116" s="69"/>
      <c r="Q116" s="67"/>
      <c r="R116" s="69"/>
      <c r="S116" s="65"/>
      <c r="T116" s="66"/>
    </row>
    <row r="117" s="63" customFormat="true" ht="12.75" hidden="false" customHeight="false" outlineLevel="0" collapsed="false">
      <c r="A117" s="146"/>
      <c r="B117" s="149"/>
      <c r="C117" s="65"/>
      <c r="D117" s="36"/>
      <c r="E117" s="129"/>
      <c r="F117" s="65"/>
      <c r="G117" s="66"/>
      <c r="H117" s="68"/>
      <c r="I117" s="38" t="s">
        <v>50</v>
      </c>
      <c r="J117" s="36" t="n">
        <v>105</v>
      </c>
      <c r="K117" s="135" t="s">
        <v>70</v>
      </c>
      <c r="L117" s="65"/>
      <c r="M117" s="66"/>
      <c r="N117" s="70"/>
      <c r="O117" s="69"/>
      <c r="P117" s="69"/>
      <c r="Q117" s="67"/>
      <c r="R117" s="69"/>
      <c r="S117" s="65"/>
      <c r="T117" s="66"/>
    </row>
    <row r="118" s="63" customFormat="true" ht="12.75" hidden="false" customHeight="false" outlineLevel="0" collapsed="false">
      <c r="A118" s="146"/>
      <c r="B118" s="149"/>
      <c r="C118" s="65"/>
      <c r="D118" s="36"/>
      <c r="E118" s="129"/>
      <c r="F118" s="65"/>
      <c r="G118" s="66"/>
      <c r="H118" s="68"/>
      <c r="I118" s="38" t="s">
        <v>50</v>
      </c>
      <c r="J118" s="46" t="n">
        <v>263</v>
      </c>
      <c r="K118" s="135" t="s">
        <v>63</v>
      </c>
      <c r="L118" s="65"/>
      <c r="M118" s="66"/>
      <c r="N118" s="70"/>
      <c r="O118" s="69"/>
      <c r="P118" s="69"/>
      <c r="Q118" s="67"/>
      <c r="R118" s="69"/>
      <c r="S118" s="65"/>
      <c r="T118" s="66"/>
    </row>
    <row r="119" s="63" customFormat="true" ht="12.75" hidden="false" customHeight="false" outlineLevel="0" collapsed="false">
      <c r="A119" s="146"/>
      <c r="B119" s="148"/>
      <c r="C119" s="65"/>
      <c r="D119" s="36"/>
      <c r="E119" s="129"/>
      <c r="F119" s="65"/>
      <c r="G119" s="66"/>
      <c r="H119" s="68"/>
      <c r="I119" s="145"/>
      <c r="J119" s="36" t="n">
        <f aca="false">SUM(J113:J118)</f>
        <v>418</v>
      </c>
      <c r="K119" s="135"/>
      <c r="L119" s="65"/>
      <c r="M119" s="66"/>
      <c r="N119" s="70"/>
      <c r="O119" s="69"/>
      <c r="P119" s="69"/>
      <c r="Q119" s="67"/>
      <c r="R119" s="69"/>
      <c r="S119" s="65"/>
      <c r="T119" s="66"/>
    </row>
    <row r="120" s="63" customFormat="true" ht="11.25" hidden="false" customHeight="false" outlineLevel="0" collapsed="false">
      <c r="A120" s="150"/>
      <c r="B120" s="64"/>
      <c r="C120" s="151"/>
      <c r="D120" s="36"/>
      <c r="E120" s="67"/>
      <c r="F120" s="151"/>
      <c r="G120" s="66"/>
      <c r="H120" s="68"/>
      <c r="I120" s="152"/>
      <c r="J120" s="36"/>
      <c r="K120" s="68"/>
      <c r="L120" s="65"/>
      <c r="M120" s="66"/>
      <c r="N120" s="70"/>
      <c r="O120" s="69"/>
      <c r="P120" s="69"/>
      <c r="Q120" s="67"/>
      <c r="R120" s="69"/>
      <c r="S120" s="65"/>
      <c r="T120" s="66"/>
    </row>
    <row r="121" s="63" customFormat="true" ht="11.25" hidden="false" customHeight="false" outlineLevel="0" collapsed="false">
      <c r="A121" s="134"/>
      <c r="B121" s="140" t="s">
        <v>193</v>
      </c>
      <c r="C121" s="65"/>
      <c r="D121" s="36" t="n">
        <v>1033</v>
      </c>
      <c r="E121" s="129" t="s">
        <v>70</v>
      </c>
      <c r="F121" s="65"/>
      <c r="G121" s="66"/>
      <c r="H121" s="68"/>
      <c r="I121" s="38" t="s">
        <v>194</v>
      </c>
      <c r="J121" s="36" t="n">
        <v>20</v>
      </c>
      <c r="K121" s="135" t="s">
        <v>70</v>
      </c>
      <c r="L121" s="65"/>
      <c r="M121" s="66"/>
      <c r="N121" s="70"/>
      <c r="O121" s="69"/>
      <c r="P121" s="65" t="s">
        <v>86</v>
      </c>
      <c r="Q121" s="67"/>
      <c r="R121" s="69"/>
      <c r="S121" s="65"/>
      <c r="T121" s="66"/>
    </row>
    <row r="122" s="63" customFormat="true" ht="11.25" hidden="false" customHeight="false" outlineLevel="0" collapsed="false">
      <c r="A122" s="134"/>
      <c r="B122" s="140" t="s">
        <v>195</v>
      </c>
      <c r="C122" s="65"/>
      <c r="D122" s="36"/>
      <c r="E122" s="129"/>
      <c r="F122" s="65"/>
      <c r="G122" s="66"/>
      <c r="H122" s="68"/>
      <c r="I122" s="38" t="s">
        <v>42</v>
      </c>
      <c r="J122" s="36" t="n">
        <v>37</v>
      </c>
      <c r="K122" s="135" t="s">
        <v>70</v>
      </c>
      <c r="L122" s="65"/>
      <c r="M122" s="66"/>
      <c r="N122" s="70"/>
      <c r="O122" s="69"/>
      <c r="P122" s="69"/>
      <c r="Q122" s="67"/>
      <c r="R122" s="69"/>
      <c r="S122" s="65"/>
      <c r="T122" s="66"/>
    </row>
    <row r="123" s="63" customFormat="true" ht="11.25" hidden="false" customHeight="false" outlineLevel="0" collapsed="false">
      <c r="A123" s="134"/>
      <c r="B123" s="140" t="s">
        <v>196</v>
      </c>
      <c r="C123" s="65"/>
      <c r="D123" s="36"/>
      <c r="E123" s="129"/>
      <c r="F123" s="65"/>
      <c r="G123" s="66"/>
      <c r="H123" s="68"/>
      <c r="I123" s="38" t="s">
        <v>49</v>
      </c>
      <c r="J123" s="36" t="n">
        <v>39</v>
      </c>
      <c r="K123" s="135" t="s">
        <v>70</v>
      </c>
      <c r="L123" s="65"/>
      <c r="M123" s="66"/>
      <c r="N123" s="70"/>
      <c r="O123" s="69"/>
      <c r="P123" s="69"/>
      <c r="Q123" s="67"/>
      <c r="R123" s="69"/>
      <c r="S123" s="65"/>
      <c r="T123" s="66"/>
    </row>
    <row r="124" s="63" customFormat="true" ht="11.25" hidden="false" customHeight="false" outlineLevel="0" collapsed="false">
      <c r="A124" s="134"/>
      <c r="B124" s="140" t="s">
        <v>197</v>
      </c>
      <c r="C124" s="65"/>
      <c r="D124" s="36"/>
      <c r="E124" s="129"/>
      <c r="F124" s="65"/>
      <c r="G124" s="66"/>
      <c r="H124" s="68"/>
      <c r="I124" s="38" t="s">
        <v>50</v>
      </c>
      <c r="J124" s="46" t="n">
        <v>937</v>
      </c>
      <c r="K124" s="135" t="s">
        <v>70</v>
      </c>
      <c r="L124" s="65"/>
      <c r="M124" s="66"/>
      <c r="N124" s="70"/>
      <c r="O124" s="69"/>
      <c r="P124" s="69"/>
      <c r="Q124" s="67"/>
      <c r="R124" s="69"/>
      <c r="S124" s="65"/>
      <c r="T124" s="66"/>
    </row>
    <row r="125" s="63" customFormat="true" ht="11.25" hidden="false" customHeight="false" outlineLevel="0" collapsed="false">
      <c r="A125" s="134"/>
      <c r="B125" s="135"/>
      <c r="C125" s="65"/>
      <c r="D125" s="36"/>
      <c r="E125" s="129"/>
      <c r="F125" s="65"/>
      <c r="G125" s="66"/>
      <c r="H125" s="68"/>
      <c r="I125" s="38"/>
      <c r="J125" s="36" t="n">
        <f aca="false">SUM(J121:J124)</f>
        <v>1033</v>
      </c>
      <c r="K125" s="135"/>
      <c r="L125" s="65"/>
      <c r="M125" s="66"/>
      <c r="N125" s="70"/>
      <c r="O125" s="69"/>
      <c r="P125" s="69"/>
      <c r="Q125" s="67"/>
      <c r="R125" s="69"/>
      <c r="S125" s="65"/>
      <c r="T125" s="66"/>
    </row>
    <row r="126" s="63" customFormat="true" ht="11.25" hidden="false" customHeight="false" outlineLevel="0" collapsed="false">
      <c r="A126" s="134"/>
      <c r="B126" s="135"/>
      <c r="C126" s="65"/>
      <c r="D126" s="36"/>
      <c r="E126" s="129"/>
      <c r="F126" s="65"/>
      <c r="G126" s="66"/>
      <c r="H126" s="68"/>
      <c r="I126" s="145"/>
      <c r="J126" s="36"/>
      <c r="K126" s="135"/>
      <c r="L126" s="65"/>
      <c r="M126" s="66"/>
      <c r="N126" s="70"/>
      <c r="O126" s="69"/>
      <c r="P126" s="69"/>
      <c r="Q126" s="67"/>
      <c r="R126" s="69"/>
      <c r="S126" s="65"/>
      <c r="T126" s="66"/>
    </row>
    <row r="127" s="63" customFormat="true" ht="11.25" hidden="false" customHeight="false" outlineLevel="0" collapsed="false">
      <c r="A127" s="134"/>
      <c r="B127" s="135" t="s">
        <v>198</v>
      </c>
      <c r="C127" s="65"/>
      <c r="D127" s="36" t="n">
        <v>416</v>
      </c>
      <c r="E127" s="129" t="s">
        <v>70</v>
      </c>
      <c r="F127" s="65"/>
      <c r="G127" s="66"/>
      <c r="H127" s="68"/>
      <c r="I127" s="38" t="s">
        <v>42</v>
      </c>
      <c r="J127" s="36" t="n">
        <v>22</v>
      </c>
      <c r="K127" s="135" t="s">
        <v>70</v>
      </c>
      <c r="L127" s="65"/>
      <c r="M127" s="66"/>
      <c r="N127" s="70"/>
      <c r="O127" s="69"/>
      <c r="P127" s="65" t="s">
        <v>86</v>
      </c>
      <c r="Q127" s="67"/>
      <c r="R127" s="69"/>
      <c r="S127" s="65"/>
      <c r="T127" s="66"/>
    </row>
    <row r="128" s="63" customFormat="true" ht="11.25" hidden="false" customHeight="false" outlineLevel="0" collapsed="false">
      <c r="A128" s="134"/>
      <c r="B128" s="140" t="s">
        <v>199</v>
      </c>
      <c r="C128" s="65"/>
      <c r="D128" s="36"/>
      <c r="E128" s="129"/>
      <c r="F128" s="65"/>
      <c r="G128" s="66"/>
      <c r="H128" s="68"/>
      <c r="I128" s="38" t="s">
        <v>49</v>
      </c>
      <c r="J128" s="36" t="n">
        <v>22</v>
      </c>
      <c r="K128" s="135" t="s">
        <v>70</v>
      </c>
      <c r="L128" s="65"/>
      <c r="M128" s="66"/>
      <c r="N128" s="70"/>
      <c r="O128" s="69"/>
      <c r="P128" s="69"/>
      <c r="Q128" s="67"/>
      <c r="R128" s="69"/>
      <c r="S128" s="65"/>
      <c r="T128" s="66"/>
    </row>
    <row r="129" s="63" customFormat="true" ht="11.25" hidden="false" customHeight="false" outlineLevel="0" collapsed="false">
      <c r="A129" s="134"/>
      <c r="B129" s="135"/>
      <c r="C129" s="65"/>
      <c r="D129" s="36"/>
      <c r="E129" s="129"/>
      <c r="F129" s="65"/>
      <c r="G129" s="66"/>
      <c r="H129" s="68"/>
      <c r="I129" s="38" t="s">
        <v>50</v>
      </c>
      <c r="J129" s="46" t="n">
        <v>372</v>
      </c>
      <c r="K129" s="135" t="s">
        <v>70</v>
      </c>
      <c r="L129" s="65"/>
      <c r="M129" s="66"/>
      <c r="N129" s="70"/>
      <c r="O129" s="69"/>
      <c r="P129" s="69"/>
      <c r="Q129" s="67"/>
      <c r="R129" s="69"/>
      <c r="S129" s="65"/>
      <c r="T129" s="66"/>
    </row>
    <row r="130" s="63" customFormat="true" ht="11.25" hidden="false" customHeight="false" outlineLevel="0" collapsed="false">
      <c r="A130" s="134"/>
      <c r="B130" s="135"/>
      <c r="C130" s="65"/>
      <c r="D130" s="36"/>
      <c r="E130" s="129"/>
      <c r="F130" s="65"/>
      <c r="G130" s="66"/>
      <c r="H130" s="68"/>
      <c r="I130" s="38"/>
      <c r="J130" s="36" t="n">
        <f aca="false">SUM(J127:J129)</f>
        <v>416</v>
      </c>
      <c r="K130" s="135"/>
      <c r="L130" s="65"/>
      <c r="M130" s="66"/>
      <c r="N130" s="70"/>
      <c r="O130" s="69"/>
      <c r="P130" s="69"/>
      <c r="Q130" s="67"/>
      <c r="R130" s="69"/>
      <c r="S130" s="65"/>
      <c r="T130" s="66"/>
    </row>
    <row r="131" s="63" customFormat="true" ht="11.25" hidden="false" customHeight="false" outlineLevel="0" collapsed="false">
      <c r="A131" s="134"/>
      <c r="B131" s="135"/>
      <c r="C131" s="65"/>
      <c r="D131" s="36"/>
      <c r="E131" s="129"/>
      <c r="F131" s="65"/>
      <c r="G131" s="66"/>
      <c r="H131" s="68"/>
      <c r="I131" s="38"/>
      <c r="J131" s="36"/>
      <c r="K131" s="135"/>
      <c r="L131" s="65"/>
      <c r="M131" s="66"/>
      <c r="N131" s="70"/>
      <c r="O131" s="69"/>
      <c r="P131" s="69"/>
      <c r="Q131" s="67"/>
      <c r="R131" s="69"/>
      <c r="S131" s="65"/>
      <c r="T131" s="66"/>
    </row>
    <row r="132" s="63" customFormat="true" ht="11.25" hidden="false" customHeight="false" outlineLevel="0" collapsed="false">
      <c r="A132" s="134"/>
      <c r="B132" s="153" t="s">
        <v>200</v>
      </c>
      <c r="C132" s="65"/>
      <c r="D132" s="36" t="n">
        <v>548</v>
      </c>
      <c r="E132" s="129" t="s">
        <v>70</v>
      </c>
      <c r="F132" s="65"/>
      <c r="G132" s="66"/>
      <c r="H132" s="68"/>
      <c r="I132" s="38" t="s">
        <v>42</v>
      </c>
      <c r="J132" s="36" t="n">
        <v>33</v>
      </c>
      <c r="K132" s="135" t="s">
        <v>70</v>
      </c>
      <c r="L132" s="65"/>
      <c r="M132" s="66"/>
      <c r="N132" s="70"/>
      <c r="O132" s="69"/>
      <c r="P132" s="65" t="s">
        <v>86</v>
      </c>
      <c r="Q132" s="67"/>
      <c r="R132" s="69"/>
      <c r="S132" s="65"/>
      <c r="T132" s="66"/>
    </row>
    <row r="133" s="63" customFormat="true" ht="11.25" hidden="false" customHeight="false" outlineLevel="0" collapsed="false">
      <c r="A133" s="134"/>
      <c r="B133" s="153" t="s">
        <v>201</v>
      </c>
      <c r="C133" s="65"/>
      <c r="D133" s="36"/>
      <c r="E133" s="129"/>
      <c r="F133" s="65"/>
      <c r="G133" s="66"/>
      <c r="H133" s="68"/>
      <c r="I133" s="38" t="s">
        <v>49</v>
      </c>
      <c r="J133" s="36" t="n">
        <v>35</v>
      </c>
      <c r="K133" s="135" t="s">
        <v>70</v>
      </c>
      <c r="L133" s="65"/>
      <c r="M133" s="66"/>
      <c r="N133" s="70"/>
      <c r="O133" s="69"/>
      <c r="P133" s="69"/>
      <c r="Q133" s="67"/>
      <c r="R133" s="69"/>
      <c r="S133" s="65"/>
      <c r="T133" s="66"/>
    </row>
    <row r="134" s="63" customFormat="true" ht="11.25" hidden="false" customHeight="false" outlineLevel="0" collapsed="false">
      <c r="A134" s="134"/>
      <c r="B134" s="140" t="s">
        <v>202</v>
      </c>
      <c r="C134" s="65"/>
      <c r="D134" s="36"/>
      <c r="E134" s="129"/>
      <c r="F134" s="65"/>
      <c r="G134" s="66"/>
      <c r="H134" s="68"/>
      <c r="I134" s="38" t="s">
        <v>50</v>
      </c>
      <c r="J134" s="46" t="n">
        <v>480</v>
      </c>
      <c r="K134" s="135" t="s">
        <v>70</v>
      </c>
      <c r="L134" s="65"/>
      <c r="M134" s="66"/>
      <c r="N134" s="70"/>
      <c r="O134" s="69"/>
      <c r="P134" s="69"/>
      <c r="Q134" s="67"/>
      <c r="R134" s="69"/>
      <c r="S134" s="65"/>
      <c r="T134" s="66"/>
    </row>
    <row r="135" s="63" customFormat="true" ht="11.25" hidden="false" customHeight="false" outlineLevel="0" collapsed="false">
      <c r="A135" s="134"/>
      <c r="B135" s="140"/>
      <c r="C135" s="65"/>
      <c r="D135" s="36"/>
      <c r="E135" s="67"/>
      <c r="F135" s="65"/>
      <c r="G135" s="66"/>
      <c r="H135" s="68"/>
      <c r="I135" s="38"/>
      <c r="J135" s="36" t="n">
        <f aca="false">SUM(J132:J134)</f>
        <v>548</v>
      </c>
      <c r="K135" s="135"/>
      <c r="L135" s="65"/>
      <c r="M135" s="66"/>
      <c r="N135" s="70"/>
      <c r="O135" s="69"/>
      <c r="P135" s="69"/>
      <c r="Q135" s="67"/>
      <c r="R135" s="69"/>
      <c r="S135" s="65"/>
      <c r="T135" s="66"/>
    </row>
    <row r="136" s="63" customFormat="true" ht="11.25" hidden="false" customHeight="false" outlineLevel="0" collapsed="false">
      <c r="A136" s="134"/>
      <c r="B136" s="153"/>
      <c r="C136" s="65"/>
      <c r="D136" s="36"/>
      <c r="E136" s="67"/>
      <c r="F136" s="65"/>
      <c r="G136" s="66"/>
      <c r="H136" s="68"/>
      <c r="I136" s="69"/>
      <c r="J136" s="36"/>
      <c r="K136" s="68"/>
      <c r="L136" s="65"/>
      <c r="M136" s="66"/>
      <c r="N136" s="70"/>
      <c r="O136" s="69"/>
      <c r="P136" s="69"/>
      <c r="Q136" s="67"/>
      <c r="R136" s="69"/>
      <c r="S136" s="65"/>
      <c r="T136" s="66"/>
    </row>
    <row r="137" s="63" customFormat="true" ht="11.25" hidden="false" customHeight="false" outlineLevel="0" collapsed="false">
      <c r="A137" s="134"/>
      <c r="B137" s="153" t="s">
        <v>203</v>
      </c>
      <c r="C137" s="65"/>
      <c r="D137" s="154" t="n">
        <v>387</v>
      </c>
      <c r="E137" s="129" t="s">
        <v>151</v>
      </c>
      <c r="F137" s="65"/>
      <c r="G137" s="66"/>
      <c r="H137" s="68"/>
      <c r="I137" s="38" t="s">
        <v>42</v>
      </c>
      <c r="J137" s="36" t="n">
        <v>8</v>
      </c>
      <c r="K137" s="135" t="s">
        <v>151</v>
      </c>
      <c r="L137" s="65"/>
      <c r="M137" s="66"/>
      <c r="N137" s="70"/>
      <c r="O137" s="69"/>
      <c r="P137" s="65" t="s">
        <v>86</v>
      </c>
      <c r="Q137" s="67"/>
      <c r="R137" s="69"/>
      <c r="S137" s="65"/>
      <c r="T137" s="66"/>
    </row>
    <row r="138" s="63" customFormat="true" ht="11.25" hidden="false" customHeight="false" outlineLevel="0" collapsed="false">
      <c r="A138" s="134"/>
      <c r="B138" s="140" t="s">
        <v>204</v>
      </c>
      <c r="C138" s="65"/>
      <c r="D138" s="36"/>
      <c r="E138" s="129"/>
      <c r="F138" s="65"/>
      <c r="G138" s="66"/>
      <c r="H138" s="68"/>
      <c r="I138" s="38" t="s">
        <v>49</v>
      </c>
      <c r="J138" s="154" t="n">
        <v>53</v>
      </c>
      <c r="K138" s="135" t="s">
        <v>151</v>
      </c>
      <c r="L138" s="65"/>
      <c r="M138" s="66"/>
      <c r="N138" s="70"/>
      <c r="O138" s="69"/>
      <c r="P138" s="69"/>
      <c r="Q138" s="67"/>
      <c r="R138" s="69"/>
      <c r="S138" s="65"/>
      <c r="T138" s="66"/>
    </row>
    <row r="139" s="63" customFormat="true" ht="11.25" hidden="false" customHeight="false" outlineLevel="0" collapsed="false">
      <c r="A139" s="134"/>
      <c r="B139" s="140" t="s">
        <v>205</v>
      </c>
      <c r="C139" s="65"/>
      <c r="D139" s="36"/>
      <c r="E139" s="129"/>
      <c r="F139" s="65"/>
      <c r="G139" s="66"/>
      <c r="H139" s="68"/>
      <c r="I139" s="38" t="s">
        <v>50</v>
      </c>
      <c r="J139" s="155" t="n">
        <v>326</v>
      </c>
      <c r="K139" s="135" t="s">
        <v>151</v>
      </c>
      <c r="L139" s="65"/>
      <c r="M139" s="66"/>
      <c r="N139" s="70"/>
      <c r="O139" s="69"/>
      <c r="P139" s="69"/>
      <c r="Q139" s="67"/>
      <c r="R139" s="69"/>
      <c r="S139" s="65"/>
      <c r="T139" s="66"/>
    </row>
    <row r="140" s="63" customFormat="true" ht="11.25" hidden="false" customHeight="false" outlineLevel="0" collapsed="false">
      <c r="A140" s="134"/>
      <c r="B140" s="140"/>
      <c r="C140" s="65"/>
      <c r="D140" s="36"/>
      <c r="E140" s="129"/>
      <c r="F140" s="65"/>
      <c r="G140" s="66"/>
      <c r="H140" s="68"/>
      <c r="I140" s="38"/>
      <c r="J140" s="154" t="n">
        <f aca="false">SUM(J137:J139)</f>
        <v>387</v>
      </c>
      <c r="K140" s="135"/>
      <c r="L140" s="65"/>
      <c r="M140" s="66"/>
      <c r="N140" s="70"/>
      <c r="O140" s="69"/>
      <c r="P140" s="69"/>
      <c r="Q140" s="67"/>
      <c r="R140" s="69"/>
      <c r="S140" s="65"/>
      <c r="T140" s="66"/>
    </row>
    <row r="141" s="63" customFormat="true" ht="11.25" hidden="false" customHeight="false" outlineLevel="0" collapsed="false">
      <c r="A141" s="134"/>
      <c r="B141" s="153"/>
      <c r="C141" s="65"/>
      <c r="D141" s="36"/>
      <c r="E141" s="129"/>
      <c r="F141" s="65"/>
      <c r="G141" s="66"/>
      <c r="H141" s="68"/>
      <c r="I141" s="38"/>
      <c r="J141" s="36"/>
      <c r="K141" s="135"/>
      <c r="L141" s="65"/>
      <c r="M141" s="66"/>
      <c r="N141" s="70"/>
      <c r="O141" s="69"/>
      <c r="P141" s="69"/>
      <c r="Q141" s="67"/>
      <c r="R141" s="69"/>
      <c r="S141" s="65"/>
      <c r="T141" s="66"/>
    </row>
    <row r="142" s="63" customFormat="true" ht="11.25" hidden="false" customHeight="false" outlineLevel="0" collapsed="false">
      <c r="A142" s="134"/>
      <c r="B142" s="153" t="s">
        <v>206</v>
      </c>
      <c r="C142" s="65"/>
      <c r="D142" s="36"/>
      <c r="E142" s="129"/>
      <c r="F142" s="65"/>
      <c r="G142" s="66"/>
      <c r="H142" s="68"/>
      <c r="I142" s="38" t="s">
        <v>49</v>
      </c>
      <c r="J142" s="46" t="n">
        <v>203</v>
      </c>
      <c r="K142" s="135" t="s">
        <v>151</v>
      </c>
      <c r="L142" s="65"/>
      <c r="M142" s="66"/>
      <c r="N142" s="70"/>
      <c r="O142" s="69"/>
      <c r="P142" s="65" t="s">
        <v>86</v>
      </c>
      <c r="Q142" s="67"/>
      <c r="R142" s="69"/>
      <c r="S142" s="65"/>
      <c r="T142" s="66"/>
    </row>
    <row r="143" s="63" customFormat="true" ht="11.25" hidden="false" customHeight="false" outlineLevel="0" collapsed="false">
      <c r="A143" s="134"/>
      <c r="B143" s="140" t="s">
        <v>207</v>
      </c>
      <c r="C143" s="65"/>
      <c r="D143" s="36" t="n">
        <v>850</v>
      </c>
      <c r="E143" s="129" t="s">
        <v>151</v>
      </c>
      <c r="F143" s="65"/>
      <c r="G143" s="66"/>
      <c r="H143" s="68"/>
      <c r="I143" s="38" t="s">
        <v>50</v>
      </c>
      <c r="J143" s="36" t="n">
        <v>647</v>
      </c>
      <c r="K143" s="135" t="s">
        <v>151</v>
      </c>
      <c r="L143" s="65"/>
      <c r="M143" s="66"/>
      <c r="N143" s="70"/>
      <c r="O143" s="69"/>
      <c r="P143" s="69"/>
      <c r="Q143" s="67"/>
      <c r="R143" s="69"/>
      <c r="S143" s="65"/>
      <c r="T143" s="66"/>
    </row>
    <row r="144" s="63" customFormat="true" ht="11.25" hidden="false" customHeight="false" outlineLevel="0" collapsed="false">
      <c r="A144" s="134"/>
      <c r="B144" s="136"/>
      <c r="C144" s="65"/>
      <c r="D144" s="36"/>
      <c r="E144" s="129"/>
      <c r="F144" s="65"/>
      <c r="G144" s="66"/>
      <c r="H144" s="68"/>
      <c r="I144" s="36"/>
      <c r="J144" s="36" t="n">
        <f aca="false">SUM(J142:J143)</f>
        <v>850</v>
      </c>
      <c r="K144" s="135"/>
      <c r="L144" s="65"/>
      <c r="M144" s="66"/>
      <c r="N144" s="70"/>
      <c r="O144" s="69"/>
      <c r="P144" s="69"/>
      <c r="Q144" s="67"/>
      <c r="R144" s="69"/>
      <c r="S144" s="65"/>
      <c r="T144" s="66"/>
    </row>
    <row r="145" s="63" customFormat="true" ht="11.25" hidden="false" customHeight="false" outlineLevel="0" collapsed="false">
      <c r="A145" s="134"/>
      <c r="B145" s="140"/>
      <c r="C145" s="65"/>
      <c r="D145" s="36"/>
      <c r="E145" s="129"/>
      <c r="F145" s="65"/>
      <c r="G145" s="66"/>
      <c r="H145" s="68"/>
      <c r="I145" s="38"/>
      <c r="J145" s="36"/>
      <c r="K145" s="135"/>
      <c r="L145" s="65"/>
      <c r="M145" s="66"/>
      <c r="N145" s="70"/>
      <c r="O145" s="69"/>
      <c r="P145" s="69"/>
      <c r="Q145" s="67"/>
      <c r="R145" s="69"/>
      <c r="S145" s="65"/>
      <c r="T145" s="66"/>
    </row>
    <row r="146" s="63" customFormat="true" ht="11.25" hidden="false" customHeight="false" outlineLevel="0" collapsed="false">
      <c r="A146" s="134"/>
      <c r="B146" s="140" t="s">
        <v>208</v>
      </c>
      <c r="C146" s="65"/>
      <c r="D146" s="36" t="n">
        <v>364</v>
      </c>
      <c r="E146" s="129" t="s">
        <v>151</v>
      </c>
      <c r="F146" s="65"/>
      <c r="G146" s="66"/>
      <c r="H146" s="68"/>
      <c r="I146" s="38" t="s">
        <v>42</v>
      </c>
      <c r="J146" s="36" t="n">
        <v>10</v>
      </c>
      <c r="K146" s="135" t="s">
        <v>151</v>
      </c>
      <c r="L146" s="65"/>
      <c r="M146" s="66"/>
      <c r="N146" s="70"/>
      <c r="O146" s="69"/>
      <c r="P146" s="65" t="s">
        <v>86</v>
      </c>
      <c r="Q146" s="67"/>
      <c r="R146" s="69"/>
      <c r="S146" s="65"/>
      <c r="T146" s="66"/>
    </row>
    <row r="147" s="63" customFormat="true" ht="11.25" hidden="false" customHeight="false" outlineLevel="0" collapsed="false">
      <c r="A147" s="134"/>
      <c r="B147" s="140" t="s">
        <v>209</v>
      </c>
      <c r="C147" s="65"/>
      <c r="D147" s="36"/>
      <c r="E147" s="129"/>
      <c r="F147" s="65"/>
      <c r="G147" s="66"/>
      <c r="H147" s="68"/>
      <c r="I147" s="38" t="s">
        <v>49</v>
      </c>
      <c r="J147" s="36" t="n">
        <v>20</v>
      </c>
      <c r="K147" s="135" t="s">
        <v>151</v>
      </c>
      <c r="L147" s="65"/>
      <c r="M147" s="66"/>
      <c r="N147" s="70"/>
      <c r="O147" s="69"/>
      <c r="P147" s="69"/>
      <c r="Q147" s="67"/>
      <c r="R147" s="69"/>
      <c r="S147" s="65"/>
      <c r="T147" s="66"/>
    </row>
    <row r="148" s="63" customFormat="true" ht="11.25" hidden="false" customHeight="false" outlineLevel="0" collapsed="false">
      <c r="B148" s="156"/>
      <c r="C148" s="65"/>
      <c r="D148" s="36"/>
      <c r="E148" s="67"/>
      <c r="F148" s="65"/>
      <c r="G148" s="66"/>
      <c r="H148" s="68"/>
      <c r="I148" s="38" t="s">
        <v>50</v>
      </c>
      <c r="J148" s="46" t="n">
        <v>334</v>
      </c>
      <c r="K148" s="135" t="s">
        <v>151</v>
      </c>
      <c r="L148" s="65"/>
      <c r="M148" s="66"/>
      <c r="N148" s="70"/>
      <c r="O148" s="69"/>
      <c r="P148" s="69"/>
      <c r="Q148" s="67"/>
      <c r="R148" s="69"/>
      <c r="S148" s="65"/>
      <c r="T148" s="66"/>
    </row>
    <row r="149" s="63" customFormat="true" ht="11.25" hidden="false" customHeight="false" outlineLevel="0" collapsed="false">
      <c r="B149" s="156"/>
      <c r="C149" s="65"/>
      <c r="D149" s="36"/>
      <c r="E149" s="67"/>
      <c r="F149" s="65"/>
      <c r="G149" s="66"/>
      <c r="H149" s="68"/>
      <c r="I149" s="38"/>
      <c r="J149" s="36" t="n">
        <f aca="false">SUM(J146:J148)</f>
        <v>364</v>
      </c>
      <c r="K149" s="135"/>
      <c r="L149" s="65"/>
      <c r="M149" s="66"/>
      <c r="N149" s="70"/>
      <c r="O149" s="69"/>
      <c r="P149" s="69"/>
      <c r="Q149" s="67"/>
      <c r="R149" s="69"/>
      <c r="S149" s="65"/>
      <c r="T149" s="66"/>
    </row>
    <row r="150" s="63" customFormat="true" ht="11.25" hidden="false" customHeight="false" outlineLevel="0" collapsed="false">
      <c r="B150" s="157"/>
      <c r="C150" s="65"/>
      <c r="D150" s="36"/>
      <c r="E150" s="67"/>
      <c r="F150" s="65"/>
      <c r="G150" s="66"/>
      <c r="H150" s="68"/>
      <c r="I150" s="38"/>
      <c r="J150" s="36"/>
      <c r="K150" s="135"/>
      <c r="L150" s="65"/>
      <c r="M150" s="66"/>
      <c r="N150" s="70"/>
      <c r="O150" s="69"/>
      <c r="P150" s="69"/>
      <c r="Q150" s="67"/>
      <c r="R150" s="69"/>
      <c r="S150" s="65"/>
      <c r="T150" s="66"/>
    </row>
    <row r="151" s="63" customFormat="true" ht="11.25" hidden="false" customHeight="false" outlineLevel="0" collapsed="false">
      <c r="A151" s="134"/>
      <c r="B151" s="153" t="s">
        <v>210</v>
      </c>
      <c r="C151" s="65"/>
      <c r="D151" s="36" t="n">
        <v>2590</v>
      </c>
      <c r="E151" s="129" t="s">
        <v>70</v>
      </c>
      <c r="F151" s="38" t="s">
        <v>42</v>
      </c>
      <c r="G151" s="36" t="n">
        <v>100</v>
      </c>
      <c r="H151" s="135" t="s">
        <v>70</v>
      </c>
      <c r="I151" s="158"/>
      <c r="J151" s="36"/>
      <c r="K151" s="159"/>
      <c r="L151" s="65"/>
      <c r="M151" s="66"/>
      <c r="N151" s="70"/>
      <c r="O151" s="69"/>
      <c r="P151" s="69"/>
      <c r="Q151" s="67"/>
      <c r="R151" s="69"/>
      <c r="S151" s="65"/>
      <c r="T151" s="66"/>
    </row>
    <row r="152" s="63" customFormat="true" ht="11.25" hidden="false" customHeight="false" outlineLevel="0" collapsed="false">
      <c r="A152" s="134"/>
      <c r="B152" s="153" t="s">
        <v>211</v>
      </c>
      <c r="C152" s="65"/>
      <c r="D152" s="36"/>
      <c r="E152" s="129"/>
      <c r="F152" s="38" t="s">
        <v>49</v>
      </c>
      <c r="G152" s="36" t="n">
        <v>125</v>
      </c>
      <c r="H152" s="135" t="s">
        <v>70</v>
      </c>
      <c r="I152" s="158"/>
      <c r="J152" s="36"/>
      <c r="K152" s="159"/>
      <c r="L152" s="65"/>
      <c r="M152" s="66"/>
      <c r="N152" s="70"/>
      <c r="O152" s="69"/>
      <c r="P152" s="69"/>
      <c r="Q152" s="67"/>
      <c r="R152" s="69"/>
      <c r="S152" s="65"/>
      <c r="T152" s="66"/>
    </row>
    <row r="153" s="63" customFormat="true" ht="11.25" hidden="false" customHeight="false" outlineLevel="0" collapsed="false">
      <c r="A153" s="134"/>
      <c r="B153" s="140" t="s">
        <v>212</v>
      </c>
      <c r="C153" s="65"/>
      <c r="D153" s="36"/>
      <c r="E153" s="129"/>
      <c r="F153" s="38" t="s">
        <v>50</v>
      </c>
      <c r="G153" s="46" t="n">
        <v>2180</v>
      </c>
      <c r="H153" s="135" t="s">
        <v>70</v>
      </c>
      <c r="I153" s="158" t="s">
        <v>50</v>
      </c>
      <c r="J153" s="36" t="n">
        <v>185</v>
      </c>
      <c r="K153" s="159" t="s">
        <v>70</v>
      </c>
      <c r="L153" s="65"/>
      <c r="M153" s="66"/>
      <c r="N153" s="70"/>
      <c r="O153" s="69"/>
      <c r="P153" s="65" t="s">
        <v>86</v>
      </c>
      <c r="Q153" s="67"/>
      <c r="R153" s="69"/>
      <c r="S153" s="65"/>
      <c r="T153" s="66"/>
    </row>
    <row r="154" s="63" customFormat="true" ht="11.25" hidden="false" customHeight="false" outlineLevel="0" collapsed="false">
      <c r="A154" s="134"/>
      <c r="B154" s="153"/>
      <c r="C154" s="65"/>
      <c r="D154" s="36"/>
      <c r="E154" s="129"/>
      <c r="F154" s="38"/>
      <c r="G154" s="36" t="n">
        <f aca="false">SUM(G151:G153)</f>
        <v>2405</v>
      </c>
      <c r="H154" s="135"/>
      <c r="I154" s="158"/>
      <c r="J154" s="36"/>
      <c r="K154" s="159"/>
      <c r="L154" s="65"/>
      <c r="M154" s="66"/>
      <c r="N154" s="70"/>
      <c r="O154" s="69"/>
      <c r="P154" s="69"/>
      <c r="Q154" s="67"/>
      <c r="R154" s="69"/>
      <c r="S154" s="65"/>
      <c r="T154" s="66"/>
    </row>
    <row r="155" s="63" customFormat="true" ht="11.25" hidden="false" customHeight="false" outlineLevel="0" collapsed="false">
      <c r="A155" s="134"/>
      <c r="B155" s="153"/>
      <c r="C155" s="65"/>
      <c r="D155" s="36"/>
      <c r="E155" s="129"/>
      <c r="F155" s="38"/>
      <c r="G155" s="142"/>
      <c r="H155" s="135"/>
      <c r="I155" s="158"/>
      <c r="J155" s="36"/>
      <c r="K155" s="159"/>
      <c r="L155" s="65"/>
      <c r="M155" s="66"/>
      <c r="N155" s="70"/>
      <c r="O155" s="69"/>
      <c r="P155" s="69"/>
      <c r="Q155" s="67"/>
      <c r="R155" s="69"/>
      <c r="S155" s="65"/>
      <c r="T155" s="66"/>
    </row>
    <row r="156" s="63" customFormat="true" ht="11.25" hidden="false" customHeight="false" outlineLevel="0" collapsed="false">
      <c r="A156" s="134"/>
      <c r="B156" s="153"/>
      <c r="C156" s="65"/>
      <c r="D156" s="36"/>
      <c r="E156" s="129"/>
      <c r="F156" s="38"/>
      <c r="G156" s="142"/>
      <c r="H156" s="135"/>
      <c r="I156" s="158"/>
      <c r="J156" s="36"/>
      <c r="K156" s="159"/>
      <c r="L156" s="65"/>
      <c r="M156" s="66"/>
      <c r="N156" s="70"/>
      <c r="O156" s="69"/>
      <c r="P156" s="69"/>
      <c r="Q156" s="67"/>
      <c r="R156" s="69"/>
      <c r="S156" s="65"/>
      <c r="T156" s="66"/>
    </row>
    <row r="157" s="63" customFormat="true" ht="11.25" hidden="false" customHeight="false" outlineLevel="0" collapsed="false">
      <c r="A157" s="134"/>
      <c r="B157" s="153"/>
      <c r="C157" s="65"/>
      <c r="D157" s="36"/>
      <c r="E157" s="129"/>
      <c r="F157" s="38"/>
      <c r="G157" s="142"/>
      <c r="H157" s="135"/>
      <c r="I157" s="158"/>
      <c r="J157" s="36"/>
      <c r="K157" s="159"/>
      <c r="L157" s="65"/>
      <c r="M157" s="66"/>
      <c r="N157" s="70"/>
      <c r="O157" s="69"/>
      <c r="P157" s="69"/>
      <c r="Q157" s="67"/>
      <c r="R157" s="69"/>
      <c r="S157" s="65"/>
      <c r="T157" s="66"/>
    </row>
    <row r="158" s="63" customFormat="true" ht="11.25" hidden="false" customHeight="false" outlineLevel="0" collapsed="false">
      <c r="A158" s="134"/>
      <c r="B158" s="153"/>
      <c r="C158" s="65"/>
      <c r="D158" s="36"/>
      <c r="E158" s="129"/>
      <c r="F158" s="38"/>
      <c r="G158" s="142"/>
      <c r="H158" s="135"/>
      <c r="I158" s="158"/>
      <c r="J158" s="36"/>
      <c r="K158" s="159"/>
      <c r="L158" s="65"/>
      <c r="M158" s="66"/>
      <c r="N158" s="70"/>
      <c r="O158" s="69"/>
      <c r="P158" s="69"/>
      <c r="Q158" s="67"/>
      <c r="R158" s="69"/>
      <c r="S158" s="65"/>
      <c r="T158" s="66"/>
    </row>
    <row r="159" s="63" customFormat="true" ht="11.25" hidden="false" customHeight="false" outlineLevel="0" collapsed="false">
      <c r="A159" s="134"/>
      <c r="B159" s="153"/>
      <c r="C159" s="65"/>
      <c r="D159" s="36"/>
      <c r="E159" s="129"/>
      <c r="F159" s="38"/>
      <c r="G159" s="142"/>
      <c r="H159" s="135"/>
      <c r="I159" s="158"/>
      <c r="J159" s="36"/>
      <c r="K159" s="159"/>
      <c r="L159" s="65"/>
      <c r="M159" s="66"/>
      <c r="N159" s="70"/>
      <c r="O159" s="69"/>
      <c r="P159" s="69"/>
      <c r="Q159" s="67"/>
      <c r="R159" s="69"/>
      <c r="S159" s="65"/>
      <c r="T159" s="66"/>
    </row>
    <row r="160" s="63" customFormat="true" ht="11.25" hidden="false" customHeight="false" outlineLevel="0" collapsed="false">
      <c r="A160" s="134"/>
      <c r="B160" s="153"/>
      <c r="C160" s="65"/>
      <c r="D160" s="36"/>
      <c r="E160" s="129"/>
      <c r="F160" s="38"/>
      <c r="G160" s="142"/>
      <c r="H160" s="135"/>
      <c r="I160" s="158"/>
      <c r="J160" s="36"/>
      <c r="K160" s="159"/>
      <c r="L160" s="65"/>
      <c r="M160" s="66"/>
      <c r="N160" s="70"/>
      <c r="O160" s="69"/>
      <c r="P160" s="69"/>
      <c r="Q160" s="67"/>
      <c r="R160" s="69"/>
      <c r="S160" s="65"/>
      <c r="T160" s="66"/>
    </row>
    <row r="161" s="63" customFormat="true" ht="11.25" hidden="false" customHeight="false" outlineLevel="0" collapsed="false">
      <c r="A161" s="134"/>
      <c r="B161" s="153"/>
      <c r="C161" s="65"/>
      <c r="D161" s="36"/>
      <c r="E161" s="129"/>
      <c r="F161" s="38"/>
      <c r="G161" s="142"/>
      <c r="H161" s="135"/>
      <c r="I161" s="158"/>
      <c r="J161" s="36"/>
      <c r="K161" s="159"/>
      <c r="L161" s="65"/>
      <c r="M161" s="66"/>
      <c r="N161" s="70"/>
      <c r="O161" s="69"/>
      <c r="P161" s="69"/>
      <c r="Q161" s="67"/>
      <c r="R161" s="69"/>
      <c r="S161" s="65"/>
      <c r="T161" s="66"/>
    </row>
    <row r="162" s="63" customFormat="true" ht="11.25" hidden="false" customHeight="false" outlineLevel="0" collapsed="false">
      <c r="A162" s="134"/>
      <c r="B162" s="140"/>
      <c r="C162" s="65"/>
      <c r="D162" s="36"/>
      <c r="E162" s="129"/>
      <c r="F162" s="38"/>
      <c r="G162" s="160"/>
      <c r="H162" s="135"/>
      <c r="I162" s="158"/>
      <c r="J162" s="36"/>
      <c r="K162" s="159"/>
      <c r="L162" s="65"/>
      <c r="M162" s="66"/>
      <c r="N162" s="70"/>
      <c r="O162" s="69"/>
      <c r="P162" s="69"/>
      <c r="Q162" s="67"/>
      <c r="R162" s="69"/>
      <c r="S162" s="65"/>
      <c r="T162" s="66"/>
    </row>
    <row r="163" s="63" customFormat="true" ht="11.25" hidden="false" customHeight="false" outlineLevel="0" collapsed="false">
      <c r="A163" s="134"/>
      <c r="B163" s="140" t="s">
        <v>213</v>
      </c>
      <c r="C163" s="65"/>
      <c r="D163" s="36" t="n">
        <v>1170</v>
      </c>
      <c r="E163" s="129" t="s">
        <v>70</v>
      </c>
      <c r="F163" s="38" t="s">
        <v>42</v>
      </c>
      <c r="G163" s="36" t="n">
        <v>45</v>
      </c>
      <c r="H163" s="135" t="s">
        <v>70</v>
      </c>
      <c r="I163" s="158"/>
      <c r="J163" s="36"/>
      <c r="K163" s="159"/>
      <c r="L163" s="65"/>
      <c r="M163" s="66"/>
      <c r="N163" s="70"/>
      <c r="O163" s="69"/>
      <c r="P163" s="65" t="s">
        <v>86</v>
      </c>
      <c r="Q163" s="67"/>
      <c r="R163" s="69"/>
      <c r="S163" s="65"/>
      <c r="T163" s="66"/>
    </row>
    <row r="164" s="63" customFormat="true" ht="11.25" hidden="false" customHeight="false" outlineLevel="0" collapsed="false">
      <c r="A164" s="134"/>
      <c r="B164" s="153" t="s">
        <v>214</v>
      </c>
      <c r="C164" s="65"/>
      <c r="D164" s="36"/>
      <c r="E164" s="129"/>
      <c r="F164" s="38" t="s">
        <v>49</v>
      </c>
      <c r="G164" s="36" t="n">
        <v>50</v>
      </c>
      <c r="H164" s="135" t="s">
        <v>70</v>
      </c>
      <c r="I164" s="158"/>
      <c r="J164" s="36"/>
      <c r="K164" s="159"/>
      <c r="L164" s="65"/>
      <c r="M164" s="66"/>
      <c r="N164" s="70"/>
      <c r="O164" s="69"/>
      <c r="P164" s="69"/>
      <c r="Q164" s="67"/>
      <c r="R164" s="69"/>
      <c r="S164" s="65"/>
      <c r="T164" s="66"/>
    </row>
    <row r="165" s="63" customFormat="true" ht="11.25" hidden="false" customHeight="false" outlineLevel="0" collapsed="false">
      <c r="A165" s="134"/>
      <c r="B165" s="140" t="s">
        <v>215</v>
      </c>
      <c r="C165" s="65"/>
      <c r="D165" s="36"/>
      <c r="E165" s="129"/>
      <c r="F165" s="38" t="s">
        <v>50</v>
      </c>
      <c r="G165" s="46" t="n">
        <v>605</v>
      </c>
      <c r="H165" s="135" t="s">
        <v>70</v>
      </c>
      <c r="I165" s="161" t="s">
        <v>50</v>
      </c>
      <c r="J165" s="36" t="n">
        <v>470</v>
      </c>
      <c r="K165" s="159" t="s">
        <v>70</v>
      </c>
      <c r="L165" s="65"/>
      <c r="M165" s="66"/>
      <c r="N165" s="70"/>
      <c r="O165" s="69"/>
      <c r="P165" s="69"/>
      <c r="Q165" s="67"/>
      <c r="R165" s="69"/>
      <c r="S165" s="65"/>
      <c r="T165" s="66"/>
    </row>
    <row r="166" s="63" customFormat="true" ht="11.25" hidden="false" customHeight="false" outlineLevel="0" collapsed="false">
      <c r="A166" s="134"/>
      <c r="B166" s="140"/>
      <c r="C166" s="65"/>
      <c r="D166" s="36"/>
      <c r="E166" s="129"/>
      <c r="F166" s="38"/>
      <c r="G166" s="36" t="n">
        <f aca="false">SUM(G163:G165)</f>
        <v>700</v>
      </c>
      <c r="H166" s="135"/>
      <c r="I166" s="161"/>
      <c r="J166" s="36"/>
      <c r="K166" s="159"/>
      <c r="L166" s="65"/>
      <c r="M166" s="66"/>
      <c r="N166" s="70"/>
      <c r="O166" s="69"/>
      <c r="P166" s="69"/>
      <c r="Q166" s="67"/>
      <c r="R166" s="69"/>
      <c r="S166" s="65"/>
      <c r="T166" s="66"/>
    </row>
    <row r="167" s="63" customFormat="true" ht="11.25" hidden="false" customHeight="false" outlineLevel="0" collapsed="false">
      <c r="A167" s="134"/>
      <c r="B167" s="140"/>
      <c r="C167" s="65"/>
      <c r="D167" s="36"/>
      <c r="E167" s="129"/>
      <c r="F167" s="38"/>
      <c r="G167" s="36"/>
      <c r="H167" s="135"/>
      <c r="I167" s="161"/>
      <c r="J167" s="36"/>
      <c r="K167" s="159"/>
      <c r="L167" s="65"/>
      <c r="M167" s="66"/>
      <c r="N167" s="70"/>
      <c r="O167" s="69"/>
      <c r="P167" s="69"/>
      <c r="Q167" s="67"/>
      <c r="R167" s="69"/>
      <c r="S167" s="65"/>
      <c r="T167" s="66"/>
    </row>
    <row r="168" s="63" customFormat="true" ht="11.25" hidden="false" customHeight="false" outlineLevel="0" collapsed="false">
      <c r="A168" s="134"/>
      <c r="B168" s="136" t="s">
        <v>216</v>
      </c>
      <c r="C168" s="65"/>
      <c r="D168" s="36" t="n">
        <v>856</v>
      </c>
      <c r="E168" s="129" t="s">
        <v>151</v>
      </c>
      <c r="F168" s="38" t="s">
        <v>42</v>
      </c>
      <c r="G168" s="36" t="n">
        <v>100</v>
      </c>
      <c r="H168" s="135" t="s">
        <v>151</v>
      </c>
      <c r="I168" s="162"/>
      <c r="J168" s="36"/>
      <c r="K168" s="159"/>
      <c r="L168" s="65"/>
      <c r="M168" s="66"/>
      <c r="N168" s="70"/>
      <c r="O168" s="69"/>
      <c r="P168" s="65" t="s">
        <v>86</v>
      </c>
      <c r="Q168" s="67"/>
      <c r="R168" s="69"/>
      <c r="S168" s="65"/>
      <c r="T168" s="66"/>
    </row>
    <row r="169" s="63" customFormat="true" ht="11.25" hidden="false" customHeight="false" outlineLevel="0" collapsed="false">
      <c r="A169" s="134"/>
      <c r="B169" s="140" t="s">
        <v>217</v>
      </c>
      <c r="C169" s="65"/>
      <c r="D169" s="36"/>
      <c r="E169" s="129"/>
      <c r="F169" s="38" t="s">
        <v>49</v>
      </c>
      <c r="G169" s="36" t="n">
        <v>15</v>
      </c>
      <c r="H169" s="135" t="s">
        <v>151</v>
      </c>
      <c r="I169" s="161" t="s">
        <v>49</v>
      </c>
      <c r="J169" s="36" t="n">
        <v>12</v>
      </c>
      <c r="K169" s="159" t="s">
        <v>151</v>
      </c>
      <c r="L169" s="65"/>
      <c r="M169" s="66"/>
      <c r="N169" s="70"/>
      <c r="O169" s="69"/>
      <c r="P169" s="69"/>
      <c r="Q169" s="67"/>
      <c r="R169" s="69"/>
      <c r="S169" s="65"/>
      <c r="T169" s="66"/>
    </row>
    <row r="170" s="63" customFormat="true" ht="11.25" hidden="false" customHeight="false" outlineLevel="0" collapsed="false">
      <c r="A170" s="134"/>
      <c r="B170" s="140"/>
      <c r="C170" s="65"/>
      <c r="D170" s="142"/>
      <c r="E170" s="129"/>
      <c r="F170" s="38" t="s">
        <v>50</v>
      </c>
      <c r="G170" s="46" t="n">
        <v>648</v>
      </c>
      <c r="H170" s="135" t="s">
        <v>151</v>
      </c>
      <c r="I170" s="161" t="s">
        <v>50</v>
      </c>
      <c r="J170" s="46" t="n">
        <v>81</v>
      </c>
      <c r="K170" s="159" t="s">
        <v>151</v>
      </c>
      <c r="L170" s="65"/>
      <c r="M170" s="66"/>
      <c r="N170" s="70"/>
      <c r="O170" s="69"/>
      <c r="P170" s="69"/>
      <c r="Q170" s="67"/>
      <c r="R170" s="69"/>
      <c r="S170" s="65"/>
      <c r="T170" s="66"/>
    </row>
    <row r="171" s="63" customFormat="true" ht="11.25" hidden="false" customHeight="false" outlineLevel="0" collapsed="false">
      <c r="A171" s="134"/>
      <c r="B171" s="140"/>
      <c r="C171" s="65"/>
      <c r="D171" s="142"/>
      <c r="E171" s="129"/>
      <c r="F171" s="38"/>
      <c r="G171" s="36" t="n">
        <f aca="false">SUM(G168:G170)</f>
        <v>763</v>
      </c>
      <c r="H171" s="135"/>
      <c r="I171" s="161"/>
      <c r="J171" s="36" t="n">
        <f aca="false">SUM(J169:J170)</f>
        <v>93</v>
      </c>
      <c r="K171" s="159"/>
      <c r="L171" s="65"/>
      <c r="M171" s="66"/>
      <c r="N171" s="70"/>
      <c r="O171" s="69"/>
      <c r="P171" s="69"/>
      <c r="Q171" s="67"/>
      <c r="R171" s="69"/>
      <c r="S171" s="65"/>
      <c r="T171" s="66"/>
    </row>
    <row r="172" s="63" customFormat="true" ht="11.25" hidden="false" customHeight="false" outlineLevel="0" collapsed="false">
      <c r="A172" s="134"/>
      <c r="B172" s="140"/>
      <c r="C172" s="65"/>
      <c r="D172" s="142"/>
      <c r="E172" s="129"/>
      <c r="F172" s="38"/>
      <c r="G172" s="160"/>
      <c r="H172" s="135"/>
      <c r="I172" s="161"/>
      <c r="J172" s="163"/>
      <c r="K172" s="159"/>
      <c r="L172" s="65"/>
      <c r="M172" s="66"/>
      <c r="N172" s="70"/>
      <c r="O172" s="69"/>
      <c r="P172" s="69"/>
      <c r="Q172" s="67"/>
      <c r="R172" s="69"/>
      <c r="S172" s="65"/>
      <c r="T172" s="66"/>
    </row>
    <row r="173" s="63" customFormat="true" ht="11.25" hidden="false" customHeight="false" outlineLevel="0" collapsed="false">
      <c r="B173" s="64"/>
      <c r="C173" s="65"/>
      <c r="D173" s="66"/>
      <c r="E173" s="67"/>
      <c r="F173" s="65"/>
      <c r="G173" s="66"/>
      <c r="H173" s="68"/>
      <c r="I173" s="69"/>
      <c r="J173" s="66"/>
      <c r="K173" s="68"/>
      <c r="L173" s="65"/>
      <c r="M173" s="66"/>
      <c r="N173" s="70"/>
      <c r="O173" s="69"/>
      <c r="P173" s="69"/>
      <c r="Q173" s="67"/>
      <c r="R173" s="69"/>
      <c r="S173" s="65"/>
      <c r="T173" s="66"/>
    </row>
    <row r="174" s="95" customFormat="true" ht="11.25" hidden="false" customHeight="false" outlineLevel="0" collapsed="false">
      <c r="B174" s="96" t="s">
        <v>129</v>
      </c>
      <c r="C174" s="97"/>
      <c r="D174" s="98" t="n">
        <f aca="false">D32+D38+D50</f>
        <v>25982</v>
      </c>
      <c r="E174" s="99"/>
      <c r="F174" s="98"/>
      <c r="G174" s="98" t="n">
        <f aca="false">G38+G40+G42+G45</f>
        <v>11717</v>
      </c>
      <c r="H174" s="98"/>
      <c r="I174" s="164"/>
      <c r="J174" s="98" t="n">
        <f aca="false">J33+J52</f>
        <v>14265</v>
      </c>
      <c r="K174" s="100"/>
      <c r="L174" s="98"/>
      <c r="M174" s="98" t="n">
        <v>0</v>
      </c>
      <c r="N174" s="98"/>
      <c r="O174" s="101"/>
      <c r="P174" s="98" t="n">
        <f aca="false">+D174-G174-J174-M174</f>
        <v>0</v>
      </c>
      <c r="Q174" s="99"/>
      <c r="R174" s="97"/>
      <c r="S174" s="97"/>
      <c r="T174" s="165"/>
    </row>
    <row r="175" s="95" customFormat="true" ht="11.25" hidden="false" customHeight="false" outlineLevel="0" collapsed="false">
      <c r="B175" s="96" t="s">
        <v>130</v>
      </c>
      <c r="C175" s="97"/>
      <c r="D175" s="98"/>
      <c r="E175" s="99"/>
      <c r="F175" s="98"/>
      <c r="G175" s="98"/>
      <c r="H175" s="98"/>
      <c r="I175" s="164"/>
      <c r="J175" s="98"/>
      <c r="K175" s="100"/>
      <c r="L175" s="98"/>
      <c r="M175" s="98"/>
      <c r="N175" s="98"/>
      <c r="O175" s="101"/>
      <c r="P175" s="98"/>
      <c r="Q175" s="99"/>
      <c r="R175" s="97"/>
      <c r="S175" s="97"/>
      <c r="T175" s="165"/>
    </row>
    <row r="176" s="95" customFormat="true" ht="11.25" hidden="false" customHeight="false" outlineLevel="0" collapsed="false">
      <c r="B176" s="96" t="s">
        <v>131</v>
      </c>
      <c r="C176" s="97"/>
      <c r="D176" s="98" t="n">
        <f aca="false">D17+D40+D57+D63+D77+D82+D87+D92+D97+D113+D121+D127+D132+D151+D163</f>
        <v>24663</v>
      </c>
      <c r="E176" s="99"/>
      <c r="F176" s="98"/>
      <c r="G176" s="98" t="n">
        <f aca="false">G44+G154+G166</f>
        <v>5851</v>
      </c>
      <c r="H176" s="98"/>
      <c r="I176" s="164"/>
      <c r="J176" s="98" t="n">
        <f aca="false">J19+J20+J57+J63+J64+J65+J79+J85+J90+J95+J99+J113+J115+J117+J125+J130+J135+J153+J165</f>
        <v>18812</v>
      </c>
      <c r="K176" s="100"/>
      <c r="L176" s="98"/>
      <c r="M176" s="98" t="n">
        <v>0</v>
      </c>
      <c r="N176" s="98"/>
      <c r="O176" s="101"/>
      <c r="P176" s="98" t="n">
        <f aca="false">+D176-G176-J176-M176</f>
        <v>0</v>
      </c>
      <c r="Q176" s="99"/>
      <c r="R176" s="97"/>
      <c r="S176" s="97"/>
      <c r="T176" s="165"/>
    </row>
    <row r="177" s="95" customFormat="true" ht="11.25" hidden="false" customHeight="false" outlineLevel="0" collapsed="false">
      <c r="B177" s="96" t="s">
        <v>21</v>
      </c>
      <c r="C177" s="97"/>
      <c r="D177" s="98" t="n">
        <f aca="false">D10+D16+D49+D64+D76+D114</f>
        <v>22611</v>
      </c>
      <c r="E177" s="99"/>
      <c r="F177" s="98"/>
      <c r="G177" s="98" t="n">
        <v>0</v>
      </c>
      <c r="H177" s="98"/>
      <c r="I177" s="164"/>
      <c r="J177" s="98" t="n">
        <f aca="false">J14+J16+J17+J18+J49+J50+J51+J53+J66+J76+J77+J78+J114+J116+J118</f>
        <v>22611</v>
      </c>
      <c r="K177" s="100"/>
      <c r="L177" s="98"/>
      <c r="M177" s="98" t="n">
        <v>0</v>
      </c>
      <c r="N177" s="98"/>
      <c r="O177" s="101"/>
      <c r="P177" s="98" t="n">
        <f aca="false">+D177-G177-J177-M177</f>
        <v>0</v>
      </c>
      <c r="Q177" s="99"/>
      <c r="R177" s="97"/>
      <c r="S177" s="97"/>
      <c r="T177" s="165"/>
    </row>
    <row r="178" s="95" customFormat="true" ht="11.25" hidden="false" customHeight="false" outlineLevel="0" collapsed="false">
      <c r="B178" s="96" t="s">
        <v>22</v>
      </c>
      <c r="C178" s="97"/>
      <c r="D178" s="98" t="n">
        <f aca="false">D39</f>
        <v>1400</v>
      </c>
      <c r="E178" s="99"/>
      <c r="F178" s="98"/>
      <c r="G178" s="98" t="n">
        <f aca="false">G39+G41+G43</f>
        <v>455</v>
      </c>
      <c r="H178" s="98"/>
      <c r="I178" s="164"/>
      <c r="J178" s="98" t="n">
        <f aca="false">J38</f>
        <v>945</v>
      </c>
      <c r="K178" s="100"/>
      <c r="L178" s="98"/>
      <c r="M178" s="98" t="n">
        <v>0</v>
      </c>
      <c r="N178" s="98"/>
      <c r="O178" s="101"/>
      <c r="P178" s="98" t="n">
        <f aca="false">+D178-G178-J178-M178</f>
        <v>0</v>
      </c>
      <c r="Q178" s="99"/>
      <c r="R178" s="97"/>
      <c r="S178" s="97"/>
      <c r="T178" s="165"/>
    </row>
    <row r="179" s="95" customFormat="true" ht="11.25" hidden="false" customHeight="false" outlineLevel="0" collapsed="false">
      <c r="B179" s="96" t="s">
        <v>23</v>
      </c>
      <c r="C179" s="97"/>
      <c r="D179" s="98" t="n">
        <f aca="false">D168+D146+D143+D137+D69+D31+D26</f>
        <v>30604</v>
      </c>
      <c r="E179" s="99"/>
      <c r="F179" s="98"/>
      <c r="G179" s="98" t="n">
        <f aca="false">G171</f>
        <v>763</v>
      </c>
      <c r="H179" s="98"/>
      <c r="I179" s="164"/>
      <c r="J179" s="98" t="n">
        <f aca="false">J28+J31+J32+J34+J35+J69+J70+J71+J140+J144+J149+J171</f>
        <v>29841</v>
      </c>
      <c r="K179" s="100"/>
      <c r="L179" s="98"/>
      <c r="M179" s="98" t="n">
        <v>0</v>
      </c>
      <c r="N179" s="98"/>
      <c r="O179" s="101"/>
      <c r="P179" s="166" t="n">
        <f aca="false">+D179-G179-J179-M179</f>
        <v>0</v>
      </c>
      <c r="Q179" s="99"/>
      <c r="R179" s="97"/>
      <c r="S179" s="97"/>
      <c r="T179" s="165"/>
    </row>
    <row r="180" s="95" customFormat="true" ht="11.25" hidden="false" customHeight="false" outlineLevel="0" collapsed="false">
      <c r="B180" s="96" t="s">
        <v>24</v>
      </c>
      <c r="C180" s="97"/>
      <c r="D180" s="98" t="n">
        <v>0</v>
      </c>
      <c r="E180" s="99"/>
      <c r="F180" s="98"/>
      <c r="G180" s="98" t="n">
        <v>0</v>
      </c>
      <c r="H180" s="98"/>
      <c r="I180" s="164"/>
      <c r="J180" s="98" t="n">
        <v>0</v>
      </c>
      <c r="K180" s="100"/>
      <c r="L180" s="98"/>
      <c r="M180" s="98" t="n">
        <v>0</v>
      </c>
      <c r="N180" s="98"/>
      <c r="O180" s="101"/>
      <c r="P180" s="98" t="n">
        <f aca="false">+D180-G180-J180-M180</f>
        <v>0</v>
      </c>
      <c r="Q180" s="99"/>
      <c r="R180" s="97"/>
      <c r="S180" s="97"/>
      <c r="T180" s="165"/>
    </row>
    <row r="181" s="95" customFormat="true" ht="11.25" hidden="false" customHeight="false" outlineLevel="0" collapsed="false">
      <c r="B181" s="96" t="s">
        <v>132</v>
      </c>
      <c r="C181" s="97"/>
      <c r="D181" s="98" t="n">
        <f aca="false">D101</f>
        <v>2102</v>
      </c>
      <c r="E181" s="99"/>
      <c r="F181" s="98"/>
      <c r="G181" s="98" t="n">
        <v>0</v>
      </c>
      <c r="H181" s="98"/>
      <c r="I181" s="164"/>
      <c r="J181" s="98" t="n">
        <f aca="false">J104</f>
        <v>2102</v>
      </c>
      <c r="K181" s="100"/>
      <c r="L181" s="98"/>
      <c r="M181" s="98" t="n">
        <v>0</v>
      </c>
      <c r="N181" s="98"/>
      <c r="O181" s="101"/>
      <c r="P181" s="98" t="s">
        <v>3</v>
      </c>
      <c r="Q181" s="99"/>
      <c r="R181" s="97"/>
      <c r="S181" s="97"/>
      <c r="T181" s="165"/>
    </row>
    <row r="182" s="95" customFormat="true" ht="11.25" hidden="false" customHeight="false" outlineLevel="0" collapsed="false">
      <c r="B182" s="96" t="s">
        <v>133</v>
      </c>
      <c r="C182" s="97"/>
      <c r="D182" s="98"/>
      <c r="E182" s="99"/>
      <c r="F182" s="98"/>
      <c r="G182" s="98"/>
      <c r="H182" s="98"/>
      <c r="I182" s="164"/>
      <c r="J182" s="98"/>
      <c r="K182" s="100"/>
      <c r="L182" s="98"/>
      <c r="M182" s="98"/>
      <c r="N182" s="98"/>
      <c r="O182" s="101"/>
      <c r="P182" s="98"/>
      <c r="Q182" s="99"/>
      <c r="R182" s="97"/>
      <c r="S182" s="97"/>
      <c r="T182" s="165"/>
    </row>
    <row r="183" s="103" customFormat="true" ht="11.25" hidden="false" customHeight="false" outlineLevel="0" collapsed="false">
      <c r="B183" s="104" t="s">
        <v>16</v>
      </c>
      <c r="C183" s="105"/>
      <c r="D183" s="106" t="n">
        <f aca="false">SUM(D174:D181)</f>
        <v>107362</v>
      </c>
      <c r="E183" s="107"/>
      <c r="F183" s="106"/>
      <c r="G183" s="106" t="n">
        <f aca="false">SUM(G174:G181)</f>
        <v>18786</v>
      </c>
      <c r="H183" s="106"/>
      <c r="I183" s="167"/>
      <c r="J183" s="106" t="n">
        <f aca="false">SUM(J174:J181)</f>
        <v>88576</v>
      </c>
      <c r="K183" s="108"/>
      <c r="L183" s="106"/>
      <c r="M183" s="106" t="n">
        <f aca="false">SUM(M174:M181)</f>
        <v>0</v>
      </c>
      <c r="N183" s="106"/>
      <c r="O183" s="109"/>
      <c r="P183" s="98" t="n">
        <f aca="false">+D183-G183-J183-M183</f>
        <v>0</v>
      </c>
      <c r="Q183" s="107"/>
      <c r="R183" s="105"/>
      <c r="S183" s="105"/>
      <c r="T183" s="168"/>
    </row>
    <row r="184" s="73" customFormat="true" ht="11.25" hidden="false" customHeight="false" outlineLevel="0" collapsed="false">
      <c r="B184" s="74"/>
      <c r="D184" s="111"/>
      <c r="E184" s="112"/>
      <c r="F184" s="111"/>
      <c r="G184" s="111"/>
      <c r="H184" s="111"/>
      <c r="I184" s="113"/>
      <c r="J184" s="111"/>
      <c r="K184" s="114"/>
      <c r="L184" s="111"/>
      <c r="M184" s="111"/>
      <c r="N184" s="111"/>
      <c r="O184" s="115"/>
      <c r="P184" s="111" t="s">
        <v>3</v>
      </c>
      <c r="Q184" s="112"/>
      <c r="T184" s="111"/>
    </row>
    <row r="185" s="116" customFormat="true" ht="11.25" hidden="false" customHeight="false" outlineLevel="0" collapsed="false">
      <c r="B185" s="117" t="s">
        <v>28</v>
      </c>
      <c r="C185" s="118" t="s">
        <v>134</v>
      </c>
      <c r="D185" s="111" t="n">
        <f aca="false">D56+D70+D71+D25+D27</f>
        <v>52059</v>
      </c>
      <c r="E185" s="112" t="s">
        <v>135</v>
      </c>
      <c r="F185" s="111" t="s">
        <v>134</v>
      </c>
      <c r="G185" s="111" t="n">
        <f aca="false">G58</f>
        <v>238</v>
      </c>
      <c r="H185" s="111" t="s">
        <v>135</v>
      </c>
      <c r="I185" s="113" t="s">
        <v>134</v>
      </c>
      <c r="J185" s="111" t="n">
        <f aca="false">J56+J72+J73+J25+J26+J27</f>
        <v>51821</v>
      </c>
      <c r="K185" s="114" t="s">
        <v>135</v>
      </c>
      <c r="L185" s="111" t="s">
        <v>134</v>
      </c>
      <c r="M185" s="111" t="n">
        <v>0</v>
      </c>
      <c r="N185" s="111" t="s">
        <v>135</v>
      </c>
      <c r="O185" s="115"/>
      <c r="P185" s="111" t="n">
        <f aca="false">+D185-G185-J185-M185</f>
        <v>0</v>
      </c>
      <c r="Q185" s="112"/>
      <c r="T185" s="119"/>
    </row>
    <row r="186" s="73" customFormat="true" ht="11.25" hidden="false" customHeight="false" outlineLevel="0" collapsed="false">
      <c r="D186" s="111"/>
      <c r="E186" s="120"/>
      <c r="G186" s="111"/>
      <c r="J186" s="111"/>
      <c r="K186" s="120"/>
      <c r="M186" s="111"/>
      <c r="T186" s="111"/>
    </row>
    <row r="187" s="63" customFormat="true" ht="11.25" hidden="false" customHeight="false" outlineLevel="0" collapsed="false">
      <c r="D187" s="111"/>
      <c r="E187" s="121"/>
      <c r="G187" s="111"/>
      <c r="J187" s="111"/>
      <c r="K187" s="121"/>
      <c r="M187" s="111"/>
      <c r="T187" s="111"/>
    </row>
    <row r="188" s="63" customFormat="true" ht="11.25" hidden="false" customHeight="false" outlineLevel="0" collapsed="false">
      <c r="D188" s="111"/>
      <c r="E188" s="121"/>
      <c r="G188" s="111"/>
      <c r="J188" s="111"/>
      <c r="K188" s="121"/>
      <c r="M188" s="111"/>
      <c r="T188" s="111"/>
    </row>
    <row r="189" s="63" customFormat="true" ht="11.25" hidden="false" customHeight="false" outlineLevel="0" collapsed="false">
      <c r="D189" s="111"/>
      <c r="E189" s="121"/>
      <c r="G189" s="111"/>
      <c r="J189" s="111"/>
      <c r="K189" s="121"/>
      <c r="M189" s="111"/>
      <c r="T189" s="111"/>
    </row>
    <row r="190" s="63" customFormat="true" ht="11.25" hidden="false" customHeight="false" outlineLevel="0" collapsed="false">
      <c r="D190" s="111"/>
      <c r="E190" s="121"/>
      <c r="G190" s="111"/>
      <c r="J190" s="111"/>
      <c r="K190" s="121"/>
      <c r="M190" s="111"/>
      <c r="T190" s="111"/>
    </row>
    <row r="191" s="63" customFormat="true" ht="11.25" hidden="false" customHeight="false" outlineLevel="0" collapsed="false">
      <c r="D191" s="111"/>
      <c r="E191" s="121"/>
      <c r="G191" s="111"/>
      <c r="J191" s="111"/>
      <c r="K191" s="121"/>
      <c r="M191" s="111"/>
      <c r="T191" s="111"/>
    </row>
    <row r="192" s="63" customFormat="true" ht="11.25" hidden="false" customHeight="false" outlineLevel="0" collapsed="false">
      <c r="D192" s="111"/>
      <c r="E192" s="121"/>
      <c r="G192" s="111"/>
      <c r="J192" s="111"/>
      <c r="K192" s="121"/>
      <c r="M192" s="111"/>
      <c r="T192" s="111"/>
    </row>
    <row r="193" s="63" customFormat="true" ht="11.25" hidden="false" customHeight="false" outlineLevel="0" collapsed="false">
      <c r="D193" s="111"/>
      <c r="E193" s="121"/>
      <c r="G193" s="111"/>
      <c r="J193" s="111"/>
      <c r="K193" s="121"/>
      <c r="M193" s="111"/>
      <c r="T193" s="111"/>
    </row>
    <row r="194" s="63" customFormat="true" ht="11.25" hidden="false" customHeight="false" outlineLevel="0" collapsed="false">
      <c r="D194" s="111"/>
      <c r="E194" s="121"/>
      <c r="G194" s="111"/>
      <c r="J194" s="111"/>
      <c r="K194" s="121"/>
      <c r="M194" s="111"/>
      <c r="T194" s="111"/>
    </row>
    <row r="195" s="63" customFormat="true" ht="11.25" hidden="false" customHeight="false" outlineLevel="0" collapsed="false">
      <c r="D195" s="111"/>
      <c r="E195" s="121"/>
      <c r="G195" s="111"/>
      <c r="J195" s="111"/>
      <c r="K195" s="121"/>
      <c r="M195" s="111"/>
      <c r="T195" s="111"/>
    </row>
    <row r="196" s="63" customFormat="true" ht="11.25" hidden="false" customHeight="false" outlineLevel="0" collapsed="false">
      <c r="D196" s="111"/>
      <c r="E196" s="121"/>
      <c r="G196" s="111"/>
      <c r="J196" s="111"/>
      <c r="K196" s="121"/>
      <c r="M196" s="111"/>
      <c r="T196" s="111"/>
    </row>
    <row r="197" s="63" customFormat="true" ht="11.25" hidden="false" customHeight="false" outlineLevel="0" collapsed="false">
      <c r="D197" s="111"/>
      <c r="E197" s="121"/>
      <c r="G197" s="111"/>
      <c r="J197" s="111"/>
      <c r="K197" s="121"/>
      <c r="M197" s="111"/>
      <c r="T197" s="111"/>
    </row>
    <row r="198" s="63" customFormat="true" ht="11.25" hidden="false" customHeight="false" outlineLevel="0" collapsed="false">
      <c r="D198" s="111"/>
      <c r="E198" s="121"/>
      <c r="G198" s="111"/>
      <c r="J198" s="111"/>
      <c r="K198" s="121"/>
      <c r="M198" s="111"/>
      <c r="T198" s="111"/>
    </row>
    <row r="199" s="63" customFormat="true" ht="11.25" hidden="false" customHeight="false" outlineLevel="0" collapsed="false">
      <c r="D199" s="111"/>
      <c r="E199" s="121"/>
      <c r="G199" s="111"/>
      <c r="J199" s="111"/>
      <c r="K199" s="121"/>
      <c r="M199" s="111"/>
      <c r="T199" s="111"/>
    </row>
    <row r="200" s="63" customFormat="true" ht="11.25" hidden="false" customHeight="false" outlineLevel="0" collapsed="false">
      <c r="D200" s="111"/>
      <c r="E200" s="121"/>
      <c r="G200" s="111"/>
      <c r="J200" s="111"/>
      <c r="K200" s="121"/>
      <c r="M200" s="111"/>
      <c r="T200" s="111"/>
    </row>
    <row r="201" s="63" customFormat="true" ht="11.25" hidden="false" customHeight="false" outlineLevel="0" collapsed="false">
      <c r="D201" s="111"/>
      <c r="E201" s="121"/>
      <c r="G201" s="111"/>
      <c r="J201" s="111"/>
      <c r="K201" s="121"/>
      <c r="M201" s="111"/>
      <c r="T201" s="111"/>
    </row>
    <row r="202" s="63" customFormat="true" ht="11.25" hidden="false" customHeight="false" outlineLevel="0" collapsed="false">
      <c r="D202" s="111"/>
      <c r="E202" s="121"/>
      <c r="G202" s="111"/>
      <c r="J202" s="111"/>
      <c r="K202" s="121"/>
      <c r="M202" s="111"/>
      <c r="T202" s="111"/>
    </row>
    <row r="203" s="63" customFormat="true" ht="11.25" hidden="false" customHeight="false" outlineLevel="0" collapsed="false">
      <c r="D203" s="111"/>
      <c r="E203" s="121"/>
      <c r="G203" s="111"/>
      <c r="J203" s="111"/>
      <c r="K203" s="121"/>
      <c r="M203" s="111"/>
      <c r="T203" s="111"/>
    </row>
    <row r="204" s="63" customFormat="true" ht="11.25" hidden="false" customHeight="false" outlineLevel="0" collapsed="false">
      <c r="D204" s="111"/>
      <c r="E204" s="121"/>
      <c r="G204" s="111"/>
      <c r="J204" s="111"/>
      <c r="K204" s="121"/>
      <c r="M204" s="111"/>
      <c r="T204" s="111"/>
    </row>
    <row r="205" s="63" customFormat="true" ht="11.25" hidden="false" customHeight="false" outlineLevel="0" collapsed="false">
      <c r="D205" s="111"/>
      <c r="E205" s="121"/>
      <c r="G205" s="111"/>
      <c r="J205" s="111"/>
      <c r="K205" s="121"/>
      <c r="M205" s="111"/>
      <c r="T205" s="111"/>
    </row>
    <row r="206" s="63" customFormat="true" ht="11.25" hidden="false" customHeight="false" outlineLevel="0" collapsed="false">
      <c r="D206" s="111"/>
      <c r="E206" s="121"/>
      <c r="G206" s="111"/>
      <c r="J206" s="111"/>
      <c r="K206" s="121"/>
      <c r="M206" s="111"/>
      <c r="T206" s="111"/>
    </row>
    <row r="207" s="63" customFormat="true" ht="11.25" hidden="false" customHeight="false" outlineLevel="0" collapsed="false">
      <c r="D207" s="111"/>
      <c r="E207" s="121"/>
      <c r="G207" s="111"/>
      <c r="J207" s="111"/>
      <c r="K207" s="121"/>
      <c r="M207" s="111"/>
      <c r="T207" s="111"/>
    </row>
    <row r="208" s="63" customFormat="true" ht="11.25" hidden="false" customHeight="false" outlineLevel="0" collapsed="false">
      <c r="D208" s="111"/>
      <c r="E208" s="121"/>
      <c r="G208" s="111"/>
      <c r="J208" s="111"/>
      <c r="K208" s="121"/>
      <c r="M208" s="111"/>
      <c r="T208" s="111"/>
    </row>
    <row r="209" s="63" customFormat="true" ht="11.25" hidden="false" customHeight="false" outlineLevel="0" collapsed="false">
      <c r="D209" s="111"/>
      <c r="E209" s="121"/>
      <c r="G209" s="111"/>
      <c r="J209" s="111"/>
      <c r="K209" s="121"/>
      <c r="M209" s="111"/>
      <c r="T209" s="111"/>
    </row>
    <row r="210" s="63" customFormat="true" ht="11.25" hidden="false" customHeight="false" outlineLevel="0" collapsed="false">
      <c r="D210" s="111"/>
      <c r="E210" s="121"/>
      <c r="G210" s="111"/>
      <c r="J210" s="111"/>
      <c r="K210" s="121"/>
      <c r="M210" s="111"/>
      <c r="T210" s="111"/>
    </row>
    <row r="211" s="63" customFormat="true" ht="11.25" hidden="false" customHeight="false" outlineLevel="0" collapsed="false">
      <c r="D211" s="111"/>
      <c r="E211" s="121"/>
      <c r="G211" s="111"/>
      <c r="J211" s="111"/>
      <c r="K211" s="121"/>
      <c r="M211" s="111"/>
      <c r="T211" s="111"/>
    </row>
    <row r="212" s="63" customFormat="true" ht="11.25" hidden="false" customHeight="false" outlineLevel="0" collapsed="false">
      <c r="D212" s="111"/>
      <c r="E212" s="121"/>
      <c r="G212" s="111"/>
      <c r="J212" s="111"/>
      <c r="K212" s="121"/>
      <c r="M212" s="111"/>
      <c r="T212" s="111"/>
    </row>
    <row r="213" s="63" customFormat="true" ht="11.25" hidden="false" customHeight="false" outlineLevel="0" collapsed="false">
      <c r="D213" s="111"/>
      <c r="E213" s="121"/>
      <c r="G213" s="111"/>
      <c r="J213" s="111"/>
      <c r="K213" s="121"/>
      <c r="M213" s="111"/>
      <c r="T213" s="111"/>
    </row>
    <row r="214" s="63" customFormat="true" ht="11.25" hidden="false" customHeight="false" outlineLevel="0" collapsed="false">
      <c r="D214" s="111"/>
      <c r="E214" s="121"/>
      <c r="G214" s="111"/>
      <c r="J214" s="111"/>
      <c r="K214" s="121"/>
      <c r="M214" s="111"/>
      <c r="T214" s="111"/>
    </row>
    <row r="215" s="63" customFormat="true" ht="11.25" hidden="false" customHeight="false" outlineLevel="0" collapsed="false">
      <c r="D215" s="111"/>
      <c r="E215" s="121"/>
      <c r="G215" s="111"/>
      <c r="J215" s="111"/>
      <c r="K215" s="121"/>
      <c r="M215" s="111"/>
      <c r="T215" s="111"/>
    </row>
    <row r="216" s="63" customFormat="true" ht="11.25" hidden="false" customHeight="false" outlineLevel="0" collapsed="false">
      <c r="D216" s="111"/>
      <c r="E216" s="121"/>
      <c r="G216" s="111"/>
      <c r="J216" s="111"/>
      <c r="K216" s="121"/>
      <c r="M216" s="111"/>
      <c r="T216" s="111"/>
    </row>
    <row r="217" s="63" customFormat="true" ht="11.25" hidden="false" customHeight="false" outlineLevel="0" collapsed="false">
      <c r="D217" s="111"/>
      <c r="E217" s="121"/>
      <c r="G217" s="111"/>
      <c r="J217" s="111"/>
      <c r="K217" s="121"/>
      <c r="M217" s="111"/>
      <c r="T217" s="111"/>
    </row>
    <row r="218" s="63" customFormat="true" ht="11.25" hidden="false" customHeight="false" outlineLevel="0" collapsed="false">
      <c r="D218" s="111"/>
      <c r="E218" s="121"/>
      <c r="G218" s="111"/>
      <c r="J218" s="111"/>
      <c r="K218" s="121"/>
      <c r="M218" s="111"/>
      <c r="T218" s="111"/>
    </row>
    <row r="219" s="63" customFormat="true" ht="11.25" hidden="false" customHeight="false" outlineLevel="0" collapsed="false">
      <c r="D219" s="111"/>
      <c r="E219" s="121"/>
      <c r="G219" s="111"/>
      <c r="J219" s="111"/>
      <c r="K219" s="121"/>
      <c r="M219" s="111"/>
      <c r="T219" s="111"/>
    </row>
    <row r="220" s="63" customFormat="true" ht="11.25" hidden="false" customHeight="false" outlineLevel="0" collapsed="false">
      <c r="D220" s="111"/>
      <c r="E220" s="121"/>
      <c r="G220" s="111"/>
      <c r="J220" s="111"/>
      <c r="K220" s="121"/>
      <c r="M220" s="111"/>
      <c r="T220" s="111"/>
    </row>
    <row r="221" s="63" customFormat="true" ht="11.25" hidden="false" customHeight="false" outlineLevel="0" collapsed="false">
      <c r="D221" s="111"/>
      <c r="E221" s="121"/>
      <c r="G221" s="111"/>
      <c r="J221" s="111"/>
      <c r="K221" s="121"/>
      <c r="M221" s="111"/>
      <c r="T221" s="111"/>
    </row>
    <row r="222" s="63" customFormat="true" ht="11.25" hidden="false" customHeight="false" outlineLevel="0" collapsed="false">
      <c r="D222" s="111"/>
      <c r="E222" s="121"/>
      <c r="G222" s="111"/>
      <c r="J222" s="111"/>
      <c r="K222" s="121"/>
      <c r="M222" s="111"/>
      <c r="T222" s="111"/>
    </row>
    <row r="223" s="63" customFormat="true" ht="11.25" hidden="false" customHeight="false" outlineLevel="0" collapsed="false">
      <c r="D223" s="111"/>
      <c r="E223" s="121"/>
      <c r="G223" s="111"/>
      <c r="J223" s="111"/>
      <c r="K223" s="121"/>
      <c r="M223" s="111"/>
      <c r="T223" s="111"/>
    </row>
    <row r="224" s="63" customFormat="true" ht="11.25" hidden="false" customHeight="false" outlineLevel="0" collapsed="false">
      <c r="D224" s="111"/>
      <c r="E224" s="121"/>
      <c r="G224" s="111"/>
      <c r="J224" s="111"/>
      <c r="K224" s="121"/>
      <c r="M224" s="111"/>
      <c r="T224" s="111"/>
    </row>
    <row r="225" s="63" customFormat="true" ht="11.25" hidden="false" customHeight="false" outlineLevel="0" collapsed="false">
      <c r="D225" s="111"/>
      <c r="E225" s="121"/>
      <c r="G225" s="111"/>
      <c r="J225" s="111"/>
      <c r="K225" s="121"/>
      <c r="M225" s="111"/>
      <c r="T225" s="111"/>
    </row>
    <row r="226" s="63" customFormat="true" ht="11.25" hidden="false" customHeight="false" outlineLevel="0" collapsed="false">
      <c r="D226" s="111"/>
      <c r="E226" s="121"/>
      <c r="G226" s="111"/>
      <c r="J226" s="111"/>
      <c r="K226" s="121"/>
      <c r="M226" s="111"/>
      <c r="T226" s="111"/>
    </row>
    <row r="227" s="63" customFormat="true" ht="11.25" hidden="false" customHeight="false" outlineLevel="0" collapsed="false">
      <c r="D227" s="111"/>
      <c r="E227" s="121"/>
      <c r="G227" s="111"/>
      <c r="J227" s="111"/>
      <c r="K227" s="121"/>
      <c r="M227" s="111"/>
      <c r="T227" s="111"/>
    </row>
    <row r="228" s="63" customFormat="true" ht="11.25" hidden="false" customHeight="false" outlineLevel="0" collapsed="false">
      <c r="D228" s="111"/>
      <c r="E228" s="121"/>
      <c r="G228" s="111"/>
      <c r="J228" s="111"/>
      <c r="K228" s="121"/>
      <c r="M228" s="111"/>
      <c r="T228" s="111"/>
    </row>
    <row r="229" s="63" customFormat="true" ht="11.25" hidden="false" customHeight="false" outlineLevel="0" collapsed="false">
      <c r="D229" s="111"/>
      <c r="E229" s="121"/>
      <c r="G229" s="111"/>
      <c r="J229" s="111"/>
      <c r="K229" s="121"/>
      <c r="M229" s="111"/>
      <c r="T229" s="111"/>
    </row>
    <row r="230" s="63" customFormat="true" ht="11.25" hidden="false" customHeight="false" outlineLevel="0" collapsed="false">
      <c r="D230" s="111"/>
      <c r="E230" s="121"/>
      <c r="G230" s="111"/>
      <c r="J230" s="111"/>
      <c r="K230" s="121"/>
      <c r="M230" s="111"/>
      <c r="T230" s="111"/>
    </row>
    <row r="231" s="63" customFormat="true" ht="11.25" hidden="false" customHeight="false" outlineLevel="0" collapsed="false">
      <c r="D231" s="111"/>
      <c r="E231" s="121"/>
      <c r="G231" s="111"/>
      <c r="J231" s="111"/>
      <c r="K231" s="121"/>
      <c r="M231" s="111"/>
      <c r="T231" s="111"/>
    </row>
    <row r="232" s="63" customFormat="true" ht="11.25" hidden="false" customHeight="false" outlineLevel="0" collapsed="false">
      <c r="D232" s="111"/>
      <c r="E232" s="121"/>
      <c r="G232" s="111"/>
      <c r="J232" s="111"/>
      <c r="K232" s="121"/>
      <c r="M232" s="111"/>
      <c r="T232" s="111"/>
    </row>
    <row r="233" s="63" customFormat="true" ht="11.25" hidden="false" customHeight="false" outlineLevel="0" collapsed="false">
      <c r="D233" s="111"/>
      <c r="E233" s="121"/>
      <c r="G233" s="111"/>
      <c r="J233" s="111"/>
      <c r="K233" s="121"/>
      <c r="M233" s="111"/>
      <c r="T233" s="111"/>
    </row>
    <row r="234" s="63" customFormat="true" ht="11.25" hidden="false" customHeight="false" outlineLevel="0" collapsed="false">
      <c r="D234" s="111"/>
      <c r="E234" s="121"/>
      <c r="G234" s="111"/>
      <c r="J234" s="111"/>
      <c r="K234" s="121"/>
      <c r="M234" s="111"/>
      <c r="T234" s="111"/>
    </row>
    <row r="235" s="63" customFormat="true" ht="11.25" hidden="false" customHeight="false" outlineLevel="0" collapsed="false">
      <c r="D235" s="111"/>
      <c r="E235" s="121"/>
      <c r="G235" s="111"/>
      <c r="J235" s="111"/>
      <c r="K235" s="121"/>
      <c r="M235" s="111"/>
      <c r="T235" s="111"/>
    </row>
    <row r="236" s="63" customFormat="true" ht="11.25" hidden="false" customHeight="false" outlineLevel="0" collapsed="false">
      <c r="D236" s="111"/>
      <c r="E236" s="121"/>
      <c r="G236" s="111"/>
      <c r="J236" s="111"/>
      <c r="K236" s="121"/>
      <c r="M236" s="111"/>
      <c r="T236" s="111"/>
    </row>
    <row r="237" s="63" customFormat="true" ht="11.25" hidden="false" customHeight="false" outlineLevel="0" collapsed="false">
      <c r="D237" s="111"/>
      <c r="E237" s="121"/>
      <c r="G237" s="111"/>
      <c r="J237" s="111"/>
      <c r="K237" s="121"/>
      <c r="M237" s="111"/>
      <c r="T237" s="111"/>
    </row>
    <row r="238" s="63" customFormat="true" ht="11.25" hidden="false" customHeight="false" outlineLevel="0" collapsed="false">
      <c r="D238" s="111"/>
      <c r="E238" s="121"/>
      <c r="G238" s="111"/>
      <c r="J238" s="111"/>
      <c r="K238" s="121"/>
      <c r="M238" s="111"/>
      <c r="T238" s="111"/>
    </row>
    <row r="239" s="63" customFormat="true" ht="11.25" hidden="false" customHeight="false" outlineLevel="0" collapsed="false">
      <c r="D239" s="111"/>
      <c r="E239" s="121"/>
      <c r="G239" s="111"/>
      <c r="J239" s="111"/>
      <c r="K239" s="121"/>
      <c r="M239" s="111"/>
      <c r="T239" s="111"/>
    </row>
    <row r="240" s="63" customFormat="true" ht="11.25" hidden="false" customHeight="false" outlineLevel="0" collapsed="false">
      <c r="D240" s="111"/>
      <c r="E240" s="121"/>
      <c r="G240" s="111"/>
      <c r="J240" s="111"/>
      <c r="K240" s="121"/>
      <c r="M240" s="111"/>
      <c r="T240" s="111"/>
    </row>
    <row r="241" s="63" customFormat="true" ht="11.25" hidden="false" customHeight="false" outlineLevel="0" collapsed="false">
      <c r="D241" s="111"/>
      <c r="E241" s="121"/>
      <c r="G241" s="111"/>
      <c r="J241" s="111"/>
      <c r="K241" s="121"/>
      <c r="M241" s="111"/>
      <c r="T241" s="111"/>
    </row>
    <row r="242" s="63" customFormat="true" ht="11.25" hidden="false" customHeight="false" outlineLevel="0" collapsed="false">
      <c r="D242" s="111"/>
      <c r="E242" s="121"/>
      <c r="G242" s="111"/>
      <c r="J242" s="111"/>
      <c r="K242" s="121"/>
      <c r="M242" s="111"/>
      <c r="T242" s="111"/>
    </row>
    <row r="243" s="63" customFormat="true" ht="11.25" hidden="false" customHeight="false" outlineLevel="0" collapsed="false">
      <c r="D243" s="111"/>
      <c r="E243" s="121"/>
      <c r="G243" s="111"/>
      <c r="J243" s="111"/>
      <c r="K243" s="121"/>
      <c r="M243" s="111"/>
      <c r="T243" s="111"/>
    </row>
    <row r="244" s="63" customFormat="true" ht="11.25" hidden="false" customHeight="false" outlineLevel="0" collapsed="false">
      <c r="D244" s="111"/>
      <c r="E244" s="121"/>
      <c r="G244" s="111"/>
      <c r="J244" s="111"/>
      <c r="K244" s="121"/>
      <c r="M244" s="111"/>
      <c r="T244" s="111"/>
    </row>
    <row r="245" s="63" customFormat="true" ht="11.25" hidden="false" customHeight="false" outlineLevel="0" collapsed="false">
      <c r="D245" s="111"/>
      <c r="E245" s="121"/>
      <c r="G245" s="111"/>
      <c r="J245" s="111"/>
      <c r="K245" s="121"/>
      <c r="M245" s="111"/>
      <c r="T245" s="111"/>
    </row>
    <row r="246" s="63" customFormat="true" ht="11.25" hidden="false" customHeight="false" outlineLevel="0" collapsed="false">
      <c r="D246" s="111"/>
      <c r="E246" s="121"/>
      <c r="G246" s="111"/>
      <c r="J246" s="111"/>
      <c r="K246" s="121"/>
      <c r="M246" s="111"/>
      <c r="T246" s="111"/>
    </row>
    <row r="247" s="63" customFormat="true" ht="11.25" hidden="false" customHeight="false" outlineLevel="0" collapsed="false">
      <c r="D247" s="111"/>
      <c r="E247" s="121"/>
      <c r="G247" s="111"/>
      <c r="J247" s="111"/>
      <c r="K247" s="121"/>
      <c r="M247" s="111"/>
      <c r="T247" s="111"/>
    </row>
    <row r="248" s="63" customFormat="true" ht="11.25" hidden="false" customHeight="false" outlineLevel="0" collapsed="false">
      <c r="D248" s="111"/>
      <c r="E248" s="121"/>
      <c r="G248" s="111"/>
      <c r="J248" s="111"/>
      <c r="K248" s="121"/>
      <c r="M248" s="111"/>
      <c r="T248" s="111"/>
    </row>
    <row r="249" s="63" customFormat="true" ht="11.25" hidden="false" customHeight="false" outlineLevel="0" collapsed="false">
      <c r="D249" s="111"/>
      <c r="E249" s="121"/>
      <c r="G249" s="111"/>
      <c r="J249" s="111"/>
      <c r="K249" s="121"/>
      <c r="M249" s="111"/>
      <c r="T249" s="111"/>
    </row>
    <row r="250" s="63" customFormat="true" ht="11.25" hidden="false" customHeight="false" outlineLevel="0" collapsed="false">
      <c r="D250" s="111"/>
      <c r="E250" s="121"/>
      <c r="G250" s="111"/>
      <c r="J250" s="111"/>
      <c r="K250" s="121"/>
      <c r="M250" s="111"/>
      <c r="T250" s="111"/>
    </row>
    <row r="251" s="63" customFormat="true" ht="11.25" hidden="false" customHeight="false" outlineLevel="0" collapsed="false">
      <c r="D251" s="111"/>
      <c r="E251" s="121"/>
      <c r="G251" s="111"/>
      <c r="J251" s="111"/>
      <c r="K251" s="121"/>
      <c r="M251" s="111"/>
      <c r="T251" s="111"/>
    </row>
    <row r="252" s="63" customFormat="true" ht="11.25" hidden="false" customHeight="false" outlineLevel="0" collapsed="false">
      <c r="D252" s="111"/>
      <c r="E252" s="121"/>
      <c r="G252" s="111"/>
      <c r="J252" s="111"/>
      <c r="K252" s="121"/>
      <c r="M252" s="111"/>
      <c r="T252" s="111"/>
    </row>
    <row r="253" s="63" customFormat="true" ht="11.25" hidden="false" customHeight="false" outlineLevel="0" collapsed="false">
      <c r="D253" s="111"/>
      <c r="E253" s="121"/>
      <c r="G253" s="111"/>
      <c r="J253" s="111"/>
      <c r="K253" s="121"/>
      <c r="M253" s="111"/>
      <c r="T253" s="111"/>
    </row>
    <row r="254" s="63" customFormat="true" ht="11.25" hidden="false" customHeight="false" outlineLevel="0" collapsed="false">
      <c r="D254" s="111"/>
      <c r="E254" s="121"/>
      <c r="G254" s="111"/>
      <c r="J254" s="111"/>
      <c r="K254" s="121"/>
      <c r="M254" s="111"/>
      <c r="T254" s="111"/>
    </row>
    <row r="255" s="63" customFormat="true" ht="11.25" hidden="false" customHeight="false" outlineLevel="0" collapsed="false">
      <c r="D255" s="111"/>
      <c r="E255" s="121"/>
      <c r="G255" s="111"/>
      <c r="J255" s="111"/>
      <c r="K255" s="121"/>
      <c r="M255" s="111"/>
      <c r="T255" s="111"/>
    </row>
    <row r="256" s="63" customFormat="true" ht="11.25" hidden="false" customHeight="false" outlineLevel="0" collapsed="false">
      <c r="D256" s="111"/>
      <c r="E256" s="121"/>
      <c r="G256" s="111"/>
      <c r="J256" s="111"/>
      <c r="K256" s="121"/>
      <c r="M256" s="111"/>
      <c r="T256" s="111"/>
    </row>
    <row r="257" s="63" customFormat="true" ht="11.25" hidden="false" customHeight="false" outlineLevel="0" collapsed="false">
      <c r="D257" s="111"/>
      <c r="E257" s="121"/>
      <c r="G257" s="111"/>
      <c r="J257" s="111"/>
      <c r="K257" s="121"/>
      <c r="M257" s="111"/>
      <c r="T257" s="111"/>
    </row>
    <row r="258" s="63" customFormat="true" ht="11.25" hidden="false" customHeight="false" outlineLevel="0" collapsed="false">
      <c r="D258" s="111"/>
      <c r="E258" s="121"/>
      <c r="G258" s="111"/>
      <c r="J258" s="111"/>
      <c r="K258" s="121"/>
      <c r="M258" s="111"/>
      <c r="T258" s="111"/>
    </row>
    <row r="259" s="63" customFormat="true" ht="11.25" hidden="false" customHeight="false" outlineLevel="0" collapsed="false">
      <c r="D259" s="111"/>
      <c r="E259" s="121"/>
      <c r="G259" s="111"/>
      <c r="J259" s="111"/>
      <c r="K259" s="121"/>
      <c r="M259" s="111"/>
      <c r="T259" s="111"/>
    </row>
    <row r="260" s="63" customFormat="true" ht="11.25" hidden="false" customHeight="false" outlineLevel="0" collapsed="false">
      <c r="D260" s="111"/>
      <c r="E260" s="121"/>
      <c r="G260" s="111"/>
      <c r="J260" s="111"/>
      <c r="K260" s="121"/>
      <c r="M260" s="111"/>
      <c r="T260" s="111"/>
    </row>
    <row r="261" s="63" customFormat="true" ht="11.25" hidden="false" customHeight="false" outlineLevel="0" collapsed="false">
      <c r="D261" s="111"/>
      <c r="E261" s="121"/>
      <c r="G261" s="111"/>
      <c r="J261" s="111"/>
      <c r="K261" s="121"/>
      <c r="M261" s="111"/>
      <c r="T261" s="111"/>
    </row>
    <row r="262" s="63" customFormat="true" ht="11.25" hidden="false" customHeight="false" outlineLevel="0" collapsed="false">
      <c r="D262" s="111"/>
      <c r="E262" s="121"/>
      <c r="G262" s="111"/>
      <c r="J262" s="111"/>
      <c r="K262" s="121"/>
      <c r="M262" s="111"/>
      <c r="T262" s="111"/>
    </row>
    <row r="263" s="63" customFormat="true" ht="11.25" hidden="false" customHeight="false" outlineLevel="0" collapsed="false">
      <c r="D263" s="111"/>
      <c r="E263" s="121"/>
      <c r="G263" s="111"/>
      <c r="J263" s="111"/>
      <c r="K263" s="121"/>
      <c r="M263" s="111"/>
      <c r="T263" s="111"/>
    </row>
    <row r="264" s="63" customFormat="true" ht="11.25" hidden="false" customHeight="false" outlineLevel="0" collapsed="false">
      <c r="D264" s="111"/>
      <c r="E264" s="121"/>
      <c r="G264" s="111"/>
      <c r="J264" s="111"/>
      <c r="K264" s="121"/>
      <c r="M264" s="111"/>
      <c r="T264" s="111"/>
    </row>
    <row r="265" s="63" customFormat="true" ht="11.25" hidden="false" customHeight="false" outlineLevel="0" collapsed="false">
      <c r="D265" s="111"/>
      <c r="E265" s="121"/>
      <c r="G265" s="111"/>
      <c r="J265" s="111"/>
      <c r="K265" s="121"/>
      <c r="M265" s="111"/>
      <c r="T265" s="111"/>
    </row>
    <row r="266" s="63" customFormat="true" ht="11.25" hidden="false" customHeight="false" outlineLevel="0" collapsed="false">
      <c r="D266" s="111"/>
      <c r="E266" s="121"/>
      <c r="G266" s="111"/>
      <c r="J266" s="111"/>
      <c r="K266" s="121"/>
      <c r="M266" s="111"/>
      <c r="T266" s="111"/>
    </row>
    <row r="267" s="63" customFormat="true" ht="11.25" hidden="false" customHeight="false" outlineLevel="0" collapsed="false">
      <c r="D267" s="111"/>
      <c r="E267" s="121"/>
      <c r="G267" s="111"/>
      <c r="J267" s="111"/>
      <c r="K267" s="121"/>
      <c r="M267" s="111"/>
      <c r="T267" s="111"/>
    </row>
    <row r="268" s="63" customFormat="true" ht="11.25" hidden="false" customHeight="false" outlineLevel="0" collapsed="false">
      <c r="D268" s="111"/>
      <c r="E268" s="121"/>
      <c r="G268" s="111"/>
      <c r="J268" s="111"/>
      <c r="K268" s="121"/>
      <c r="M268" s="111"/>
      <c r="T268" s="111"/>
    </row>
    <row r="269" s="63" customFormat="true" ht="11.25" hidden="false" customHeight="false" outlineLevel="0" collapsed="false">
      <c r="D269" s="111"/>
      <c r="E269" s="121"/>
      <c r="G269" s="111"/>
      <c r="J269" s="111"/>
      <c r="K269" s="121"/>
      <c r="M269" s="111"/>
      <c r="T269" s="111"/>
    </row>
    <row r="270" s="63" customFormat="true" ht="11.25" hidden="false" customHeight="false" outlineLevel="0" collapsed="false">
      <c r="D270" s="111"/>
      <c r="E270" s="121"/>
      <c r="G270" s="111"/>
      <c r="J270" s="111"/>
      <c r="K270" s="121"/>
      <c r="M270" s="111"/>
      <c r="T270" s="111"/>
    </row>
    <row r="271" s="63" customFormat="true" ht="11.25" hidden="false" customHeight="false" outlineLevel="0" collapsed="false">
      <c r="D271" s="111"/>
      <c r="E271" s="121"/>
      <c r="G271" s="111"/>
      <c r="J271" s="111"/>
      <c r="K271" s="121"/>
      <c r="M271" s="111"/>
      <c r="T271" s="111"/>
    </row>
    <row r="272" s="63" customFormat="true" ht="11.25" hidden="false" customHeight="false" outlineLevel="0" collapsed="false">
      <c r="D272" s="111"/>
      <c r="E272" s="121"/>
      <c r="G272" s="111"/>
      <c r="J272" s="111"/>
      <c r="K272" s="121"/>
      <c r="M272" s="111"/>
      <c r="T272" s="111"/>
    </row>
    <row r="273" s="63" customFormat="true" ht="11.25" hidden="false" customHeight="false" outlineLevel="0" collapsed="false">
      <c r="D273" s="111"/>
      <c r="E273" s="121"/>
      <c r="G273" s="111"/>
      <c r="J273" s="111"/>
      <c r="K273" s="121"/>
      <c r="M273" s="111"/>
      <c r="T273" s="111"/>
    </row>
    <row r="274" s="63" customFormat="true" ht="11.25" hidden="false" customHeight="false" outlineLevel="0" collapsed="false">
      <c r="D274" s="111"/>
      <c r="E274" s="121"/>
      <c r="G274" s="111"/>
      <c r="J274" s="111"/>
      <c r="K274" s="121"/>
      <c r="M274" s="111"/>
      <c r="T274" s="111"/>
    </row>
    <row r="275" s="63" customFormat="true" ht="11.25" hidden="false" customHeight="false" outlineLevel="0" collapsed="false">
      <c r="D275" s="111"/>
      <c r="E275" s="121"/>
      <c r="G275" s="111"/>
      <c r="J275" s="111"/>
      <c r="K275" s="121"/>
      <c r="M275" s="111"/>
      <c r="T275" s="111"/>
    </row>
    <row r="276" s="63" customFormat="true" ht="11.25" hidden="false" customHeight="false" outlineLevel="0" collapsed="false">
      <c r="D276" s="111"/>
      <c r="E276" s="121"/>
      <c r="G276" s="111"/>
      <c r="J276" s="111"/>
      <c r="K276" s="121"/>
      <c r="M276" s="111"/>
      <c r="T276" s="111"/>
    </row>
    <row r="277" s="63" customFormat="true" ht="11.25" hidden="false" customHeight="false" outlineLevel="0" collapsed="false">
      <c r="D277" s="111"/>
      <c r="E277" s="121"/>
      <c r="G277" s="111"/>
      <c r="J277" s="111"/>
      <c r="K277" s="121"/>
      <c r="M277" s="111"/>
      <c r="T277" s="111"/>
    </row>
    <row r="278" s="63" customFormat="true" ht="11.25" hidden="false" customHeight="false" outlineLevel="0" collapsed="false">
      <c r="D278" s="111"/>
      <c r="E278" s="121"/>
      <c r="G278" s="111"/>
      <c r="J278" s="111"/>
      <c r="K278" s="121"/>
      <c r="M278" s="111"/>
      <c r="T278" s="111"/>
    </row>
    <row r="279" s="63" customFormat="true" ht="11.25" hidden="false" customHeight="false" outlineLevel="0" collapsed="false">
      <c r="D279" s="111"/>
      <c r="E279" s="121"/>
      <c r="G279" s="111"/>
      <c r="J279" s="111"/>
      <c r="K279" s="121"/>
      <c r="M279" s="111"/>
      <c r="T279" s="111"/>
    </row>
    <row r="280" s="63" customFormat="true" ht="11.25" hidden="false" customHeight="false" outlineLevel="0" collapsed="false">
      <c r="D280" s="111"/>
      <c r="E280" s="121"/>
      <c r="G280" s="111"/>
      <c r="J280" s="111"/>
      <c r="K280" s="121"/>
      <c r="M280" s="111"/>
      <c r="T280" s="111"/>
    </row>
    <row r="281" s="63" customFormat="true" ht="11.25" hidden="false" customHeight="false" outlineLevel="0" collapsed="false">
      <c r="D281" s="111"/>
      <c r="E281" s="121"/>
      <c r="G281" s="111"/>
      <c r="J281" s="111"/>
      <c r="K281" s="121"/>
      <c r="M281" s="111"/>
      <c r="T281" s="111"/>
    </row>
    <row r="282" s="63" customFormat="true" ht="11.25" hidden="false" customHeight="false" outlineLevel="0" collapsed="false">
      <c r="D282" s="111"/>
      <c r="E282" s="121"/>
      <c r="G282" s="111"/>
      <c r="J282" s="111"/>
      <c r="K282" s="121"/>
      <c r="M282" s="111"/>
      <c r="T282" s="111"/>
    </row>
    <row r="283" s="63" customFormat="true" ht="11.25" hidden="false" customHeight="false" outlineLevel="0" collapsed="false">
      <c r="D283" s="111"/>
      <c r="E283" s="121"/>
      <c r="G283" s="111"/>
      <c r="J283" s="111"/>
      <c r="K283" s="121"/>
      <c r="M283" s="111"/>
      <c r="T283" s="111"/>
    </row>
    <row r="284" s="63" customFormat="true" ht="11.25" hidden="false" customHeight="false" outlineLevel="0" collapsed="false">
      <c r="D284" s="111"/>
      <c r="E284" s="121"/>
      <c r="G284" s="111"/>
      <c r="J284" s="111"/>
      <c r="K284" s="121"/>
      <c r="M284" s="111"/>
      <c r="T284" s="111"/>
    </row>
    <row r="285" s="63" customFormat="true" ht="11.25" hidden="false" customHeight="false" outlineLevel="0" collapsed="false">
      <c r="D285" s="111"/>
      <c r="E285" s="121"/>
      <c r="G285" s="111"/>
      <c r="J285" s="111"/>
      <c r="K285" s="121"/>
      <c r="M285" s="111"/>
      <c r="T285" s="111"/>
    </row>
    <row r="286" s="63" customFormat="true" ht="11.25" hidden="false" customHeight="false" outlineLevel="0" collapsed="false">
      <c r="D286" s="111"/>
      <c r="E286" s="121"/>
      <c r="G286" s="111"/>
      <c r="J286" s="111"/>
      <c r="K286" s="121"/>
      <c r="M286" s="111"/>
      <c r="T286" s="111"/>
    </row>
    <row r="287" s="63" customFormat="true" ht="11.25" hidden="false" customHeight="false" outlineLevel="0" collapsed="false">
      <c r="D287" s="111"/>
      <c r="E287" s="121"/>
      <c r="G287" s="111"/>
      <c r="J287" s="111"/>
      <c r="K287" s="121"/>
      <c r="M287" s="111"/>
      <c r="T287" s="111"/>
    </row>
    <row r="288" s="63" customFormat="true" ht="11.25" hidden="false" customHeight="false" outlineLevel="0" collapsed="false">
      <c r="D288" s="111"/>
      <c r="E288" s="121"/>
      <c r="G288" s="111"/>
      <c r="J288" s="111"/>
      <c r="K288" s="121"/>
      <c r="M288" s="111"/>
      <c r="T288" s="111"/>
    </row>
    <row r="289" s="63" customFormat="true" ht="11.25" hidden="false" customHeight="false" outlineLevel="0" collapsed="false">
      <c r="D289" s="111"/>
      <c r="E289" s="121"/>
      <c r="G289" s="111"/>
      <c r="J289" s="111"/>
      <c r="K289" s="121"/>
      <c r="M289" s="111"/>
      <c r="T289" s="111"/>
    </row>
    <row r="290" s="63" customFormat="true" ht="11.25" hidden="false" customHeight="false" outlineLevel="0" collapsed="false">
      <c r="D290" s="111"/>
      <c r="E290" s="121"/>
      <c r="G290" s="111"/>
      <c r="J290" s="111"/>
      <c r="K290" s="121"/>
      <c r="M290" s="111"/>
      <c r="T290" s="111"/>
    </row>
    <row r="291" s="63" customFormat="true" ht="11.25" hidden="false" customHeight="false" outlineLevel="0" collapsed="false">
      <c r="D291" s="111"/>
      <c r="E291" s="121"/>
      <c r="G291" s="111"/>
      <c r="J291" s="111"/>
      <c r="K291" s="121"/>
      <c r="M291" s="111"/>
      <c r="T291" s="111"/>
    </row>
    <row r="292" s="63" customFormat="true" ht="11.25" hidden="false" customHeight="false" outlineLevel="0" collapsed="false">
      <c r="D292" s="111"/>
      <c r="E292" s="121"/>
      <c r="G292" s="111"/>
      <c r="J292" s="111"/>
      <c r="K292" s="121"/>
      <c r="M292" s="111"/>
      <c r="T292" s="111"/>
    </row>
    <row r="293" s="63" customFormat="true" ht="11.25" hidden="false" customHeight="false" outlineLevel="0" collapsed="false">
      <c r="D293" s="111"/>
      <c r="E293" s="121"/>
      <c r="G293" s="111"/>
      <c r="J293" s="111"/>
      <c r="K293" s="121"/>
      <c r="M293" s="111"/>
      <c r="T293" s="111"/>
    </row>
    <row r="294" s="63" customFormat="true" ht="11.25" hidden="false" customHeight="false" outlineLevel="0" collapsed="false">
      <c r="D294" s="111"/>
      <c r="E294" s="121"/>
      <c r="G294" s="111"/>
      <c r="J294" s="111"/>
      <c r="K294" s="121"/>
      <c r="M294" s="111"/>
      <c r="T294" s="111"/>
    </row>
    <row r="295" s="63" customFormat="true" ht="11.25" hidden="false" customHeight="false" outlineLevel="0" collapsed="false">
      <c r="D295" s="111"/>
      <c r="E295" s="121"/>
      <c r="G295" s="111"/>
      <c r="J295" s="111"/>
      <c r="K295" s="121"/>
      <c r="M295" s="111"/>
      <c r="T295" s="111"/>
    </row>
    <row r="296" s="63" customFormat="true" ht="11.25" hidden="false" customHeight="false" outlineLevel="0" collapsed="false">
      <c r="D296" s="111"/>
      <c r="E296" s="121"/>
      <c r="G296" s="111"/>
      <c r="J296" s="111"/>
      <c r="K296" s="121"/>
      <c r="M296" s="111"/>
      <c r="T296" s="111"/>
    </row>
    <row r="297" s="63" customFormat="true" ht="11.25" hidden="false" customHeight="false" outlineLevel="0" collapsed="false">
      <c r="D297" s="111"/>
      <c r="E297" s="121"/>
      <c r="G297" s="111"/>
      <c r="J297" s="111"/>
      <c r="K297" s="121"/>
      <c r="M297" s="111"/>
      <c r="T297" s="111"/>
    </row>
    <row r="298" s="63" customFormat="true" ht="11.25" hidden="false" customHeight="false" outlineLevel="0" collapsed="false">
      <c r="D298" s="111"/>
      <c r="E298" s="121"/>
      <c r="G298" s="111"/>
      <c r="J298" s="111"/>
      <c r="K298" s="121"/>
      <c r="M298" s="111"/>
      <c r="T298" s="111"/>
    </row>
  </sheetData>
  <mergeCells count="16">
    <mergeCell ref="A1:T1"/>
    <mergeCell ref="A2:T2"/>
    <mergeCell ref="A3:T3"/>
    <mergeCell ref="F5:P5"/>
    <mergeCell ref="B6:B8"/>
    <mergeCell ref="C6:E8"/>
    <mergeCell ref="F6:H8"/>
    <mergeCell ref="I6:K8"/>
    <mergeCell ref="L6:N6"/>
    <mergeCell ref="O6:O8"/>
    <mergeCell ref="P6:P8"/>
    <mergeCell ref="Q6:Q8"/>
    <mergeCell ref="R6:R8"/>
    <mergeCell ref="S6:S8"/>
    <mergeCell ref="T6:T8"/>
    <mergeCell ref="L8:N8"/>
  </mergeCells>
  <printOptions headings="false" gridLines="false" gridLinesSet="true" horizontalCentered="true" verticalCentered="true"/>
  <pageMargins left="0.159722222222222" right="0.15" top="0.609722222222222" bottom="0.410416666666667" header="0.279861111111111" footer="0.190277777777778"/>
  <pageSetup paperSize="1" scale="77"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12.28125" defaultRowHeight="11.25" zeroHeight="false" outlineLevelRow="0" outlineLevelCol="0"/>
  <cols>
    <col collapsed="false" customWidth="true" hidden="false" outlineLevel="0" max="1" min="1" style="36" width="2.13"/>
    <col collapsed="false" customWidth="true" hidden="false" outlineLevel="0" max="2" min="2" style="36" width="29.28"/>
    <col collapsed="false" customWidth="true" hidden="false" outlineLevel="0" max="3" min="3" style="36" width="1.7"/>
    <col collapsed="false" customWidth="true" hidden="false" outlineLevel="0" max="4" min="4" style="37" width="7.7"/>
    <col collapsed="false" customWidth="true" hidden="false" outlineLevel="0" max="5" min="5" style="38" width="3.14"/>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28"/>
    <col collapsed="false" customWidth="true" hidden="false" outlineLevel="0" max="10" min="10" style="37" width="7.28"/>
    <col collapsed="false" customWidth="true" hidden="false" outlineLevel="0" max="11" min="11" style="38" width="2.99"/>
    <col collapsed="false" customWidth="true" hidden="false" outlineLevel="0" max="12" min="12" style="36" width="2.7"/>
    <col collapsed="false" customWidth="true" hidden="false" outlineLevel="0" max="13" min="13" style="37" width="6.85"/>
    <col collapsed="false" customWidth="true" hidden="false" outlineLevel="0" max="14" min="14" style="36" width="2.13"/>
    <col collapsed="false" customWidth="true" hidden="false" outlineLevel="0" max="15" min="15" style="36" width="5.28"/>
    <col collapsed="false" customWidth="true" hidden="false" outlineLevel="0" max="16" min="16" style="36" width="15.99"/>
    <col collapsed="false" customWidth="true" hidden="false" outlineLevel="0" max="17" min="17" style="36" width="7.85"/>
    <col collapsed="false" customWidth="true" hidden="false" outlineLevel="0" max="18" min="18" style="36" width="6.99"/>
    <col collapsed="false" customWidth="true" hidden="false" outlineLevel="0" max="19" min="19" style="36" width="15.85"/>
    <col collapsed="false" customWidth="true" hidden="false" outlineLevel="0" max="20" min="20" style="37" width="9.56"/>
    <col collapsed="false" customWidth="false" hidden="false" outlineLevel="0" max="257" min="21" style="36" width="12.28"/>
  </cols>
  <sheetData>
    <row r="1" s="5" customFormat="true" ht="23.25" hidden="false" customHeight="false" outlineLevel="0" collapsed="false">
      <c r="A1" s="39" t="s">
        <v>218</v>
      </c>
      <c r="B1" s="39"/>
      <c r="C1" s="39"/>
      <c r="D1" s="39"/>
      <c r="E1" s="39"/>
      <c r="F1" s="39"/>
      <c r="G1" s="39"/>
      <c r="H1" s="39"/>
      <c r="I1" s="39"/>
      <c r="J1" s="39"/>
      <c r="K1" s="39"/>
      <c r="L1" s="39"/>
      <c r="M1" s="39"/>
      <c r="N1" s="39"/>
      <c r="O1" s="39"/>
      <c r="P1" s="39"/>
      <c r="Q1" s="39"/>
      <c r="R1" s="39"/>
      <c r="S1" s="39"/>
      <c r="T1" s="39"/>
      <c r="U1" s="4"/>
      <c r="V1" s="4"/>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25.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169" t="s">
        <v>39</v>
      </c>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169" t="s">
        <v>39</v>
      </c>
    </row>
    <row r="8" customFormat="false" ht="11.25" hidden="false" customHeight="false" outlineLevel="0" collapsed="false">
      <c r="B8" s="135"/>
      <c r="E8" s="126"/>
      <c r="H8" s="127"/>
      <c r="I8" s="38"/>
      <c r="J8" s="128"/>
      <c r="K8" s="127"/>
      <c r="M8" s="128"/>
      <c r="N8" s="129"/>
      <c r="O8" s="38"/>
      <c r="P8" s="38"/>
      <c r="Q8" s="126"/>
      <c r="R8" s="38"/>
      <c r="T8" s="170"/>
    </row>
    <row r="9" s="63" customFormat="true" ht="11.25" hidden="false" customHeight="false" outlineLevel="0" collapsed="false">
      <c r="B9" s="64" t="s">
        <v>219</v>
      </c>
      <c r="C9" s="65"/>
      <c r="D9" s="66" t="n">
        <v>19600</v>
      </c>
      <c r="E9" s="67" t="s">
        <v>63</v>
      </c>
      <c r="F9" s="65"/>
      <c r="G9" s="66"/>
      <c r="H9" s="68"/>
      <c r="I9" s="69" t="s">
        <v>42</v>
      </c>
      <c r="J9" s="66" t="n">
        <v>1401</v>
      </c>
      <c r="K9" s="68" t="s">
        <v>70</v>
      </c>
      <c r="L9" s="65"/>
      <c r="M9" s="66"/>
      <c r="N9" s="70"/>
      <c r="O9" s="69" t="s">
        <v>220</v>
      </c>
      <c r="P9" s="69" t="s">
        <v>45</v>
      </c>
      <c r="Q9" s="67" t="s">
        <v>221</v>
      </c>
      <c r="R9" s="69" t="s">
        <v>222</v>
      </c>
      <c r="S9" s="65" t="s">
        <v>223</v>
      </c>
      <c r="T9" s="171" t="n">
        <v>23756000</v>
      </c>
    </row>
    <row r="10" s="63" customFormat="true" ht="11.25" hidden="false" customHeight="false" outlineLevel="0" collapsed="false">
      <c r="B10" s="64"/>
      <c r="C10" s="65"/>
      <c r="D10" s="72" t="n">
        <v>4156</v>
      </c>
      <c r="E10" s="67" t="s">
        <v>70</v>
      </c>
      <c r="F10" s="65"/>
      <c r="G10" s="66"/>
      <c r="H10" s="68"/>
      <c r="I10" s="69" t="s">
        <v>49</v>
      </c>
      <c r="J10" s="66" t="n">
        <v>1226</v>
      </c>
      <c r="K10" s="68" t="s">
        <v>70</v>
      </c>
      <c r="L10" s="65"/>
      <c r="M10" s="66"/>
      <c r="N10" s="70"/>
      <c r="O10" s="69"/>
      <c r="P10" s="69"/>
      <c r="Q10" s="67"/>
      <c r="R10" s="69"/>
      <c r="S10" s="65" t="s">
        <v>224</v>
      </c>
      <c r="T10" s="171"/>
    </row>
    <row r="11" s="63" customFormat="true" ht="11.25" hidden="false" customHeight="false" outlineLevel="0" collapsed="false">
      <c r="B11" s="64"/>
      <c r="C11" s="65"/>
      <c r="D11" s="66" t="n">
        <f aca="false">SUM(D9:D10)</f>
        <v>23756</v>
      </c>
      <c r="E11" s="67"/>
      <c r="F11" s="65"/>
      <c r="G11" s="66"/>
      <c r="H11" s="68"/>
      <c r="I11" s="69" t="s">
        <v>50</v>
      </c>
      <c r="J11" s="66" t="n">
        <v>1529</v>
      </c>
      <c r="K11" s="68" t="s">
        <v>70</v>
      </c>
      <c r="L11" s="65"/>
      <c r="M11" s="66"/>
      <c r="N11" s="70"/>
      <c r="O11" s="69"/>
      <c r="P11" s="69"/>
      <c r="Q11" s="67"/>
      <c r="R11" s="69"/>
      <c r="S11" s="65" t="s">
        <v>225</v>
      </c>
      <c r="T11" s="171"/>
    </row>
    <row r="12" s="63" customFormat="true" ht="11.25" hidden="false" customHeight="false" outlineLevel="0" collapsed="false">
      <c r="B12" s="64"/>
      <c r="C12" s="65"/>
      <c r="D12" s="66"/>
      <c r="E12" s="67"/>
      <c r="F12" s="65"/>
      <c r="G12" s="66"/>
      <c r="H12" s="68"/>
      <c r="I12" s="69" t="s">
        <v>50</v>
      </c>
      <c r="J12" s="72" t="n">
        <v>19600</v>
      </c>
      <c r="K12" s="68" t="s">
        <v>63</v>
      </c>
      <c r="L12" s="65"/>
      <c r="M12" s="66"/>
      <c r="N12" s="70"/>
      <c r="O12" s="69"/>
      <c r="P12" s="69"/>
      <c r="Q12" s="67"/>
      <c r="R12" s="69"/>
      <c r="S12" s="65"/>
      <c r="T12" s="171"/>
    </row>
    <row r="13" s="63" customFormat="true" ht="11.25" hidden="false" customHeight="false" outlineLevel="0" collapsed="false">
      <c r="B13" s="64"/>
      <c r="C13" s="65"/>
      <c r="D13" s="66"/>
      <c r="E13" s="67"/>
      <c r="F13" s="65"/>
      <c r="G13" s="66"/>
      <c r="H13" s="68"/>
      <c r="I13" s="69"/>
      <c r="J13" s="66" t="n">
        <f aca="false">SUM(J9:J12)</f>
        <v>23756</v>
      </c>
      <c r="K13" s="68"/>
      <c r="L13" s="65"/>
      <c r="M13" s="66"/>
      <c r="N13" s="70"/>
      <c r="O13" s="69"/>
      <c r="P13" s="69"/>
      <c r="Q13" s="67"/>
      <c r="R13" s="69"/>
      <c r="S13" s="65"/>
      <c r="T13" s="171"/>
    </row>
    <row r="14" s="63" customFormat="true" ht="11.25" hidden="false" customHeight="false" outlineLevel="0" collapsed="false">
      <c r="B14" s="64"/>
      <c r="C14" s="65"/>
      <c r="D14" s="66"/>
      <c r="E14" s="67"/>
      <c r="F14" s="65"/>
      <c r="G14" s="66"/>
      <c r="H14" s="68"/>
      <c r="I14" s="69"/>
      <c r="J14" s="66"/>
      <c r="K14" s="68"/>
      <c r="L14" s="65"/>
      <c r="M14" s="66"/>
      <c r="N14" s="70"/>
      <c r="O14" s="69"/>
      <c r="P14" s="69"/>
      <c r="Q14" s="67"/>
      <c r="R14" s="69"/>
      <c r="S14" s="65"/>
      <c r="T14" s="171"/>
    </row>
    <row r="15" s="63" customFormat="true" ht="11.25" hidden="false" customHeight="false" outlineLevel="0" collapsed="false">
      <c r="B15" s="64"/>
      <c r="C15" s="65"/>
      <c r="D15" s="66" t="n">
        <v>2000</v>
      </c>
      <c r="E15" s="67" t="s">
        <v>127</v>
      </c>
      <c r="F15" s="65"/>
      <c r="G15" s="66"/>
      <c r="H15" s="68"/>
      <c r="I15" s="69" t="s">
        <v>42</v>
      </c>
      <c r="J15" s="66" t="n">
        <v>1463</v>
      </c>
      <c r="K15" s="68" t="s">
        <v>70</v>
      </c>
      <c r="L15" s="65"/>
      <c r="M15" s="66"/>
      <c r="N15" s="70"/>
      <c r="O15" s="69" t="s">
        <v>226</v>
      </c>
      <c r="P15" s="69" t="s">
        <v>45</v>
      </c>
      <c r="Q15" s="67" t="s">
        <v>227</v>
      </c>
      <c r="R15" s="69" t="s">
        <v>228</v>
      </c>
      <c r="S15" s="65" t="s">
        <v>229</v>
      </c>
      <c r="T15" s="171" t="n">
        <v>26807000</v>
      </c>
    </row>
    <row r="16" s="63" customFormat="true" ht="11.25" hidden="false" customHeight="false" outlineLevel="0" collapsed="false">
      <c r="B16" s="64"/>
      <c r="C16" s="65"/>
      <c r="D16" s="66" t="n">
        <v>2156</v>
      </c>
      <c r="E16" s="67" t="s">
        <v>70</v>
      </c>
      <c r="F16" s="65"/>
      <c r="G16" s="66"/>
      <c r="H16" s="68"/>
      <c r="I16" s="69" t="s">
        <v>49</v>
      </c>
      <c r="J16" s="66" t="n">
        <v>693</v>
      </c>
      <c r="K16" s="68" t="s">
        <v>70</v>
      </c>
      <c r="L16" s="65"/>
      <c r="M16" s="66"/>
      <c r="N16" s="70"/>
      <c r="O16" s="69"/>
      <c r="P16" s="69"/>
      <c r="Q16" s="67"/>
      <c r="R16" s="69"/>
      <c r="S16" s="65"/>
      <c r="T16" s="171"/>
    </row>
    <row r="17" s="63" customFormat="true" ht="11.25" hidden="false" customHeight="false" outlineLevel="0" collapsed="false">
      <c r="B17" s="64"/>
      <c r="C17" s="65"/>
      <c r="D17" s="66" t="n">
        <v>14341</v>
      </c>
      <c r="E17" s="67" t="s">
        <v>41</v>
      </c>
      <c r="F17" s="65"/>
      <c r="G17" s="66"/>
      <c r="H17" s="68"/>
      <c r="I17" s="69" t="s">
        <v>49</v>
      </c>
      <c r="J17" s="66" t="n">
        <v>607</v>
      </c>
      <c r="K17" s="68" t="s">
        <v>127</v>
      </c>
      <c r="L17" s="65"/>
      <c r="M17" s="66"/>
      <c r="N17" s="70"/>
      <c r="O17" s="69"/>
      <c r="P17" s="69"/>
      <c r="Q17" s="67"/>
      <c r="R17" s="69"/>
      <c r="S17" s="65"/>
      <c r="T17" s="171"/>
    </row>
    <row r="18" s="63" customFormat="true" ht="11.25" hidden="false" customHeight="false" outlineLevel="0" collapsed="false">
      <c r="B18" s="64"/>
      <c r="C18" s="65"/>
      <c r="D18" s="72" t="n">
        <v>8310</v>
      </c>
      <c r="E18" s="67" t="s">
        <v>63</v>
      </c>
      <c r="F18" s="65"/>
      <c r="G18" s="66"/>
      <c r="H18" s="68"/>
      <c r="I18" s="69" t="s">
        <v>50</v>
      </c>
      <c r="J18" s="66" t="n">
        <v>1393</v>
      </c>
      <c r="K18" s="68" t="s">
        <v>127</v>
      </c>
      <c r="L18" s="65"/>
      <c r="M18" s="66"/>
      <c r="N18" s="70"/>
      <c r="O18" s="69"/>
      <c r="P18" s="69"/>
      <c r="Q18" s="67"/>
      <c r="R18" s="69"/>
      <c r="S18" s="65"/>
      <c r="T18" s="171"/>
    </row>
    <row r="19" s="63" customFormat="true" ht="11.25" hidden="false" customHeight="false" outlineLevel="0" collapsed="false">
      <c r="B19" s="64"/>
      <c r="C19" s="65"/>
      <c r="D19" s="66" t="n">
        <f aca="false">SUM(D15:D18)</f>
        <v>26807</v>
      </c>
      <c r="E19" s="67"/>
      <c r="F19" s="65"/>
      <c r="G19" s="66"/>
      <c r="H19" s="68"/>
      <c r="I19" s="69" t="s">
        <v>50</v>
      </c>
      <c r="J19" s="66" t="n">
        <v>8310</v>
      </c>
      <c r="K19" s="68" t="s">
        <v>63</v>
      </c>
      <c r="L19" s="65"/>
      <c r="M19" s="66"/>
      <c r="N19" s="70"/>
      <c r="O19" s="69"/>
      <c r="P19" s="69"/>
      <c r="Q19" s="67"/>
      <c r="R19" s="69"/>
      <c r="S19" s="65"/>
      <c r="T19" s="171"/>
    </row>
    <row r="20" s="63" customFormat="true" ht="11.25" hidden="false" customHeight="false" outlineLevel="0" collapsed="false">
      <c r="B20" s="64"/>
      <c r="C20" s="65"/>
      <c r="D20" s="66"/>
      <c r="E20" s="67"/>
      <c r="F20" s="65"/>
      <c r="G20" s="66"/>
      <c r="H20" s="68"/>
      <c r="I20" s="69" t="s">
        <v>50</v>
      </c>
      <c r="J20" s="72" t="n">
        <v>14341</v>
      </c>
      <c r="K20" s="68" t="s">
        <v>41</v>
      </c>
      <c r="L20" s="65"/>
      <c r="M20" s="66"/>
      <c r="N20" s="70"/>
      <c r="O20" s="69"/>
      <c r="P20" s="69"/>
      <c r="Q20" s="67"/>
      <c r="R20" s="69"/>
      <c r="S20" s="65"/>
      <c r="T20" s="171"/>
    </row>
    <row r="21" s="63" customFormat="true" ht="11.25" hidden="false" customHeight="false" outlineLevel="0" collapsed="false">
      <c r="B21" s="64"/>
      <c r="C21" s="65"/>
      <c r="D21" s="66"/>
      <c r="E21" s="67"/>
      <c r="F21" s="65"/>
      <c r="G21" s="66"/>
      <c r="H21" s="68"/>
      <c r="I21" s="69"/>
      <c r="J21" s="66" t="n">
        <f aca="false">SUM(J15:J20)</f>
        <v>26807</v>
      </c>
      <c r="K21" s="68"/>
      <c r="L21" s="65"/>
      <c r="M21" s="66"/>
      <c r="N21" s="70"/>
      <c r="O21" s="69"/>
      <c r="P21" s="69"/>
      <c r="Q21" s="67"/>
      <c r="R21" s="69"/>
      <c r="S21" s="65"/>
      <c r="T21" s="171"/>
    </row>
    <row r="22" s="63" customFormat="true" ht="11.25" hidden="false" customHeight="false" outlineLevel="0" collapsed="false">
      <c r="B22" s="64"/>
      <c r="C22" s="65"/>
      <c r="D22" s="66"/>
      <c r="E22" s="67"/>
      <c r="F22" s="65"/>
      <c r="G22" s="66"/>
      <c r="H22" s="68"/>
      <c r="I22" s="69"/>
      <c r="J22" s="66"/>
      <c r="K22" s="68"/>
      <c r="L22" s="65"/>
      <c r="M22" s="66"/>
      <c r="N22" s="70"/>
      <c r="O22" s="69"/>
      <c r="P22" s="69"/>
      <c r="Q22" s="67"/>
      <c r="R22" s="69"/>
      <c r="S22" s="65"/>
      <c r="T22" s="171"/>
    </row>
    <row r="23" s="63" customFormat="true" ht="11.25" hidden="false" customHeight="false" outlineLevel="0" collapsed="false">
      <c r="B23" s="64" t="s">
        <v>230</v>
      </c>
      <c r="C23" s="65"/>
      <c r="D23" s="66" t="n">
        <v>5000</v>
      </c>
      <c r="E23" s="67" t="s">
        <v>41</v>
      </c>
      <c r="F23" s="65"/>
      <c r="G23" s="66"/>
      <c r="H23" s="68"/>
      <c r="I23" s="69" t="s">
        <v>42</v>
      </c>
      <c r="J23" s="66" t="n">
        <v>1238</v>
      </c>
      <c r="K23" s="68" t="s">
        <v>43</v>
      </c>
      <c r="L23" s="65"/>
      <c r="M23" s="66"/>
      <c r="N23" s="70"/>
      <c r="O23" s="69" t="s">
        <v>57</v>
      </c>
      <c r="P23" s="69" t="s">
        <v>163</v>
      </c>
      <c r="Q23" s="67" t="s">
        <v>231</v>
      </c>
      <c r="R23" s="69" t="s">
        <v>232</v>
      </c>
      <c r="S23" s="65" t="s">
        <v>229</v>
      </c>
      <c r="T23" s="171" t="n">
        <v>8830000</v>
      </c>
    </row>
    <row r="24" s="63" customFormat="true" ht="11.25" hidden="false" customHeight="false" outlineLevel="0" collapsed="false">
      <c r="B24" s="64" t="s">
        <v>233</v>
      </c>
      <c r="C24" s="65"/>
      <c r="D24" s="72" t="n">
        <v>3830</v>
      </c>
      <c r="E24" s="67" t="s">
        <v>43</v>
      </c>
      <c r="F24" s="65"/>
      <c r="G24" s="66"/>
      <c r="H24" s="68"/>
      <c r="I24" s="69" t="s">
        <v>49</v>
      </c>
      <c r="J24" s="66" t="n">
        <v>925</v>
      </c>
      <c r="K24" s="68" t="s">
        <v>43</v>
      </c>
      <c r="L24" s="65"/>
      <c r="M24" s="66"/>
      <c r="N24" s="70"/>
      <c r="O24" s="69"/>
      <c r="P24" s="69"/>
      <c r="Q24" s="67"/>
      <c r="R24" s="69"/>
      <c r="S24" s="65"/>
      <c r="T24" s="171"/>
    </row>
    <row r="25" s="63" customFormat="true" ht="11.25" hidden="false" customHeight="false" outlineLevel="0" collapsed="false">
      <c r="B25" s="64"/>
      <c r="C25" s="65"/>
      <c r="D25" s="66" t="n">
        <f aca="false">SUM(D23:D24)</f>
        <v>8830</v>
      </c>
      <c r="E25" s="67"/>
      <c r="F25" s="65"/>
      <c r="G25" s="66"/>
      <c r="H25" s="68"/>
      <c r="I25" s="69" t="s">
        <v>50</v>
      </c>
      <c r="J25" s="66" t="n">
        <v>1667</v>
      </c>
      <c r="K25" s="68" t="s">
        <v>43</v>
      </c>
      <c r="L25" s="65"/>
      <c r="M25" s="66"/>
      <c r="N25" s="70"/>
      <c r="O25" s="69"/>
      <c r="P25" s="69"/>
      <c r="Q25" s="67"/>
      <c r="R25" s="69"/>
      <c r="S25" s="65"/>
      <c r="T25" s="171"/>
    </row>
    <row r="26" s="63" customFormat="true" ht="11.25" hidden="false" customHeight="false" outlineLevel="0" collapsed="false">
      <c r="B26" s="64"/>
      <c r="C26" s="65"/>
      <c r="D26" s="66"/>
      <c r="E26" s="67"/>
      <c r="F26" s="65"/>
      <c r="G26" s="66"/>
      <c r="H26" s="68"/>
      <c r="I26" s="69" t="s">
        <v>50</v>
      </c>
      <c r="J26" s="72" t="n">
        <v>5000</v>
      </c>
      <c r="K26" s="68" t="s">
        <v>41</v>
      </c>
      <c r="L26" s="65"/>
      <c r="M26" s="66"/>
      <c r="N26" s="70"/>
      <c r="O26" s="69"/>
      <c r="P26" s="69"/>
      <c r="Q26" s="67"/>
      <c r="R26" s="69"/>
      <c r="S26" s="65"/>
      <c r="T26" s="171"/>
    </row>
    <row r="27" s="63" customFormat="true" ht="11.25" hidden="false" customHeight="false" outlineLevel="0" collapsed="false">
      <c r="B27" s="64"/>
      <c r="C27" s="65"/>
      <c r="D27" s="66"/>
      <c r="E27" s="67"/>
      <c r="F27" s="65"/>
      <c r="G27" s="66"/>
      <c r="H27" s="68"/>
      <c r="I27" s="69"/>
      <c r="J27" s="66" t="n">
        <f aca="false">SUM(J23:J26)</f>
        <v>8830</v>
      </c>
      <c r="K27" s="68"/>
      <c r="L27" s="65"/>
      <c r="M27" s="66"/>
      <c r="N27" s="70"/>
      <c r="O27" s="69"/>
      <c r="P27" s="69"/>
      <c r="Q27" s="67"/>
      <c r="R27" s="69"/>
      <c r="S27" s="65"/>
      <c r="T27" s="171"/>
    </row>
    <row r="28" s="63" customFormat="true" ht="11.25" hidden="false" customHeight="false" outlineLevel="0" collapsed="false">
      <c r="B28" s="64"/>
      <c r="C28" s="65"/>
      <c r="D28" s="66"/>
      <c r="E28" s="67"/>
      <c r="F28" s="65"/>
      <c r="G28" s="66"/>
      <c r="H28" s="68"/>
      <c r="I28" s="69"/>
      <c r="J28" s="66"/>
      <c r="K28" s="68"/>
      <c r="L28" s="65"/>
      <c r="M28" s="66"/>
      <c r="N28" s="70"/>
      <c r="O28" s="69"/>
      <c r="P28" s="69"/>
      <c r="Q28" s="67"/>
      <c r="R28" s="69"/>
      <c r="S28" s="65"/>
      <c r="T28" s="171"/>
    </row>
    <row r="29" s="63" customFormat="true" ht="11.25" hidden="false" customHeight="false" outlineLevel="0" collapsed="false">
      <c r="B29" s="64" t="s">
        <v>234</v>
      </c>
      <c r="C29" s="65"/>
      <c r="D29" s="66" t="n">
        <v>28500</v>
      </c>
      <c r="E29" s="67" t="s">
        <v>77</v>
      </c>
      <c r="F29" s="65"/>
      <c r="G29" s="66"/>
      <c r="H29" s="68"/>
      <c r="I29" s="69" t="s">
        <v>42</v>
      </c>
      <c r="J29" s="66" t="n">
        <v>2153</v>
      </c>
      <c r="K29" s="68" t="s">
        <v>77</v>
      </c>
      <c r="L29" s="65"/>
      <c r="M29" s="66"/>
      <c r="N29" s="70"/>
      <c r="O29" s="69" t="s">
        <v>57</v>
      </c>
      <c r="P29" s="69" t="s">
        <v>45</v>
      </c>
      <c r="Q29" s="67" t="s">
        <v>58</v>
      </c>
      <c r="R29" s="69" t="s">
        <v>59</v>
      </c>
      <c r="S29" s="65" t="s">
        <v>235</v>
      </c>
      <c r="T29" s="171" t="n">
        <v>2153000</v>
      </c>
    </row>
    <row r="30" s="63" customFormat="true" ht="11.25" hidden="false" customHeight="false" outlineLevel="0" collapsed="false">
      <c r="B30" s="64"/>
      <c r="C30" s="65"/>
      <c r="D30" s="66" t="n">
        <v>10000</v>
      </c>
      <c r="E30" s="67" t="s">
        <v>41</v>
      </c>
      <c r="F30" s="65"/>
      <c r="G30" s="66"/>
      <c r="H30" s="68"/>
      <c r="I30" s="69"/>
      <c r="J30" s="66"/>
      <c r="K30" s="68"/>
      <c r="L30" s="65"/>
      <c r="M30" s="66"/>
      <c r="N30" s="70"/>
      <c r="O30" s="69"/>
      <c r="P30" s="69"/>
      <c r="Q30" s="67"/>
      <c r="R30" s="69"/>
      <c r="S30" s="65" t="s">
        <v>61</v>
      </c>
      <c r="T30" s="171"/>
    </row>
    <row r="31" s="63" customFormat="true" ht="11.25" hidden="false" customHeight="false" outlineLevel="0" collapsed="false">
      <c r="B31" s="64"/>
      <c r="C31" s="65"/>
      <c r="D31" s="66" t="n">
        <v>10800</v>
      </c>
      <c r="E31" s="67" t="s">
        <v>63</v>
      </c>
      <c r="F31" s="65"/>
      <c r="G31" s="66"/>
      <c r="H31" s="68"/>
      <c r="I31" s="69"/>
      <c r="J31" s="66"/>
      <c r="K31" s="68"/>
      <c r="L31" s="65"/>
      <c r="M31" s="66"/>
      <c r="N31" s="70"/>
      <c r="O31" s="69"/>
      <c r="P31" s="69"/>
      <c r="Q31" s="67"/>
      <c r="R31" s="69"/>
      <c r="S31" s="65"/>
      <c r="T31" s="171"/>
    </row>
    <row r="32" s="63" customFormat="true" ht="11.25" hidden="false" customHeight="false" outlineLevel="0" collapsed="false">
      <c r="B32" s="64"/>
      <c r="C32" s="65"/>
      <c r="D32" s="72" t="n">
        <v>5000</v>
      </c>
      <c r="E32" s="67" t="s">
        <v>70</v>
      </c>
      <c r="F32" s="65"/>
      <c r="G32" s="66"/>
      <c r="H32" s="68"/>
      <c r="I32" s="69" t="s">
        <v>49</v>
      </c>
      <c r="J32" s="66" t="n">
        <v>1120</v>
      </c>
      <c r="K32" s="68" t="s">
        <v>77</v>
      </c>
      <c r="L32" s="65"/>
      <c r="M32" s="66"/>
      <c r="N32" s="70"/>
      <c r="O32" s="69" t="s">
        <v>149</v>
      </c>
      <c r="P32" s="69" t="s">
        <v>45</v>
      </c>
      <c r="Q32" s="67" t="s">
        <v>236</v>
      </c>
      <c r="R32" s="69" t="s">
        <v>237</v>
      </c>
      <c r="S32" s="65" t="s">
        <v>154</v>
      </c>
      <c r="T32" s="171" t="n">
        <v>54300000</v>
      </c>
    </row>
    <row r="33" s="63" customFormat="true" ht="11.25" hidden="false" customHeight="false" outlineLevel="0" collapsed="false">
      <c r="B33" s="64"/>
      <c r="C33" s="65"/>
      <c r="D33" s="66" t="n">
        <f aca="false">SUM(D29:D32)</f>
        <v>54300</v>
      </c>
      <c r="E33" s="67"/>
      <c r="F33" s="65"/>
      <c r="G33" s="66"/>
      <c r="H33" s="68"/>
      <c r="I33" s="69" t="s">
        <v>50</v>
      </c>
      <c r="J33" s="66" t="n">
        <v>25227</v>
      </c>
      <c r="K33" s="68" t="s">
        <v>77</v>
      </c>
      <c r="L33" s="65"/>
      <c r="M33" s="66"/>
      <c r="N33" s="70"/>
      <c r="O33" s="69"/>
      <c r="P33" s="69"/>
      <c r="Q33" s="67"/>
      <c r="R33" s="69"/>
      <c r="S33" s="65"/>
      <c r="T33" s="171"/>
    </row>
    <row r="34" s="63" customFormat="true" ht="11.25" hidden="false" customHeight="false" outlineLevel="0" collapsed="false">
      <c r="B34" s="64"/>
      <c r="C34" s="65"/>
      <c r="D34" s="66"/>
      <c r="E34" s="67"/>
      <c r="F34" s="65"/>
      <c r="G34" s="66"/>
      <c r="H34" s="68"/>
      <c r="I34" s="69" t="s">
        <v>50</v>
      </c>
      <c r="J34" s="66" t="n">
        <v>10000</v>
      </c>
      <c r="K34" s="68" t="s">
        <v>41</v>
      </c>
      <c r="L34" s="65"/>
      <c r="M34" s="66"/>
      <c r="N34" s="70"/>
      <c r="O34" s="69"/>
      <c r="P34" s="69"/>
      <c r="Q34" s="67"/>
      <c r="R34" s="69"/>
      <c r="S34" s="65"/>
      <c r="T34" s="171"/>
    </row>
    <row r="35" s="63" customFormat="true" ht="11.25" hidden="false" customHeight="false" outlineLevel="0" collapsed="false">
      <c r="B35" s="64"/>
      <c r="C35" s="65"/>
      <c r="D35" s="66"/>
      <c r="E35" s="67"/>
      <c r="F35" s="65"/>
      <c r="G35" s="66"/>
      <c r="H35" s="68"/>
      <c r="I35" s="69" t="s">
        <v>50</v>
      </c>
      <c r="J35" s="66" t="n">
        <v>10800</v>
      </c>
      <c r="K35" s="68" t="s">
        <v>63</v>
      </c>
      <c r="L35" s="65"/>
      <c r="M35" s="66"/>
      <c r="N35" s="70"/>
      <c r="O35" s="69"/>
      <c r="P35" s="69"/>
      <c r="Q35" s="67"/>
      <c r="R35" s="69"/>
      <c r="S35" s="65"/>
      <c r="T35" s="171"/>
    </row>
    <row r="36" s="63" customFormat="true" ht="11.25" hidden="false" customHeight="false" outlineLevel="0" collapsed="false">
      <c r="B36" s="64"/>
      <c r="C36" s="65"/>
      <c r="D36" s="66"/>
      <c r="E36" s="67"/>
      <c r="F36" s="65"/>
      <c r="G36" s="66"/>
      <c r="H36" s="68"/>
      <c r="I36" s="69" t="s">
        <v>51</v>
      </c>
      <c r="J36" s="72" t="n">
        <v>5000</v>
      </c>
      <c r="K36" s="68" t="s">
        <v>70</v>
      </c>
      <c r="L36" s="65"/>
      <c r="M36" s="66"/>
      <c r="N36" s="70"/>
      <c r="O36" s="69"/>
      <c r="P36" s="69"/>
      <c r="Q36" s="67"/>
      <c r="R36" s="69"/>
      <c r="S36" s="65"/>
      <c r="T36" s="171"/>
    </row>
    <row r="37" s="63" customFormat="true" ht="11.25" hidden="false" customHeight="false" outlineLevel="0" collapsed="false">
      <c r="B37" s="64"/>
      <c r="C37" s="65"/>
      <c r="D37" s="66"/>
      <c r="E37" s="67"/>
      <c r="F37" s="65"/>
      <c r="G37" s="66"/>
      <c r="H37" s="68"/>
      <c r="I37" s="69"/>
      <c r="J37" s="66" t="n">
        <f aca="false">SUM(J29:J36)</f>
        <v>54300</v>
      </c>
      <c r="K37" s="68"/>
      <c r="L37" s="65"/>
      <c r="M37" s="66"/>
      <c r="N37" s="70"/>
      <c r="O37" s="69"/>
      <c r="P37" s="69"/>
      <c r="Q37" s="67"/>
      <c r="R37" s="69"/>
      <c r="S37" s="65"/>
      <c r="T37" s="171"/>
    </row>
    <row r="38" s="63" customFormat="true" ht="11.25" hidden="false" customHeight="false" outlineLevel="0" collapsed="false">
      <c r="B38" s="64"/>
      <c r="C38" s="65"/>
      <c r="D38" s="66"/>
      <c r="E38" s="67"/>
      <c r="F38" s="65"/>
      <c r="G38" s="66"/>
      <c r="H38" s="68"/>
      <c r="I38" s="69"/>
      <c r="J38" s="66"/>
      <c r="K38" s="68"/>
      <c r="L38" s="65"/>
      <c r="M38" s="66"/>
      <c r="N38" s="70"/>
      <c r="O38" s="69"/>
      <c r="P38" s="69"/>
      <c r="Q38" s="67"/>
      <c r="R38" s="69"/>
      <c r="S38" s="65"/>
      <c r="T38" s="171"/>
    </row>
    <row r="39" s="63" customFormat="true" ht="11.25" hidden="false" customHeight="false" outlineLevel="0" collapsed="false">
      <c r="B39" s="64" t="s">
        <v>238</v>
      </c>
      <c r="C39" s="65"/>
      <c r="D39" s="66" t="n">
        <v>53444</v>
      </c>
      <c r="E39" s="67" t="s">
        <v>41</v>
      </c>
      <c r="F39" s="65" t="s">
        <v>42</v>
      </c>
      <c r="G39" s="66" t="n">
        <v>3280</v>
      </c>
      <c r="H39" s="68" t="s">
        <v>41</v>
      </c>
      <c r="I39" s="69"/>
      <c r="J39" s="172" t="s">
        <v>239</v>
      </c>
      <c r="K39" s="68"/>
      <c r="L39" s="65"/>
      <c r="M39" s="66"/>
      <c r="N39" s="70"/>
      <c r="O39" s="69" t="s">
        <v>79</v>
      </c>
      <c r="P39" s="69" t="s">
        <v>65</v>
      </c>
      <c r="Q39" s="67" t="s">
        <v>240</v>
      </c>
      <c r="R39" s="69" t="s">
        <v>241</v>
      </c>
      <c r="S39" s="65"/>
      <c r="T39" s="171" t="n">
        <v>53444000</v>
      </c>
    </row>
    <row r="40" s="63" customFormat="true" ht="11.25" hidden="false" customHeight="false" outlineLevel="0" collapsed="false">
      <c r="B40" s="64" t="s">
        <v>242</v>
      </c>
      <c r="C40" s="65"/>
      <c r="D40" s="66"/>
      <c r="E40" s="67"/>
      <c r="F40" s="65" t="s">
        <v>49</v>
      </c>
      <c r="G40" s="66" t="n">
        <v>1264</v>
      </c>
      <c r="H40" s="68" t="s">
        <v>41</v>
      </c>
      <c r="I40" s="69"/>
      <c r="J40" s="66"/>
      <c r="K40" s="68"/>
      <c r="L40" s="65"/>
      <c r="M40" s="66"/>
      <c r="N40" s="70"/>
      <c r="O40" s="69"/>
      <c r="P40" s="173" t="s">
        <v>243</v>
      </c>
      <c r="Q40" s="67"/>
      <c r="R40" s="69"/>
      <c r="S40" s="65"/>
      <c r="T40" s="171"/>
    </row>
    <row r="41" s="63" customFormat="true" ht="11.25" hidden="false" customHeight="false" outlineLevel="0" collapsed="false">
      <c r="B41" s="64"/>
      <c r="C41" s="65"/>
      <c r="D41" s="66"/>
      <c r="E41" s="67"/>
      <c r="F41" s="65" t="s">
        <v>50</v>
      </c>
      <c r="G41" s="66" t="n">
        <v>47525</v>
      </c>
      <c r="H41" s="68" t="s">
        <v>41</v>
      </c>
      <c r="I41" s="69"/>
      <c r="J41" s="66"/>
      <c r="K41" s="68"/>
      <c r="L41" s="65"/>
      <c r="M41" s="66"/>
      <c r="N41" s="70"/>
      <c r="O41" s="69"/>
      <c r="P41" s="173" t="s">
        <v>244</v>
      </c>
      <c r="Q41" s="67"/>
      <c r="R41" s="69"/>
      <c r="S41" s="65"/>
      <c r="T41" s="171"/>
    </row>
    <row r="42" s="63" customFormat="true" ht="11.25" hidden="false" customHeight="false" outlineLevel="0" collapsed="false">
      <c r="B42" s="64"/>
      <c r="C42" s="65"/>
      <c r="D42" s="66"/>
      <c r="E42" s="67"/>
      <c r="F42" s="65" t="s">
        <v>51</v>
      </c>
      <c r="G42" s="72" t="n">
        <v>1375</v>
      </c>
      <c r="H42" s="68" t="s">
        <v>41</v>
      </c>
      <c r="I42" s="69"/>
      <c r="J42" s="66"/>
      <c r="K42" s="68"/>
      <c r="L42" s="65"/>
      <c r="M42" s="66"/>
      <c r="N42" s="70"/>
      <c r="O42" s="69"/>
      <c r="P42" s="173" t="s">
        <v>245</v>
      </c>
      <c r="Q42" s="67"/>
      <c r="R42" s="69"/>
      <c r="S42" s="65"/>
      <c r="T42" s="171"/>
    </row>
    <row r="43" s="63" customFormat="true" ht="11.25" hidden="false" customHeight="false" outlineLevel="0" collapsed="false">
      <c r="B43" s="64"/>
      <c r="C43" s="65"/>
      <c r="D43" s="66"/>
      <c r="E43" s="67"/>
      <c r="F43" s="65"/>
      <c r="G43" s="66" t="n">
        <f aca="false">SUM(G39:G42)</f>
        <v>53444</v>
      </c>
      <c r="H43" s="68"/>
      <c r="I43" s="69"/>
      <c r="J43" s="66"/>
      <c r="K43" s="68"/>
      <c r="L43" s="65"/>
      <c r="M43" s="66"/>
      <c r="N43" s="70"/>
      <c r="O43" s="69"/>
      <c r="P43" s="173" t="s">
        <v>246</v>
      </c>
      <c r="Q43" s="67"/>
      <c r="R43" s="69"/>
      <c r="S43" s="65"/>
      <c r="T43" s="171"/>
    </row>
    <row r="44" s="63" customFormat="true" ht="11.25" hidden="false" customHeight="false" outlineLevel="0" collapsed="false">
      <c r="B44" s="64"/>
      <c r="C44" s="65"/>
      <c r="D44" s="66"/>
      <c r="E44" s="67"/>
      <c r="F44" s="65"/>
      <c r="G44" s="66"/>
      <c r="H44" s="68"/>
      <c r="I44" s="69"/>
      <c r="J44" s="66"/>
      <c r="K44" s="68"/>
      <c r="L44" s="65"/>
      <c r="M44" s="66"/>
      <c r="N44" s="70"/>
      <c r="O44" s="69"/>
      <c r="P44" s="69"/>
      <c r="Q44" s="67"/>
      <c r="R44" s="69"/>
      <c r="S44" s="65"/>
      <c r="T44" s="171"/>
    </row>
    <row r="45" s="63" customFormat="true" ht="11.25" hidden="false" customHeight="false" outlineLevel="0" collapsed="false">
      <c r="B45" s="64" t="s">
        <v>247</v>
      </c>
      <c r="C45" s="65"/>
      <c r="D45" s="66" t="n">
        <v>2102</v>
      </c>
      <c r="E45" s="174" t="s">
        <v>174</v>
      </c>
      <c r="F45" s="65"/>
      <c r="G45" s="66"/>
      <c r="H45" s="68"/>
      <c r="I45" s="69" t="s">
        <v>42</v>
      </c>
      <c r="J45" s="66" t="n">
        <v>65</v>
      </c>
      <c r="K45" s="68" t="s">
        <v>151</v>
      </c>
      <c r="L45" s="65"/>
      <c r="M45" s="66"/>
      <c r="N45" s="70"/>
      <c r="O45" s="69" t="s">
        <v>79</v>
      </c>
      <c r="P45" s="69" t="s">
        <v>53</v>
      </c>
      <c r="Q45" s="67" t="s">
        <v>153</v>
      </c>
      <c r="R45" s="69" t="s">
        <v>81</v>
      </c>
      <c r="S45" s="65" t="s">
        <v>229</v>
      </c>
      <c r="T45" s="171" t="n">
        <v>2167000</v>
      </c>
    </row>
    <row r="46" s="63" customFormat="true" ht="11.25" hidden="false" customHeight="false" outlineLevel="0" collapsed="false">
      <c r="B46" s="64"/>
      <c r="C46" s="65"/>
      <c r="D46" s="72" t="n">
        <v>65</v>
      </c>
      <c r="E46" s="67" t="s">
        <v>151</v>
      </c>
      <c r="F46" s="65"/>
      <c r="G46" s="66"/>
      <c r="H46" s="68"/>
      <c r="I46" s="69" t="s">
        <v>49</v>
      </c>
      <c r="J46" s="66" t="n">
        <v>98</v>
      </c>
      <c r="K46" s="131" t="s">
        <v>174</v>
      </c>
      <c r="M46" s="66"/>
      <c r="N46" s="70"/>
      <c r="O46" s="69"/>
      <c r="Q46" s="67"/>
      <c r="R46" s="69"/>
      <c r="S46" s="132" t="s">
        <v>248</v>
      </c>
      <c r="T46" s="171"/>
    </row>
    <row r="47" s="63" customFormat="true" ht="11.25" hidden="false" customHeight="false" outlineLevel="0" collapsed="false">
      <c r="B47" s="64"/>
      <c r="C47" s="65"/>
      <c r="D47" s="66" t="n">
        <f aca="false">SUM(D45:D46)</f>
        <v>2167</v>
      </c>
      <c r="E47" s="67"/>
      <c r="F47" s="65"/>
      <c r="G47" s="66"/>
      <c r="H47" s="68"/>
      <c r="I47" s="69" t="s">
        <v>50</v>
      </c>
      <c r="J47" s="72" t="n">
        <v>2004</v>
      </c>
      <c r="K47" s="131" t="s">
        <v>174</v>
      </c>
      <c r="L47" s="65"/>
      <c r="M47" s="66"/>
      <c r="N47" s="70"/>
      <c r="O47" s="69"/>
      <c r="Q47" s="67"/>
      <c r="R47" s="69"/>
      <c r="S47" s="132"/>
      <c r="T47" s="171"/>
    </row>
    <row r="48" s="63" customFormat="true" ht="11.25" hidden="false" customHeight="false" outlineLevel="0" collapsed="false">
      <c r="B48" s="64"/>
      <c r="C48" s="65"/>
      <c r="D48" s="66"/>
      <c r="E48" s="67"/>
      <c r="F48" s="65"/>
      <c r="G48" s="66"/>
      <c r="H48" s="68"/>
      <c r="I48" s="69"/>
      <c r="J48" s="66" t="n">
        <f aca="false">SUM(J45:J47)</f>
        <v>2167</v>
      </c>
      <c r="K48" s="68"/>
      <c r="L48" s="65"/>
      <c r="M48" s="66"/>
      <c r="N48" s="70"/>
      <c r="O48" s="69"/>
      <c r="P48" s="69"/>
      <c r="Q48" s="67"/>
      <c r="R48" s="69"/>
      <c r="S48" s="65"/>
      <c r="T48" s="171"/>
    </row>
    <row r="49" s="63" customFormat="true" ht="11.25" hidden="false" customHeight="false" outlineLevel="0" collapsed="false">
      <c r="B49" s="64"/>
      <c r="C49" s="65"/>
      <c r="D49" s="66"/>
      <c r="E49" s="67"/>
      <c r="F49" s="65"/>
      <c r="G49" s="66"/>
      <c r="H49" s="68"/>
      <c r="I49" s="69"/>
      <c r="J49" s="66"/>
      <c r="K49" s="68"/>
      <c r="L49" s="65"/>
      <c r="M49" s="66"/>
      <c r="N49" s="70"/>
      <c r="O49" s="69"/>
      <c r="P49" s="69"/>
      <c r="Q49" s="67"/>
      <c r="R49" s="69"/>
      <c r="S49" s="65"/>
      <c r="T49" s="171"/>
    </row>
    <row r="50" s="63" customFormat="true" ht="11.25" hidden="false" customHeight="false" outlineLevel="0" collapsed="false">
      <c r="B50" s="64"/>
      <c r="C50" s="65"/>
      <c r="D50" s="66"/>
      <c r="E50" s="67"/>
      <c r="F50" s="65"/>
      <c r="G50" s="66"/>
      <c r="H50" s="68"/>
      <c r="I50" s="69"/>
      <c r="J50" s="66"/>
      <c r="K50" s="68"/>
      <c r="L50" s="65"/>
      <c r="M50" s="66"/>
      <c r="N50" s="70"/>
      <c r="O50" s="69"/>
      <c r="P50" s="69"/>
      <c r="Q50" s="67"/>
      <c r="R50" s="69"/>
      <c r="S50" s="65"/>
      <c r="T50" s="171"/>
    </row>
    <row r="51" s="63" customFormat="true" ht="11.25" hidden="false" customHeight="false" outlineLevel="0" collapsed="false">
      <c r="B51" s="64"/>
      <c r="C51" s="65"/>
      <c r="D51" s="66"/>
      <c r="E51" s="67"/>
      <c r="F51" s="65"/>
      <c r="G51" s="66"/>
      <c r="H51" s="68"/>
      <c r="I51" s="69"/>
      <c r="J51" s="66"/>
      <c r="K51" s="68"/>
      <c r="L51" s="65"/>
      <c r="M51" s="66"/>
      <c r="N51" s="70"/>
      <c r="O51" s="69"/>
      <c r="P51" s="69"/>
      <c r="Q51" s="67"/>
      <c r="R51" s="69"/>
      <c r="S51" s="65"/>
      <c r="T51" s="171"/>
    </row>
    <row r="52" s="63" customFormat="true" ht="11.25" hidden="false" customHeight="false" outlineLevel="0" collapsed="false">
      <c r="B52" s="64"/>
      <c r="C52" s="65"/>
      <c r="D52" s="66"/>
      <c r="E52" s="67"/>
      <c r="F52" s="65"/>
      <c r="G52" s="66"/>
      <c r="H52" s="68"/>
      <c r="I52" s="69"/>
      <c r="J52" s="66"/>
      <c r="K52" s="68"/>
      <c r="L52" s="65"/>
      <c r="M52" s="66"/>
      <c r="N52" s="70"/>
      <c r="O52" s="69"/>
      <c r="P52" s="69"/>
      <c r="Q52" s="67"/>
      <c r="R52" s="69"/>
      <c r="S52" s="65"/>
      <c r="T52" s="171"/>
    </row>
    <row r="53" s="63" customFormat="true" ht="11.25" hidden="false" customHeight="false" outlineLevel="0" collapsed="false">
      <c r="B53" s="64"/>
      <c r="C53" s="65"/>
      <c r="D53" s="66"/>
      <c r="E53" s="67"/>
      <c r="F53" s="65"/>
      <c r="G53" s="66"/>
      <c r="H53" s="68"/>
      <c r="I53" s="69"/>
      <c r="J53" s="66"/>
      <c r="K53" s="68"/>
      <c r="L53" s="65"/>
      <c r="M53" s="66"/>
      <c r="N53" s="70"/>
      <c r="O53" s="69"/>
      <c r="P53" s="69"/>
      <c r="Q53" s="67"/>
      <c r="R53" s="69"/>
      <c r="S53" s="65"/>
      <c r="T53" s="171"/>
    </row>
    <row r="54" s="63" customFormat="true" ht="11.25" hidden="false" customHeight="false" outlineLevel="0" collapsed="false">
      <c r="B54" s="64"/>
      <c r="C54" s="65"/>
      <c r="D54" s="66"/>
      <c r="E54" s="67"/>
      <c r="F54" s="65"/>
      <c r="G54" s="66"/>
      <c r="H54" s="68"/>
      <c r="I54" s="69"/>
      <c r="J54" s="66"/>
      <c r="K54" s="68"/>
      <c r="L54" s="65"/>
      <c r="M54" s="66"/>
      <c r="N54" s="70"/>
      <c r="O54" s="69"/>
      <c r="P54" s="69"/>
      <c r="Q54" s="67"/>
      <c r="R54" s="69"/>
      <c r="S54" s="65"/>
      <c r="T54" s="171"/>
    </row>
    <row r="55" s="63" customFormat="true" ht="11.25" hidden="false" customHeight="false" outlineLevel="0" collapsed="false">
      <c r="B55" s="64"/>
      <c r="C55" s="65"/>
      <c r="D55" s="66"/>
      <c r="E55" s="67"/>
      <c r="F55" s="65"/>
      <c r="G55" s="66"/>
      <c r="H55" s="68"/>
      <c r="I55" s="69"/>
      <c r="J55" s="66"/>
      <c r="K55" s="68"/>
      <c r="L55" s="65"/>
      <c r="M55" s="66"/>
      <c r="N55" s="70"/>
      <c r="O55" s="69"/>
      <c r="P55" s="69"/>
      <c r="Q55" s="67"/>
      <c r="R55" s="69"/>
      <c r="S55" s="65"/>
      <c r="T55" s="171"/>
    </row>
    <row r="56" s="63" customFormat="true" ht="11.25" hidden="false" customHeight="false" outlineLevel="0" collapsed="false">
      <c r="B56" s="64"/>
      <c r="C56" s="65"/>
      <c r="D56" s="66"/>
      <c r="E56" s="67"/>
      <c r="F56" s="65"/>
      <c r="G56" s="66"/>
      <c r="H56" s="68"/>
      <c r="I56" s="69"/>
      <c r="J56" s="66"/>
      <c r="K56" s="68"/>
      <c r="L56" s="65"/>
      <c r="M56" s="66"/>
      <c r="N56" s="70"/>
      <c r="O56" s="69"/>
      <c r="P56" s="69"/>
      <c r="Q56" s="67"/>
      <c r="R56" s="69"/>
      <c r="S56" s="65"/>
      <c r="T56" s="171"/>
    </row>
    <row r="57" s="73" customFormat="true" ht="11.25" hidden="false" customHeight="false" outlineLevel="0" collapsed="false">
      <c r="B57" s="74"/>
      <c r="C57" s="75"/>
      <c r="D57" s="66"/>
      <c r="E57" s="76"/>
      <c r="F57" s="75"/>
      <c r="G57" s="66"/>
      <c r="H57" s="77"/>
      <c r="I57" s="78"/>
      <c r="J57" s="66"/>
      <c r="K57" s="77"/>
      <c r="L57" s="75"/>
      <c r="M57" s="66"/>
      <c r="N57" s="79"/>
      <c r="O57" s="78"/>
      <c r="P57" s="78"/>
      <c r="Q57" s="76"/>
      <c r="R57" s="78"/>
      <c r="S57" s="75"/>
      <c r="T57" s="171"/>
    </row>
    <row r="58" s="63" customFormat="true" ht="11.25" hidden="false" customHeight="false" outlineLevel="0" collapsed="false">
      <c r="B58" s="64"/>
      <c r="C58" s="65"/>
      <c r="D58" s="66"/>
      <c r="E58" s="67"/>
      <c r="F58" s="65"/>
      <c r="G58" s="66"/>
      <c r="H58" s="68"/>
      <c r="I58" s="69"/>
      <c r="J58" s="66"/>
      <c r="K58" s="68"/>
      <c r="L58" s="65"/>
      <c r="M58" s="66"/>
      <c r="N58" s="70"/>
      <c r="O58" s="69"/>
      <c r="P58" s="69"/>
      <c r="Q58" s="67"/>
      <c r="R58" s="69"/>
      <c r="S58" s="65"/>
      <c r="T58" s="171"/>
    </row>
    <row r="59" s="63" customFormat="true" ht="11.25" hidden="false" customHeight="false" outlineLevel="0" collapsed="false">
      <c r="B59" s="63" t="s">
        <v>249</v>
      </c>
      <c r="C59" s="175"/>
      <c r="D59" s="66" t="n">
        <v>1200</v>
      </c>
      <c r="E59" s="67" t="s">
        <v>70</v>
      </c>
      <c r="F59" s="65"/>
      <c r="G59" s="66"/>
      <c r="H59" s="68"/>
      <c r="I59" s="69" t="s">
        <v>42</v>
      </c>
      <c r="J59" s="66" t="n">
        <v>46</v>
      </c>
      <c r="K59" s="68" t="s">
        <v>70</v>
      </c>
      <c r="L59" s="65"/>
      <c r="M59" s="66"/>
      <c r="N59" s="70"/>
      <c r="O59" s="69"/>
      <c r="P59" s="69" t="s">
        <v>86</v>
      </c>
      <c r="Q59" s="67"/>
      <c r="R59" s="69"/>
      <c r="S59" s="65"/>
      <c r="T59" s="171"/>
    </row>
    <row r="60" s="63" customFormat="true" ht="11.25" hidden="false" customHeight="false" outlineLevel="0" collapsed="false">
      <c r="B60" s="64"/>
      <c r="C60" s="65"/>
      <c r="D60" s="66"/>
      <c r="E60" s="67"/>
      <c r="F60" s="65"/>
      <c r="G60" s="66"/>
      <c r="H60" s="68"/>
      <c r="I60" s="69" t="s">
        <v>49</v>
      </c>
      <c r="J60" s="66" t="n">
        <v>52</v>
      </c>
      <c r="K60" s="68" t="s">
        <v>70</v>
      </c>
      <c r="L60" s="65"/>
      <c r="M60" s="66"/>
      <c r="N60" s="70"/>
      <c r="O60" s="69"/>
      <c r="P60" s="69"/>
      <c r="Q60" s="67"/>
      <c r="R60" s="69"/>
      <c r="S60" s="65"/>
      <c r="T60" s="171"/>
    </row>
    <row r="61" s="63" customFormat="true" ht="11.25" hidden="false" customHeight="false" outlineLevel="0" collapsed="false">
      <c r="B61" s="64"/>
      <c r="C61" s="65"/>
      <c r="D61" s="66"/>
      <c r="E61" s="67"/>
      <c r="F61" s="65"/>
      <c r="G61" s="66"/>
      <c r="H61" s="68"/>
      <c r="I61" s="69" t="s">
        <v>50</v>
      </c>
      <c r="J61" s="72" t="n">
        <v>1102</v>
      </c>
      <c r="K61" s="68" t="s">
        <v>70</v>
      </c>
      <c r="L61" s="65"/>
      <c r="M61" s="66"/>
      <c r="N61" s="70"/>
      <c r="O61" s="69"/>
      <c r="P61" s="69"/>
      <c r="Q61" s="67"/>
      <c r="R61" s="69"/>
      <c r="S61" s="65"/>
      <c r="T61" s="171"/>
    </row>
    <row r="62" s="63" customFormat="true" ht="11.25" hidden="false" customHeight="false" outlineLevel="0" collapsed="false">
      <c r="B62" s="64"/>
      <c r="C62" s="65"/>
      <c r="D62" s="66"/>
      <c r="E62" s="67"/>
      <c r="F62" s="65"/>
      <c r="G62" s="66"/>
      <c r="H62" s="68"/>
      <c r="I62" s="69"/>
      <c r="J62" s="66" t="n">
        <f aca="false">SUM(J59:J61)</f>
        <v>1200</v>
      </c>
      <c r="K62" s="68"/>
      <c r="L62" s="65"/>
      <c r="M62" s="66"/>
      <c r="N62" s="70"/>
      <c r="O62" s="69"/>
      <c r="P62" s="69"/>
      <c r="Q62" s="67"/>
      <c r="R62" s="69"/>
      <c r="S62" s="65"/>
      <c r="T62" s="171"/>
    </row>
    <row r="63" s="63" customFormat="true" ht="11.25" hidden="false" customHeight="false" outlineLevel="0" collapsed="false">
      <c r="B63" s="64"/>
      <c r="C63" s="65"/>
      <c r="D63" s="66"/>
      <c r="E63" s="67"/>
      <c r="F63" s="65"/>
      <c r="G63" s="66"/>
      <c r="H63" s="68"/>
      <c r="I63" s="69"/>
      <c r="J63" s="66"/>
      <c r="K63" s="68"/>
      <c r="L63" s="65"/>
      <c r="M63" s="66"/>
      <c r="N63" s="70"/>
      <c r="O63" s="69"/>
      <c r="P63" s="69"/>
      <c r="Q63" s="67"/>
      <c r="R63" s="69"/>
      <c r="S63" s="65"/>
      <c r="T63" s="171"/>
    </row>
    <row r="64" s="63" customFormat="true" ht="11.25" hidden="false" customHeight="false" outlineLevel="0" collapsed="false">
      <c r="B64" s="64"/>
      <c r="C64" s="65"/>
      <c r="D64" s="66"/>
      <c r="E64" s="67"/>
      <c r="F64" s="65"/>
      <c r="G64" s="66"/>
      <c r="H64" s="68"/>
      <c r="I64" s="69"/>
      <c r="J64" s="66"/>
      <c r="K64" s="68"/>
      <c r="L64" s="65"/>
      <c r="M64" s="66"/>
      <c r="N64" s="70"/>
      <c r="O64" s="69"/>
      <c r="P64" s="69"/>
      <c r="Q64" s="67"/>
      <c r="R64" s="69"/>
      <c r="S64" s="65"/>
      <c r="T64" s="171"/>
    </row>
    <row r="65" s="63" customFormat="true" ht="11.25" hidden="false" customHeight="false" outlineLevel="0" collapsed="false">
      <c r="B65" s="64"/>
      <c r="C65" s="65"/>
      <c r="D65" s="66"/>
      <c r="E65" s="67"/>
      <c r="F65" s="65"/>
      <c r="G65" s="66"/>
      <c r="H65" s="68"/>
      <c r="I65" s="69"/>
      <c r="J65" s="66"/>
      <c r="K65" s="68"/>
      <c r="L65" s="65"/>
      <c r="M65" s="66"/>
      <c r="N65" s="70"/>
      <c r="O65" s="69"/>
      <c r="P65" s="69"/>
      <c r="Q65" s="67"/>
      <c r="R65" s="69"/>
      <c r="S65" s="65"/>
      <c r="T65" s="171"/>
    </row>
    <row r="66" s="63" customFormat="true" ht="11.25" hidden="false" customHeight="false" outlineLevel="0" collapsed="false">
      <c r="B66" s="64" t="s">
        <v>250</v>
      </c>
      <c r="C66" s="65"/>
      <c r="D66" s="66" t="n">
        <v>4069</v>
      </c>
      <c r="E66" s="67" t="s">
        <v>70</v>
      </c>
      <c r="F66" s="65"/>
      <c r="G66" s="66"/>
      <c r="H66" s="68"/>
      <c r="I66" s="69" t="s">
        <v>42</v>
      </c>
      <c r="J66" s="66" t="n">
        <v>227</v>
      </c>
      <c r="K66" s="68" t="s">
        <v>70</v>
      </c>
      <c r="L66" s="65"/>
      <c r="M66" s="66"/>
      <c r="N66" s="70"/>
      <c r="O66" s="69"/>
      <c r="P66" s="69" t="s">
        <v>86</v>
      </c>
      <c r="Q66" s="67"/>
      <c r="R66" s="69"/>
      <c r="S66" s="65"/>
      <c r="T66" s="171"/>
    </row>
    <row r="67" s="63" customFormat="true" ht="11.25" hidden="false" customHeight="false" outlineLevel="0" collapsed="false">
      <c r="B67" s="64" t="s">
        <v>251</v>
      </c>
      <c r="C67" s="65"/>
      <c r="D67" s="66"/>
      <c r="E67" s="67"/>
      <c r="F67" s="65"/>
      <c r="G67" s="66"/>
      <c r="H67" s="68"/>
      <c r="I67" s="69" t="s">
        <v>49</v>
      </c>
      <c r="J67" s="66" t="n">
        <v>98</v>
      </c>
      <c r="K67" s="68" t="s">
        <v>70</v>
      </c>
      <c r="L67" s="65"/>
      <c r="M67" s="66"/>
      <c r="N67" s="70"/>
      <c r="O67" s="69"/>
      <c r="P67" s="69"/>
      <c r="Q67" s="67"/>
      <c r="R67" s="69"/>
      <c r="S67" s="65"/>
      <c r="T67" s="171"/>
    </row>
    <row r="68" s="63" customFormat="true" ht="11.25" hidden="false" customHeight="false" outlineLevel="0" collapsed="false">
      <c r="B68" s="64"/>
      <c r="C68" s="65"/>
      <c r="D68" s="66"/>
      <c r="E68" s="67"/>
      <c r="F68" s="65"/>
      <c r="G68" s="66"/>
      <c r="H68" s="68"/>
      <c r="I68" s="69" t="s">
        <v>50</v>
      </c>
      <c r="J68" s="72" t="n">
        <v>3744</v>
      </c>
      <c r="K68" s="68" t="s">
        <v>70</v>
      </c>
      <c r="L68" s="65"/>
      <c r="M68" s="66"/>
      <c r="N68" s="70"/>
      <c r="O68" s="69"/>
      <c r="P68" s="69"/>
      <c r="Q68" s="67"/>
      <c r="R68" s="69"/>
      <c r="S68" s="65"/>
      <c r="T68" s="171"/>
    </row>
    <row r="69" s="63" customFormat="true" ht="11.25" hidden="false" customHeight="false" outlineLevel="0" collapsed="false">
      <c r="B69" s="64"/>
      <c r="C69" s="65"/>
      <c r="D69" s="66"/>
      <c r="E69" s="67"/>
      <c r="F69" s="65"/>
      <c r="G69" s="66"/>
      <c r="H69" s="68"/>
      <c r="I69" s="69"/>
      <c r="J69" s="66" t="n">
        <f aca="false">SUM(J66:J68)</f>
        <v>4069</v>
      </c>
      <c r="K69" s="68"/>
      <c r="L69" s="65"/>
      <c r="M69" s="66"/>
      <c r="N69" s="70"/>
      <c r="O69" s="69"/>
      <c r="P69" s="69"/>
      <c r="Q69" s="67"/>
      <c r="R69" s="69"/>
      <c r="S69" s="65"/>
      <c r="T69" s="171"/>
    </row>
    <row r="70" s="63" customFormat="true" ht="11.25" hidden="false" customHeight="false" outlineLevel="0" collapsed="false">
      <c r="B70" s="64"/>
      <c r="C70" s="65"/>
      <c r="D70" s="66"/>
      <c r="E70" s="67"/>
      <c r="F70" s="65"/>
      <c r="G70" s="66"/>
      <c r="H70" s="68"/>
      <c r="I70" s="69"/>
      <c r="J70" s="66"/>
      <c r="K70" s="68"/>
      <c r="L70" s="65"/>
      <c r="M70" s="66"/>
      <c r="N70" s="70"/>
      <c r="O70" s="69"/>
      <c r="P70" s="69"/>
      <c r="Q70" s="67"/>
      <c r="R70" s="69"/>
      <c r="S70" s="65"/>
      <c r="T70" s="171"/>
    </row>
    <row r="71" s="63" customFormat="true" ht="11.25" hidden="false" customHeight="false" outlineLevel="0" collapsed="false">
      <c r="B71" s="64"/>
      <c r="C71" s="65"/>
      <c r="D71" s="66"/>
      <c r="E71" s="67"/>
      <c r="F71" s="65"/>
      <c r="G71" s="66"/>
      <c r="H71" s="68"/>
      <c r="I71" s="69"/>
      <c r="J71" s="66"/>
      <c r="K71" s="68"/>
      <c r="L71" s="65"/>
      <c r="M71" s="66"/>
      <c r="N71" s="70"/>
      <c r="O71" s="69"/>
      <c r="P71" s="69"/>
      <c r="Q71" s="67"/>
      <c r="R71" s="69"/>
      <c r="S71" s="65"/>
      <c r="T71" s="171"/>
    </row>
    <row r="72" s="63" customFormat="true" ht="11.25" hidden="false" customHeight="false" outlineLevel="0" collapsed="false">
      <c r="B72" s="64"/>
      <c r="C72" s="65"/>
      <c r="D72" s="66"/>
      <c r="E72" s="67"/>
      <c r="F72" s="65"/>
      <c r="G72" s="66"/>
      <c r="H72" s="68"/>
      <c r="I72" s="69"/>
      <c r="J72" s="66"/>
      <c r="K72" s="68"/>
      <c r="L72" s="65"/>
      <c r="M72" s="66"/>
      <c r="N72" s="70"/>
      <c r="O72" s="69"/>
      <c r="P72" s="69"/>
      <c r="Q72" s="67"/>
      <c r="R72" s="69"/>
      <c r="S72" s="65"/>
      <c r="T72" s="171"/>
    </row>
    <row r="73" s="63" customFormat="true" ht="11.25" hidden="false" customHeight="false" outlineLevel="0" collapsed="false">
      <c r="B73" s="64"/>
      <c r="C73" s="65"/>
      <c r="D73" s="66"/>
      <c r="E73" s="67"/>
      <c r="F73" s="65"/>
      <c r="G73" s="66"/>
      <c r="H73" s="68"/>
      <c r="I73" s="69"/>
      <c r="J73" s="66"/>
      <c r="K73" s="68"/>
      <c r="L73" s="65"/>
      <c r="M73" s="66"/>
      <c r="N73" s="70"/>
      <c r="O73" s="69"/>
      <c r="P73" s="69"/>
      <c r="Q73" s="67"/>
      <c r="R73" s="69"/>
      <c r="S73" s="65"/>
      <c r="T73" s="171"/>
    </row>
    <row r="74" s="63" customFormat="true" ht="11.25" hidden="false" customHeight="false" outlineLevel="0" collapsed="false">
      <c r="B74" s="64"/>
      <c r="C74" s="65"/>
      <c r="D74" s="66"/>
      <c r="E74" s="67"/>
      <c r="F74" s="65"/>
      <c r="G74" s="66"/>
      <c r="H74" s="68"/>
      <c r="I74" s="69"/>
      <c r="J74" s="66"/>
      <c r="K74" s="68"/>
      <c r="L74" s="65"/>
      <c r="M74" s="66"/>
      <c r="N74" s="70"/>
      <c r="O74" s="69"/>
      <c r="P74" s="69"/>
      <c r="Q74" s="67"/>
      <c r="R74" s="69"/>
      <c r="S74" s="65"/>
      <c r="T74" s="171"/>
    </row>
    <row r="75" s="63" customFormat="true" ht="11.25" hidden="false" customHeight="false" outlineLevel="0" collapsed="false">
      <c r="B75" s="64" t="s">
        <v>252</v>
      </c>
      <c r="C75" s="65"/>
      <c r="D75" s="66" t="n">
        <v>356</v>
      </c>
      <c r="E75" s="67" t="s">
        <v>151</v>
      </c>
      <c r="F75" s="65"/>
      <c r="G75" s="66"/>
      <c r="H75" s="68"/>
      <c r="I75" s="69" t="s">
        <v>42</v>
      </c>
      <c r="J75" s="66" t="n">
        <v>27</v>
      </c>
      <c r="K75" s="68" t="s">
        <v>151</v>
      </c>
      <c r="L75" s="65"/>
      <c r="M75" s="66"/>
      <c r="N75" s="70"/>
      <c r="O75" s="69"/>
      <c r="P75" s="69" t="s">
        <v>86</v>
      </c>
      <c r="Q75" s="67"/>
      <c r="R75" s="69"/>
      <c r="S75" s="65"/>
      <c r="T75" s="171"/>
    </row>
    <row r="76" s="63" customFormat="true" ht="11.25" hidden="false" customHeight="false" outlineLevel="0" collapsed="false">
      <c r="B76" s="176" t="s">
        <v>253</v>
      </c>
      <c r="C76" s="65"/>
      <c r="D76" s="66"/>
      <c r="E76" s="67"/>
      <c r="F76" s="65"/>
      <c r="G76" s="66"/>
      <c r="H76" s="68"/>
      <c r="I76" s="69" t="s">
        <v>49</v>
      </c>
      <c r="J76" s="66" t="n">
        <v>22</v>
      </c>
      <c r="K76" s="68" t="s">
        <v>151</v>
      </c>
      <c r="L76" s="65"/>
      <c r="M76" s="66"/>
      <c r="N76" s="70"/>
      <c r="O76" s="69"/>
      <c r="P76" s="69"/>
      <c r="Q76" s="67"/>
      <c r="R76" s="69"/>
      <c r="S76" s="65"/>
      <c r="T76" s="171"/>
    </row>
    <row r="77" s="63" customFormat="true" ht="11.25" hidden="false" customHeight="false" outlineLevel="0" collapsed="false">
      <c r="B77" s="64"/>
      <c r="C77" s="65"/>
      <c r="D77" s="66"/>
      <c r="E77" s="67"/>
      <c r="F77" s="65"/>
      <c r="G77" s="66"/>
      <c r="H77" s="68"/>
      <c r="I77" s="69" t="s">
        <v>50</v>
      </c>
      <c r="J77" s="72" t="n">
        <v>307</v>
      </c>
      <c r="K77" s="68" t="s">
        <v>151</v>
      </c>
      <c r="L77" s="65"/>
      <c r="M77" s="66"/>
      <c r="N77" s="70"/>
      <c r="O77" s="69"/>
      <c r="P77" s="69"/>
      <c r="Q77" s="67"/>
      <c r="R77" s="69"/>
      <c r="S77" s="65"/>
      <c r="T77" s="171"/>
    </row>
    <row r="78" s="63" customFormat="true" ht="11.25" hidden="false" customHeight="false" outlineLevel="0" collapsed="false">
      <c r="B78" s="64"/>
      <c r="C78" s="65"/>
      <c r="D78" s="66"/>
      <c r="E78" s="67"/>
      <c r="F78" s="65"/>
      <c r="G78" s="66"/>
      <c r="H78" s="68"/>
      <c r="I78" s="69"/>
      <c r="J78" s="66" t="n">
        <f aca="false">SUM(J75:J77)</f>
        <v>356</v>
      </c>
      <c r="K78" s="68"/>
      <c r="L78" s="65"/>
      <c r="M78" s="66"/>
      <c r="N78" s="70"/>
      <c r="O78" s="69"/>
      <c r="P78" s="69"/>
      <c r="Q78" s="67"/>
      <c r="R78" s="69"/>
      <c r="S78" s="65"/>
      <c r="T78" s="171"/>
    </row>
    <row r="79" s="63" customFormat="true" ht="11.25" hidden="false" customHeight="false" outlineLevel="0" collapsed="false">
      <c r="B79" s="64"/>
      <c r="C79" s="65"/>
      <c r="D79" s="66"/>
      <c r="E79" s="67"/>
      <c r="F79" s="65"/>
      <c r="G79" s="66"/>
      <c r="H79" s="68"/>
      <c r="I79" s="69"/>
      <c r="J79" s="66"/>
      <c r="K79" s="68"/>
      <c r="L79" s="65"/>
      <c r="M79" s="66"/>
      <c r="N79" s="70"/>
      <c r="O79" s="69"/>
      <c r="P79" s="69"/>
      <c r="Q79" s="67"/>
      <c r="R79" s="69"/>
      <c r="S79" s="65"/>
      <c r="T79" s="171"/>
    </row>
    <row r="80" s="63" customFormat="true" ht="11.25" hidden="false" customHeight="false" outlineLevel="0" collapsed="false">
      <c r="B80" s="64"/>
      <c r="C80" s="65"/>
      <c r="D80" s="66"/>
      <c r="E80" s="67"/>
      <c r="F80" s="65"/>
      <c r="G80" s="66"/>
      <c r="H80" s="68"/>
      <c r="I80" s="69"/>
      <c r="J80" s="66"/>
      <c r="K80" s="68"/>
      <c r="L80" s="65"/>
      <c r="M80" s="66"/>
      <c r="N80" s="70"/>
      <c r="O80" s="69"/>
      <c r="P80" s="69"/>
      <c r="Q80" s="67"/>
      <c r="R80" s="69"/>
      <c r="S80" s="65"/>
      <c r="T80" s="171"/>
    </row>
    <row r="81" s="95" customFormat="true" ht="11.25" hidden="false" customHeight="false" outlineLevel="0" collapsed="false">
      <c r="B81" s="96" t="s">
        <v>129</v>
      </c>
      <c r="C81" s="97"/>
      <c r="D81" s="98" t="n">
        <f aca="false">D17+D23+D39+D30</f>
        <v>82785</v>
      </c>
      <c r="E81" s="99"/>
      <c r="F81" s="98"/>
      <c r="G81" s="98" t="n">
        <f aca="false">G43</f>
        <v>53444</v>
      </c>
      <c r="H81" s="98"/>
      <c r="I81" s="164"/>
      <c r="J81" s="98" t="n">
        <f aca="false">J20+J26+J34</f>
        <v>29341</v>
      </c>
      <c r="K81" s="100"/>
      <c r="L81" s="98"/>
      <c r="M81" s="98" t="n">
        <v>0</v>
      </c>
      <c r="N81" s="98"/>
      <c r="O81" s="101"/>
      <c r="P81" s="98" t="n">
        <f aca="false">+D81-G81-J81-M81</f>
        <v>0</v>
      </c>
      <c r="Q81" s="99"/>
      <c r="R81" s="97"/>
      <c r="S81" s="97"/>
      <c r="T81" s="177"/>
    </row>
    <row r="82" s="95" customFormat="true" ht="11.25" hidden="false" customHeight="false" outlineLevel="0" collapsed="false">
      <c r="B82" s="96" t="s">
        <v>130</v>
      </c>
      <c r="C82" s="97"/>
      <c r="D82" s="98"/>
      <c r="E82" s="99"/>
      <c r="F82" s="98"/>
      <c r="G82" s="98"/>
      <c r="H82" s="98"/>
      <c r="I82" s="164"/>
      <c r="J82" s="98"/>
      <c r="K82" s="100"/>
      <c r="L82" s="98"/>
      <c r="M82" s="98"/>
      <c r="N82" s="98"/>
      <c r="O82" s="101"/>
      <c r="P82" s="98"/>
      <c r="Q82" s="99"/>
      <c r="R82" s="97"/>
      <c r="S82" s="97"/>
      <c r="T82" s="177"/>
    </row>
    <row r="83" s="95" customFormat="true" ht="11.25" hidden="false" customHeight="false" outlineLevel="0" collapsed="false">
      <c r="B83" s="96" t="s">
        <v>131</v>
      </c>
      <c r="C83" s="97"/>
      <c r="D83" s="98" t="n">
        <f aca="false">D16+D59+D66+D32</f>
        <v>12425</v>
      </c>
      <c r="E83" s="99"/>
      <c r="F83" s="98"/>
      <c r="G83" s="98" t="n">
        <v>0</v>
      </c>
      <c r="H83" s="98"/>
      <c r="I83" s="164"/>
      <c r="J83" s="98" t="n">
        <f aca="false">J15+J16+J59+J60+J61+J66+J67+J68+J36</f>
        <v>12425</v>
      </c>
      <c r="K83" s="100"/>
      <c r="L83" s="98"/>
      <c r="M83" s="98" t="n">
        <v>0</v>
      </c>
      <c r="N83" s="98"/>
      <c r="O83" s="101"/>
      <c r="P83" s="98" t="n">
        <f aca="false">+D83-G83-J83-M83</f>
        <v>0</v>
      </c>
      <c r="Q83" s="99"/>
      <c r="R83" s="97"/>
      <c r="S83" s="97"/>
      <c r="T83" s="177"/>
    </row>
    <row r="84" s="95" customFormat="true" ht="11.25" hidden="false" customHeight="false" outlineLevel="0" collapsed="false">
      <c r="B84" s="96" t="s">
        <v>21</v>
      </c>
      <c r="C84" s="97"/>
      <c r="D84" s="98" t="n">
        <f aca="false">D18+D31</f>
        <v>19110</v>
      </c>
      <c r="E84" s="99"/>
      <c r="F84" s="98"/>
      <c r="G84" s="98" t="n">
        <v>0</v>
      </c>
      <c r="H84" s="98"/>
      <c r="I84" s="164"/>
      <c r="J84" s="98" t="n">
        <f aca="false">J19+J35</f>
        <v>19110</v>
      </c>
      <c r="K84" s="100"/>
      <c r="L84" s="98"/>
      <c r="M84" s="98" t="n">
        <v>0</v>
      </c>
      <c r="N84" s="98"/>
      <c r="O84" s="101"/>
      <c r="P84" s="98" t="n">
        <f aca="false">+D84-G84-J84-M84</f>
        <v>0</v>
      </c>
      <c r="Q84" s="99"/>
      <c r="R84" s="97"/>
      <c r="S84" s="97"/>
      <c r="T84" s="177"/>
    </row>
    <row r="85" s="95" customFormat="true" ht="11.25" hidden="false" customHeight="false" outlineLevel="0" collapsed="false">
      <c r="B85" s="96" t="s">
        <v>22</v>
      </c>
      <c r="C85" s="97"/>
      <c r="D85" s="98" t="n">
        <v>0</v>
      </c>
      <c r="E85" s="99"/>
      <c r="F85" s="98"/>
      <c r="G85" s="98" t="n">
        <v>0</v>
      </c>
      <c r="H85" s="98"/>
      <c r="I85" s="164"/>
      <c r="J85" s="98" t="n">
        <v>0</v>
      </c>
      <c r="K85" s="100"/>
      <c r="L85" s="98"/>
      <c r="M85" s="98" t="n">
        <v>0</v>
      </c>
      <c r="N85" s="98"/>
      <c r="O85" s="101"/>
      <c r="P85" s="98" t="n">
        <f aca="false">+D85-G85-J85-M85</f>
        <v>0</v>
      </c>
      <c r="Q85" s="99"/>
      <c r="R85" s="97"/>
      <c r="S85" s="97"/>
      <c r="T85" s="177"/>
    </row>
    <row r="86" s="95" customFormat="true" ht="11.25" hidden="false" customHeight="false" outlineLevel="0" collapsed="false">
      <c r="B86" s="96" t="s">
        <v>23</v>
      </c>
      <c r="C86" s="97"/>
      <c r="D86" s="98" t="n">
        <f aca="false">D46+D75</f>
        <v>421</v>
      </c>
      <c r="E86" s="99"/>
      <c r="F86" s="98"/>
      <c r="G86" s="98" t="n">
        <v>0</v>
      </c>
      <c r="H86" s="98"/>
      <c r="I86" s="164"/>
      <c r="J86" s="98" t="n">
        <f aca="false">J45+J75+J76+J77</f>
        <v>421</v>
      </c>
      <c r="K86" s="100"/>
      <c r="L86" s="98"/>
      <c r="M86" s="98" t="n">
        <v>0</v>
      </c>
      <c r="N86" s="98"/>
      <c r="O86" s="101"/>
      <c r="P86" s="98" t="n">
        <f aca="false">+D86-G86-J86-M86</f>
        <v>0</v>
      </c>
      <c r="Q86" s="99"/>
      <c r="R86" s="97"/>
      <c r="S86" s="97"/>
      <c r="T86" s="177"/>
    </row>
    <row r="87" s="95" customFormat="true" ht="11.25" hidden="false" customHeight="false" outlineLevel="0" collapsed="false">
      <c r="B87" s="96" t="s">
        <v>24</v>
      </c>
      <c r="C87" s="97"/>
      <c r="D87" s="98" t="n">
        <v>0</v>
      </c>
      <c r="E87" s="99"/>
      <c r="F87" s="98"/>
      <c r="G87" s="98" t="n">
        <v>0</v>
      </c>
      <c r="H87" s="98"/>
      <c r="I87" s="164"/>
      <c r="J87" s="98" t="n">
        <v>0</v>
      </c>
      <c r="K87" s="100"/>
      <c r="L87" s="98"/>
      <c r="M87" s="98" t="n">
        <v>0</v>
      </c>
      <c r="N87" s="98"/>
      <c r="O87" s="101"/>
      <c r="P87" s="98" t="n">
        <f aca="false">+D87-G87-J87-M87</f>
        <v>0</v>
      </c>
      <c r="Q87" s="99"/>
      <c r="R87" s="97"/>
      <c r="S87" s="97"/>
      <c r="T87" s="177"/>
    </row>
    <row r="88" s="95" customFormat="true" ht="11.25" hidden="false" customHeight="false" outlineLevel="0" collapsed="false">
      <c r="B88" s="96" t="s">
        <v>132</v>
      </c>
      <c r="C88" s="97"/>
      <c r="D88" s="98" t="n">
        <f aca="false">D24</f>
        <v>3830</v>
      </c>
      <c r="E88" s="99"/>
      <c r="F88" s="98"/>
      <c r="G88" s="98" t="n">
        <v>0</v>
      </c>
      <c r="H88" s="98"/>
      <c r="I88" s="164"/>
      <c r="J88" s="98" t="n">
        <f aca="false">J23+J24+J25</f>
        <v>3830</v>
      </c>
      <c r="K88" s="100"/>
      <c r="L88" s="98"/>
      <c r="M88" s="98" t="n">
        <v>0</v>
      </c>
      <c r="N88" s="98"/>
      <c r="O88" s="101"/>
      <c r="P88" s="98" t="n">
        <f aca="false">+D88-G88-J88-M88</f>
        <v>0</v>
      </c>
      <c r="Q88" s="99"/>
      <c r="R88" s="97"/>
      <c r="S88" s="97"/>
      <c r="T88" s="177"/>
    </row>
    <row r="89" s="95" customFormat="true" ht="12" hidden="false" customHeight="false" outlineLevel="0" collapsed="false">
      <c r="B89" s="96" t="s">
        <v>133</v>
      </c>
      <c r="C89" s="97"/>
      <c r="D89" s="178" t="n">
        <f aca="false">D15</f>
        <v>2000</v>
      </c>
      <c r="E89" s="99"/>
      <c r="F89" s="98"/>
      <c r="G89" s="178"/>
      <c r="H89" s="98"/>
      <c r="I89" s="164"/>
      <c r="J89" s="178" t="n">
        <f aca="false">J17+J18</f>
        <v>2000</v>
      </c>
      <c r="K89" s="100"/>
      <c r="L89" s="98"/>
      <c r="M89" s="178"/>
      <c r="N89" s="98"/>
      <c r="O89" s="101"/>
      <c r="P89" s="98" t="n">
        <f aca="false">+D89-G89-J89-M89</f>
        <v>0</v>
      </c>
      <c r="Q89" s="99"/>
      <c r="R89" s="97"/>
      <c r="S89" s="97"/>
      <c r="T89" s="177"/>
    </row>
    <row r="90" s="103" customFormat="true" ht="12" hidden="false" customHeight="false" outlineLevel="0" collapsed="false">
      <c r="B90" s="104" t="s">
        <v>16</v>
      </c>
      <c r="C90" s="105"/>
      <c r="D90" s="106" t="n">
        <f aca="false">SUM(D81:D89)</f>
        <v>120571</v>
      </c>
      <c r="E90" s="107"/>
      <c r="F90" s="106"/>
      <c r="G90" s="106" t="n">
        <f aca="false">SUM(G81:G89)</f>
        <v>53444</v>
      </c>
      <c r="H90" s="106"/>
      <c r="I90" s="167"/>
      <c r="J90" s="106" t="n">
        <f aca="false">SUM(J81:J89)</f>
        <v>67127</v>
      </c>
      <c r="K90" s="108"/>
      <c r="L90" s="106"/>
      <c r="M90" s="106" t="n">
        <f aca="false">SUM(M81:M88)</f>
        <v>0</v>
      </c>
      <c r="N90" s="106"/>
      <c r="O90" s="109"/>
      <c r="P90" s="98" t="n">
        <f aca="false">+D90-G90-J90-M90</f>
        <v>0</v>
      </c>
      <c r="Q90" s="107"/>
      <c r="R90" s="105"/>
      <c r="S90" s="105"/>
      <c r="T90" s="179"/>
    </row>
    <row r="91" s="73" customFormat="true" ht="11.25" hidden="false" customHeight="false" outlineLevel="0" collapsed="false">
      <c r="B91" s="74"/>
      <c r="D91" s="111"/>
      <c r="E91" s="112"/>
      <c r="F91" s="111"/>
      <c r="G91" s="111"/>
      <c r="H91" s="111"/>
      <c r="I91" s="113"/>
      <c r="J91" s="111"/>
      <c r="K91" s="114"/>
      <c r="L91" s="111"/>
      <c r="M91" s="111"/>
      <c r="N91" s="111"/>
      <c r="O91" s="115"/>
      <c r="P91" s="111" t="s">
        <v>3</v>
      </c>
      <c r="Q91" s="112"/>
      <c r="T91" s="111"/>
    </row>
    <row r="92" s="116" customFormat="true" ht="11.25" hidden="false" customHeight="false" outlineLevel="0" collapsed="false">
      <c r="B92" s="117" t="s">
        <v>28</v>
      </c>
      <c r="C92" s="118" t="s">
        <v>134</v>
      </c>
      <c r="D92" s="111" t="n">
        <f aca="false">D29+D45</f>
        <v>30602</v>
      </c>
      <c r="E92" s="112" t="s">
        <v>135</v>
      </c>
      <c r="F92" s="111" t="s">
        <v>134</v>
      </c>
      <c r="G92" s="111" t="n">
        <v>0</v>
      </c>
      <c r="H92" s="111" t="s">
        <v>135</v>
      </c>
      <c r="I92" s="113" t="s">
        <v>134</v>
      </c>
      <c r="J92" s="111" t="n">
        <f aca="false">J29+J46+J47+J32+J33</f>
        <v>30602</v>
      </c>
      <c r="K92" s="114" t="s">
        <v>135</v>
      </c>
      <c r="L92" s="111" t="s">
        <v>134</v>
      </c>
      <c r="M92" s="111" t="n">
        <v>0</v>
      </c>
      <c r="N92" s="111" t="s">
        <v>135</v>
      </c>
      <c r="O92" s="115"/>
      <c r="P92" s="111" t="n">
        <f aca="false">+D92-G92-J92-M92</f>
        <v>0</v>
      </c>
      <c r="Q92" s="112"/>
      <c r="T92" s="119"/>
    </row>
    <row r="93" s="73" customFormat="true" ht="11.25" hidden="false" customHeight="false" outlineLevel="0" collapsed="false">
      <c r="D93" s="111"/>
      <c r="E93" s="120"/>
      <c r="G93" s="111"/>
      <c r="J93" s="111"/>
      <c r="K93" s="120"/>
      <c r="M93" s="111"/>
      <c r="T93" s="111"/>
    </row>
    <row r="94" s="63" customFormat="true" ht="11.25" hidden="false" customHeight="false" outlineLevel="0" collapsed="false">
      <c r="D94" s="111"/>
      <c r="E94" s="121"/>
      <c r="G94" s="111"/>
      <c r="J94" s="111"/>
      <c r="K94" s="121"/>
      <c r="M94" s="111"/>
      <c r="T94" s="111"/>
    </row>
    <row r="95" s="63" customFormat="true" ht="11.25" hidden="false" customHeight="false" outlineLevel="0" collapsed="false">
      <c r="D95" s="111"/>
      <c r="E95" s="121"/>
      <c r="G95" s="111"/>
      <c r="J95" s="111"/>
      <c r="K95" s="121"/>
      <c r="M95" s="111"/>
      <c r="T95" s="111"/>
    </row>
    <row r="96" s="63" customFormat="true" ht="11.25" hidden="false" customHeight="false" outlineLevel="0" collapsed="false">
      <c r="D96" s="111"/>
      <c r="E96" s="121"/>
      <c r="G96" s="111"/>
      <c r="J96" s="111"/>
      <c r="K96" s="121"/>
      <c r="M96" s="111"/>
      <c r="T96" s="111"/>
    </row>
    <row r="97" s="63" customFormat="true" ht="11.25" hidden="false" customHeight="false" outlineLevel="0" collapsed="false">
      <c r="D97" s="111"/>
      <c r="E97" s="121"/>
      <c r="G97" s="111"/>
      <c r="J97" s="111"/>
      <c r="K97" s="121"/>
      <c r="M97" s="111"/>
      <c r="T97" s="111"/>
    </row>
    <row r="98" s="63" customFormat="true" ht="11.25" hidden="false" customHeight="false" outlineLevel="0" collapsed="false">
      <c r="D98" s="111"/>
      <c r="E98" s="121"/>
      <c r="G98" s="111"/>
      <c r="J98" s="111"/>
      <c r="K98" s="121"/>
      <c r="M98" s="111"/>
      <c r="T98" s="111"/>
    </row>
    <row r="99" s="63" customFormat="true" ht="11.25" hidden="false" customHeight="false" outlineLevel="0" collapsed="false">
      <c r="D99" s="111"/>
      <c r="E99" s="121"/>
      <c r="G99" s="111"/>
      <c r="J99" s="111"/>
      <c r="K99" s="121"/>
      <c r="M99" s="111"/>
      <c r="T99" s="111"/>
    </row>
    <row r="100" s="63" customFormat="true" ht="11.25" hidden="false" customHeight="false" outlineLevel="0" collapsed="false">
      <c r="D100" s="111"/>
      <c r="E100" s="121"/>
      <c r="G100" s="111"/>
      <c r="J100" s="111"/>
      <c r="K100" s="121"/>
      <c r="M100" s="111"/>
      <c r="T100" s="111"/>
    </row>
    <row r="101" s="63" customFormat="true" ht="11.25" hidden="false" customHeight="false" outlineLevel="0" collapsed="false">
      <c r="D101" s="111"/>
      <c r="E101" s="121"/>
      <c r="G101" s="111"/>
      <c r="J101" s="111"/>
      <c r="K101" s="121"/>
      <c r="M101" s="111"/>
      <c r="T101" s="111"/>
    </row>
    <row r="102" s="63" customFormat="true" ht="11.25" hidden="false" customHeight="false" outlineLevel="0" collapsed="false">
      <c r="D102" s="111"/>
      <c r="E102" s="121"/>
      <c r="G102" s="111"/>
      <c r="J102" s="111"/>
      <c r="K102" s="121"/>
      <c r="M102" s="111"/>
      <c r="T102" s="111"/>
    </row>
    <row r="103" s="63" customFormat="true" ht="11.25" hidden="false" customHeight="false" outlineLevel="0" collapsed="false">
      <c r="D103" s="111"/>
      <c r="E103" s="121"/>
      <c r="G103" s="111"/>
      <c r="J103" s="111"/>
      <c r="K103" s="121"/>
      <c r="M103" s="111"/>
      <c r="T103" s="111"/>
    </row>
    <row r="104" s="63" customFormat="true" ht="11.25" hidden="false" customHeight="false" outlineLevel="0" collapsed="false">
      <c r="D104" s="111"/>
      <c r="E104" s="121"/>
      <c r="G104" s="111"/>
      <c r="J104" s="111"/>
      <c r="K104" s="121"/>
      <c r="M104" s="111"/>
      <c r="T104" s="111"/>
    </row>
    <row r="105" s="63" customFormat="true" ht="11.25" hidden="false" customHeight="false" outlineLevel="0" collapsed="false">
      <c r="D105" s="111"/>
      <c r="E105" s="121"/>
      <c r="G105" s="111"/>
      <c r="J105" s="111"/>
      <c r="K105" s="121"/>
      <c r="M105" s="111"/>
      <c r="T105" s="111"/>
    </row>
    <row r="106" s="63" customFormat="true" ht="11.25" hidden="false" customHeight="false" outlineLevel="0" collapsed="false">
      <c r="D106" s="111"/>
      <c r="E106" s="121"/>
      <c r="G106" s="111"/>
      <c r="J106" s="111"/>
      <c r="K106" s="121"/>
      <c r="M106" s="111"/>
      <c r="T106" s="111"/>
    </row>
    <row r="107" s="63" customFormat="true" ht="11.25" hidden="false" customHeight="false" outlineLevel="0" collapsed="false">
      <c r="D107" s="111"/>
      <c r="E107" s="121"/>
      <c r="G107" s="111"/>
      <c r="J107" s="111"/>
      <c r="K107" s="121"/>
      <c r="M107" s="111"/>
      <c r="T107" s="111"/>
    </row>
    <row r="108" s="63" customFormat="true" ht="11.25" hidden="false" customHeight="false" outlineLevel="0" collapsed="false">
      <c r="D108" s="111"/>
      <c r="E108" s="121"/>
      <c r="G108" s="111"/>
      <c r="J108" s="111"/>
      <c r="K108" s="121"/>
      <c r="M108" s="111"/>
      <c r="T108" s="111"/>
    </row>
    <row r="109" s="63" customFormat="true" ht="11.25" hidden="false" customHeight="false" outlineLevel="0" collapsed="false">
      <c r="D109" s="111"/>
      <c r="E109" s="121"/>
      <c r="G109" s="111"/>
      <c r="J109" s="111"/>
      <c r="K109" s="121"/>
      <c r="M109" s="111"/>
      <c r="T109" s="111"/>
    </row>
    <row r="110" s="63" customFormat="true" ht="11.25" hidden="false" customHeight="false" outlineLevel="0" collapsed="false">
      <c r="D110" s="111"/>
      <c r="E110" s="121"/>
      <c r="G110" s="111"/>
      <c r="J110" s="111"/>
      <c r="K110" s="121"/>
      <c r="M110" s="111"/>
      <c r="T110" s="111"/>
    </row>
    <row r="111" s="63" customFormat="true" ht="11.25" hidden="false" customHeight="false" outlineLevel="0" collapsed="false">
      <c r="D111" s="111"/>
      <c r="E111" s="121"/>
      <c r="G111" s="111"/>
      <c r="J111" s="111"/>
      <c r="K111" s="121"/>
      <c r="M111" s="111"/>
      <c r="T111" s="111"/>
    </row>
    <row r="112" s="63" customFormat="true" ht="11.25" hidden="false" customHeight="false" outlineLevel="0" collapsed="false">
      <c r="D112" s="111"/>
      <c r="E112" s="121"/>
      <c r="G112" s="111"/>
      <c r="J112" s="111"/>
      <c r="K112" s="121"/>
      <c r="M112" s="111"/>
      <c r="T112" s="111"/>
    </row>
    <row r="113" s="63" customFormat="true" ht="11.25" hidden="false" customHeight="false" outlineLevel="0" collapsed="false">
      <c r="D113" s="111"/>
      <c r="E113" s="121"/>
      <c r="G113" s="111"/>
      <c r="J113" s="111"/>
      <c r="K113" s="121"/>
      <c r="M113" s="111"/>
      <c r="T113" s="111"/>
    </row>
    <row r="114" s="63" customFormat="true" ht="11.25" hidden="false" customHeight="false" outlineLevel="0" collapsed="false">
      <c r="D114" s="111"/>
      <c r="E114" s="121"/>
      <c r="G114" s="111"/>
      <c r="J114" s="111"/>
      <c r="K114" s="121"/>
      <c r="M114" s="111"/>
      <c r="T114" s="111"/>
    </row>
    <row r="115" s="63" customFormat="true" ht="11.25" hidden="false" customHeight="false" outlineLevel="0" collapsed="false">
      <c r="D115" s="111"/>
      <c r="E115" s="121"/>
      <c r="G115" s="111"/>
      <c r="J115" s="111"/>
      <c r="K115" s="121"/>
      <c r="M115" s="111"/>
      <c r="T115" s="111"/>
    </row>
    <row r="116" s="63" customFormat="true" ht="11.25" hidden="false" customHeight="false" outlineLevel="0" collapsed="false">
      <c r="D116" s="111"/>
      <c r="E116" s="121"/>
      <c r="G116" s="111"/>
      <c r="J116" s="111"/>
      <c r="K116" s="121"/>
      <c r="M116" s="111"/>
      <c r="T116" s="111"/>
    </row>
    <row r="117" s="63" customFormat="true" ht="11.25" hidden="false" customHeight="false" outlineLevel="0" collapsed="false">
      <c r="D117" s="111"/>
      <c r="E117" s="121"/>
      <c r="G117" s="111"/>
      <c r="J117" s="111"/>
      <c r="K117" s="121"/>
      <c r="M117" s="111"/>
      <c r="T117" s="111"/>
    </row>
    <row r="118" s="63" customFormat="true" ht="11.25" hidden="false" customHeight="false" outlineLevel="0" collapsed="false">
      <c r="D118" s="111"/>
      <c r="E118" s="121"/>
      <c r="G118" s="111"/>
      <c r="J118" s="111"/>
      <c r="K118" s="121"/>
      <c r="M118" s="111"/>
      <c r="T118" s="111"/>
    </row>
    <row r="119" s="63" customFormat="true" ht="11.25" hidden="false" customHeight="false" outlineLevel="0" collapsed="false">
      <c r="D119" s="111"/>
      <c r="E119" s="121"/>
      <c r="G119" s="111"/>
      <c r="J119" s="111"/>
      <c r="K119" s="121"/>
      <c r="M119" s="111"/>
      <c r="T119" s="111"/>
    </row>
    <row r="120" s="63" customFormat="true" ht="11.25" hidden="false" customHeight="false" outlineLevel="0" collapsed="false">
      <c r="D120" s="111"/>
      <c r="E120" s="121"/>
      <c r="G120" s="111"/>
      <c r="J120" s="111"/>
      <c r="K120" s="121"/>
      <c r="M120" s="111"/>
      <c r="T120" s="111"/>
    </row>
    <row r="121" s="63" customFormat="true" ht="11.25" hidden="false" customHeight="false" outlineLevel="0" collapsed="false">
      <c r="D121" s="111"/>
      <c r="E121" s="121"/>
      <c r="G121" s="111"/>
      <c r="J121" s="111"/>
      <c r="K121" s="121"/>
      <c r="M121" s="111"/>
      <c r="T121" s="111"/>
    </row>
    <row r="122" s="63" customFormat="true" ht="11.25" hidden="false" customHeight="false" outlineLevel="0" collapsed="false">
      <c r="D122" s="111"/>
      <c r="E122" s="121"/>
      <c r="G122" s="111"/>
      <c r="J122" s="111"/>
      <c r="K122" s="121"/>
      <c r="M122" s="111"/>
      <c r="T122" s="111"/>
    </row>
    <row r="123" s="63" customFormat="true" ht="11.25" hidden="false" customHeight="false" outlineLevel="0" collapsed="false">
      <c r="D123" s="111"/>
      <c r="E123" s="121"/>
      <c r="G123" s="111"/>
      <c r="J123" s="111"/>
      <c r="K123" s="121"/>
      <c r="M123" s="111"/>
      <c r="T123" s="111"/>
    </row>
    <row r="124" s="63" customFormat="true" ht="11.25" hidden="false" customHeight="false" outlineLevel="0" collapsed="false">
      <c r="D124" s="111"/>
      <c r="E124" s="121"/>
      <c r="G124" s="111"/>
      <c r="J124" s="111"/>
      <c r="K124" s="121"/>
      <c r="M124" s="111"/>
      <c r="T124" s="111"/>
    </row>
    <row r="125" s="63" customFormat="true" ht="11.25" hidden="false" customHeight="false" outlineLevel="0" collapsed="false">
      <c r="D125" s="111"/>
      <c r="E125" s="121"/>
      <c r="G125" s="111"/>
      <c r="J125" s="111"/>
      <c r="K125" s="121"/>
      <c r="M125" s="111"/>
      <c r="T125" s="111"/>
    </row>
    <row r="126" s="63" customFormat="true" ht="11.25" hidden="false" customHeight="false" outlineLevel="0" collapsed="false">
      <c r="D126" s="111"/>
      <c r="E126" s="121"/>
      <c r="G126" s="111"/>
      <c r="J126" s="111"/>
      <c r="K126" s="121"/>
      <c r="M126" s="111"/>
      <c r="T126" s="111"/>
    </row>
    <row r="127" s="63" customFormat="true" ht="11.25" hidden="false" customHeight="false" outlineLevel="0" collapsed="false">
      <c r="D127" s="111"/>
      <c r="E127" s="121"/>
      <c r="G127" s="111"/>
      <c r="J127" s="111"/>
      <c r="K127" s="121"/>
      <c r="M127" s="111"/>
      <c r="T127" s="111"/>
    </row>
    <row r="128" s="63" customFormat="true" ht="11.25" hidden="false" customHeight="false" outlineLevel="0" collapsed="false">
      <c r="D128" s="111"/>
      <c r="E128" s="121"/>
      <c r="G128" s="111"/>
      <c r="J128" s="111"/>
      <c r="K128" s="121"/>
      <c r="M128" s="111"/>
      <c r="T128" s="111"/>
    </row>
    <row r="129" s="63" customFormat="true" ht="11.25" hidden="false" customHeight="false" outlineLevel="0" collapsed="false">
      <c r="D129" s="111"/>
      <c r="E129" s="121"/>
      <c r="G129" s="111"/>
      <c r="J129" s="111"/>
      <c r="K129" s="121"/>
      <c r="M129" s="111"/>
      <c r="T129" s="111"/>
    </row>
    <row r="130" s="63" customFormat="true" ht="11.25" hidden="false" customHeight="false" outlineLevel="0" collapsed="false">
      <c r="D130" s="111"/>
      <c r="E130" s="121"/>
      <c r="G130" s="111"/>
      <c r="J130" s="111"/>
      <c r="K130" s="121"/>
      <c r="M130" s="111"/>
      <c r="T130" s="111"/>
    </row>
    <row r="131" s="63" customFormat="true" ht="11.25" hidden="false" customHeight="false" outlineLevel="0" collapsed="false">
      <c r="D131" s="111"/>
      <c r="E131" s="121"/>
      <c r="G131" s="111"/>
      <c r="J131" s="111"/>
      <c r="K131" s="121"/>
      <c r="M131" s="111"/>
      <c r="T131" s="111"/>
    </row>
    <row r="132" s="63" customFormat="true" ht="11.25" hidden="false" customHeight="false" outlineLevel="0" collapsed="false">
      <c r="D132" s="111"/>
      <c r="E132" s="121"/>
      <c r="G132" s="111"/>
      <c r="J132" s="111"/>
      <c r="K132" s="121"/>
      <c r="M132" s="111"/>
      <c r="T132" s="111"/>
    </row>
    <row r="133" s="63" customFormat="true" ht="11.25" hidden="false" customHeight="false" outlineLevel="0" collapsed="false">
      <c r="D133" s="111"/>
      <c r="E133" s="121"/>
      <c r="G133" s="111"/>
      <c r="J133" s="111"/>
      <c r="K133" s="121"/>
      <c r="M133" s="111"/>
      <c r="T133" s="111"/>
    </row>
    <row r="134" s="63" customFormat="true" ht="11.25" hidden="false" customHeight="false" outlineLevel="0" collapsed="false">
      <c r="D134" s="111"/>
      <c r="E134" s="121"/>
      <c r="G134" s="111"/>
      <c r="J134" s="111"/>
      <c r="K134" s="121"/>
      <c r="M134" s="111"/>
      <c r="T134" s="111"/>
    </row>
    <row r="135" s="63" customFormat="true" ht="11.25" hidden="false" customHeight="false" outlineLevel="0" collapsed="false">
      <c r="D135" s="111"/>
      <c r="E135" s="121"/>
      <c r="G135" s="111"/>
      <c r="J135" s="111"/>
      <c r="K135" s="121"/>
      <c r="M135" s="111"/>
      <c r="T135" s="111"/>
    </row>
    <row r="136" s="63" customFormat="true" ht="11.25" hidden="false" customHeight="false" outlineLevel="0" collapsed="false">
      <c r="D136" s="111"/>
      <c r="E136" s="121"/>
      <c r="G136" s="111"/>
      <c r="J136" s="111"/>
      <c r="K136" s="121"/>
      <c r="M136" s="111"/>
      <c r="T136" s="111"/>
    </row>
    <row r="137" s="63" customFormat="true" ht="11.25" hidden="false" customHeight="false" outlineLevel="0" collapsed="false">
      <c r="D137" s="111"/>
      <c r="E137" s="121"/>
      <c r="G137" s="111"/>
      <c r="J137" s="111"/>
      <c r="K137" s="121"/>
      <c r="M137" s="111"/>
      <c r="T137" s="111"/>
    </row>
    <row r="138" s="63" customFormat="true" ht="11.25" hidden="false" customHeight="false" outlineLevel="0" collapsed="false">
      <c r="D138" s="111"/>
      <c r="E138" s="121"/>
      <c r="G138" s="111"/>
      <c r="J138" s="111"/>
      <c r="K138" s="121"/>
      <c r="M138" s="111"/>
      <c r="T138" s="111"/>
    </row>
    <row r="139" s="63" customFormat="true" ht="11.25" hidden="false" customHeight="false" outlineLevel="0" collapsed="false">
      <c r="D139" s="111"/>
      <c r="E139" s="121"/>
      <c r="G139" s="111"/>
      <c r="J139" s="111"/>
      <c r="K139" s="121"/>
      <c r="M139" s="111"/>
      <c r="T139" s="111"/>
    </row>
    <row r="140" s="63" customFormat="true" ht="11.25" hidden="false" customHeight="false" outlineLevel="0" collapsed="false">
      <c r="D140" s="111"/>
      <c r="E140" s="121"/>
      <c r="G140" s="111"/>
      <c r="J140" s="111"/>
      <c r="K140" s="121"/>
      <c r="M140" s="111"/>
      <c r="T140" s="111"/>
    </row>
    <row r="141" s="63" customFormat="true" ht="11.25" hidden="false" customHeight="false" outlineLevel="0" collapsed="false">
      <c r="D141" s="111"/>
      <c r="E141" s="121"/>
      <c r="G141" s="111"/>
      <c r="J141" s="111"/>
      <c r="K141" s="121"/>
      <c r="M141" s="111"/>
      <c r="T141" s="111"/>
    </row>
    <row r="142" s="63" customFormat="true" ht="11.25" hidden="false" customHeight="false" outlineLevel="0" collapsed="false">
      <c r="D142" s="111"/>
      <c r="E142" s="121"/>
      <c r="G142" s="111"/>
      <c r="J142" s="111"/>
      <c r="K142" s="121"/>
      <c r="M142" s="111"/>
      <c r="T142" s="111"/>
    </row>
    <row r="143" s="63" customFormat="true" ht="11.25" hidden="false" customHeight="false" outlineLevel="0" collapsed="false">
      <c r="D143" s="111"/>
      <c r="E143" s="121"/>
      <c r="G143" s="111"/>
      <c r="J143" s="111"/>
      <c r="K143" s="121"/>
      <c r="M143" s="111"/>
      <c r="T143" s="111"/>
    </row>
    <row r="144" s="63" customFormat="true" ht="11.25" hidden="false" customHeight="false" outlineLevel="0" collapsed="false">
      <c r="D144" s="111"/>
      <c r="E144" s="121"/>
      <c r="G144" s="111"/>
      <c r="J144" s="111"/>
      <c r="K144" s="121"/>
      <c r="M144" s="111"/>
      <c r="T144" s="111"/>
    </row>
    <row r="145" s="63" customFormat="true" ht="11.25" hidden="false" customHeight="false" outlineLevel="0" collapsed="false">
      <c r="D145" s="111"/>
      <c r="E145" s="121"/>
      <c r="G145" s="111"/>
      <c r="J145" s="111"/>
      <c r="K145" s="121"/>
      <c r="M145" s="111"/>
      <c r="T145" s="111"/>
    </row>
    <row r="146" s="63" customFormat="true" ht="11.25" hidden="false" customHeight="false" outlineLevel="0" collapsed="false">
      <c r="D146" s="111"/>
      <c r="E146" s="121"/>
      <c r="G146" s="111"/>
      <c r="J146" s="111"/>
      <c r="K146" s="121"/>
      <c r="M146" s="111"/>
      <c r="T146" s="111"/>
    </row>
    <row r="147" s="63" customFormat="true" ht="11.25" hidden="false" customHeight="false" outlineLevel="0" collapsed="false">
      <c r="D147" s="111"/>
      <c r="E147" s="121"/>
      <c r="G147" s="111"/>
      <c r="J147" s="111"/>
      <c r="K147" s="121"/>
      <c r="M147" s="111"/>
      <c r="T147" s="111"/>
    </row>
    <row r="148" s="63" customFormat="true" ht="11.25" hidden="false" customHeight="false" outlineLevel="0" collapsed="false">
      <c r="D148" s="111"/>
      <c r="E148" s="121"/>
      <c r="G148" s="111"/>
      <c r="J148" s="111"/>
      <c r="K148" s="121"/>
      <c r="M148" s="111"/>
      <c r="T148" s="111"/>
    </row>
    <row r="149" s="63" customFormat="true" ht="11.25" hidden="false" customHeight="false" outlineLevel="0" collapsed="false">
      <c r="D149" s="111"/>
      <c r="E149" s="121"/>
      <c r="G149" s="111"/>
      <c r="J149" s="111"/>
      <c r="K149" s="121"/>
      <c r="M149" s="111"/>
      <c r="T149" s="111"/>
    </row>
    <row r="150" s="63" customFormat="true" ht="11.25" hidden="false" customHeight="false" outlineLevel="0" collapsed="false">
      <c r="D150" s="111"/>
      <c r="E150" s="121"/>
      <c r="G150" s="111"/>
      <c r="J150" s="111"/>
      <c r="K150" s="121"/>
      <c r="M150" s="111"/>
      <c r="T150" s="111"/>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609722222222222" bottom="0.410416666666667" header="0.279861111111111" footer="0.190277777777778"/>
  <pageSetup paperSize="1" scale="90"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3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4" activeCellId="0" sqref="B13:B14"/>
    </sheetView>
  </sheetViews>
  <sheetFormatPr defaultColWidth="12.28125" defaultRowHeight="12.75" zeroHeight="false" outlineLevelRow="0" outlineLevelCol="0"/>
  <cols>
    <col collapsed="false" customWidth="true" hidden="false" outlineLevel="0" max="1" min="1" style="36" width="3.56"/>
    <col collapsed="false" customWidth="true" hidden="false" outlineLevel="0" max="2" min="2" style="36" width="29.13"/>
    <col collapsed="false" customWidth="true" hidden="false" outlineLevel="0" max="3" min="3" style="36" width="2.28"/>
    <col collapsed="false" customWidth="true" hidden="false" outlineLevel="0" max="4" min="4" style="37" width="10.85"/>
    <col collapsed="false" customWidth="true" hidden="false" outlineLevel="0" max="5" min="5" style="38" width="2.56"/>
    <col collapsed="false" customWidth="true" hidden="false" outlineLevel="0" max="6" min="6" style="36" width="2.28"/>
    <col collapsed="false" customWidth="true" hidden="false" outlineLevel="0" max="7" min="7" style="37" width="9.28"/>
    <col collapsed="false" customWidth="true" hidden="false" outlineLevel="0" max="8" min="8" style="36" width="3.28"/>
    <col collapsed="false" customWidth="true" hidden="false" outlineLevel="0" max="9" min="9" style="36" width="2.56"/>
    <col collapsed="false" customWidth="true" hidden="false" outlineLevel="0" max="10" min="10" style="37" width="9.28"/>
    <col collapsed="false" customWidth="true" hidden="false" outlineLevel="0" max="11" min="11" style="38" width="2.56"/>
    <col collapsed="false" customWidth="true" hidden="false" outlineLevel="0" max="12" min="12" style="36" width="2.28"/>
    <col collapsed="false" customWidth="true" hidden="false" outlineLevel="0" max="13" min="13" style="37" width="8.28"/>
    <col collapsed="false" customWidth="true" hidden="false" outlineLevel="0" max="14" min="14" style="36" width="1.85"/>
    <col collapsed="false" customWidth="true" hidden="false" outlineLevel="0" max="15" min="15" style="36" width="4.7"/>
    <col collapsed="false" customWidth="true" hidden="false" outlineLevel="0" max="16" min="16" style="36" width="15.7"/>
    <col collapsed="false" customWidth="true" hidden="false" outlineLevel="0" max="17" min="17" style="36" width="6.99"/>
    <col collapsed="false" customWidth="true" hidden="false" outlineLevel="0" max="18" min="18" style="36" width="6.7"/>
    <col collapsed="false" customWidth="true" hidden="false" outlineLevel="0" max="19" min="19" style="36" width="12.85"/>
    <col collapsed="false" customWidth="true" hidden="false" outlineLevel="0" max="20" min="20" style="37" width="10.28"/>
    <col collapsed="false" customWidth="false" hidden="false" outlineLevel="0" max="257" min="157" style="36" width="12.28"/>
  </cols>
  <sheetData>
    <row r="1" s="5" customFormat="true" ht="23.25" hidden="false" customHeight="false" outlineLevel="0" collapsed="false">
      <c r="A1" s="39" t="s">
        <v>254</v>
      </c>
      <c r="B1" s="39"/>
      <c r="C1" s="39"/>
      <c r="D1" s="39"/>
      <c r="E1" s="39"/>
      <c r="F1" s="39"/>
      <c r="G1" s="39"/>
      <c r="H1" s="39"/>
      <c r="I1" s="39"/>
      <c r="J1" s="39"/>
      <c r="K1" s="39"/>
      <c r="L1" s="39"/>
      <c r="M1" s="39"/>
      <c r="N1" s="39"/>
      <c r="O1" s="39"/>
      <c r="P1" s="39"/>
      <c r="Q1" s="39"/>
      <c r="R1" s="39"/>
      <c r="S1" s="39"/>
      <c r="T1" s="3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9" t="s">
        <v>3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9" t="s">
        <v>39</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row>
    <row r="8" customFormat="false" ht="12.75" hidden="false" customHeight="false" outlineLevel="0" collapsed="false">
      <c r="B8" s="135"/>
      <c r="E8" s="126"/>
      <c r="H8" s="127"/>
      <c r="I8" s="38"/>
      <c r="J8" s="128"/>
      <c r="K8" s="127"/>
      <c r="M8" s="128"/>
      <c r="N8" s="129"/>
      <c r="O8" s="38"/>
      <c r="P8" s="38"/>
      <c r="Q8" s="126"/>
      <c r="R8" s="38"/>
      <c r="T8" s="82"/>
    </row>
    <row r="9" s="63" customFormat="true" ht="12.75" hidden="false" customHeight="false" outlineLevel="0" collapsed="false">
      <c r="B9" s="64" t="s">
        <v>255</v>
      </c>
      <c r="C9" s="65"/>
      <c r="D9" s="66" t="n">
        <v>72029</v>
      </c>
      <c r="E9" s="67" t="s">
        <v>41</v>
      </c>
      <c r="F9" s="65" t="s">
        <v>42</v>
      </c>
      <c r="G9" s="66" t="n">
        <v>800</v>
      </c>
      <c r="H9" s="68" t="s">
        <v>43</v>
      </c>
      <c r="I9" s="69" t="s">
        <v>50</v>
      </c>
      <c r="J9" s="66" t="n">
        <v>7056</v>
      </c>
      <c r="K9" s="68" t="s">
        <v>43</v>
      </c>
      <c r="L9" s="65"/>
      <c r="M9" s="66"/>
      <c r="N9" s="70"/>
      <c r="O9" s="69" t="s">
        <v>256</v>
      </c>
      <c r="P9" s="69" t="s">
        <v>257</v>
      </c>
      <c r="Q9" s="67" t="s">
        <v>258</v>
      </c>
      <c r="R9" s="69" t="s">
        <v>259</v>
      </c>
      <c r="S9" s="65" t="s">
        <v>50</v>
      </c>
      <c r="T9" s="71" t="n">
        <v>705600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row>
    <row r="10" s="63" customFormat="true" ht="12.75" hidden="false" customHeight="false" outlineLevel="0" collapsed="false">
      <c r="B10" s="64" t="s">
        <v>260</v>
      </c>
      <c r="C10" s="65"/>
      <c r="D10" s="72" t="n">
        <v>16156</v>
      </c>
      <c r="E10" s="67" t="s">
        <v>43</v>
      </c>
      <c r="F10" s="65" t="s">
        <v>42</v>
      </c>
      <c r="G10" s="66" t="n">
        <v>1947</v>
      </c>
      <c r="H10" s="68" t="s">
        <v>41</v>
      </c>
      <c r="I10" s="69"/>
      <c r="J10" s="66"/>
      <c r="K10" s="68"/>
      <c r="L10" s="65"/>
      <c r="M10" s="66"/>
      <c r="N10" s="70"/>
      <c r="O10" s="69"/>
      <c r="P10" s="69" t="s">
        <v>261</v>
      </c>
      <c r="Q10" s="67"/>
      <c r="R10" s="69"/>
      <c r="S10" s="65"/>
      <c r="T10" s="7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row>
    <row r="11" s="63" customFormat="true" ht="12.75" hidden="false" customHeight="false" outlineLevel="0" collapsed="false">
      <c r="B11" s="64"/>
      <c r="C11" s="65"/>
      <c r="D11" s="66" t="n">
        <f aca="false">SUM(D9:D10)</f>
        <v>88185</v>
      </c>
      <c r="E11" s="67"/>
      <c r="F11" s="65" t="s">
        <v>49</v>
      </c>
      <c r="G11" s="66" t="n">
        <v>3390</v>
      </c>
      <c r="H11" s="68" t="s">
        <v>41</v>
      </c>
      <c r="I11" s="69"/>
      <c r="J11" s="66"/>
      <c r="K11" s="68"/>
      <c r="L11" s="65"/>
      <c r="M11" s="66"/>
      <c r="N11" s="70"/>
      <c r="O11" s="69"/>
      <c r="P11" s="69"/>
      <c r="Q11" s="67"/>
      <c r="R11" s="69"/>
      <c r="S11" s="65"/>
      <c r="T11" s="7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row>
    <row r="12" s="63" customFormat="true" ht="12.75" hidden="false" customHeight="false" outlineLevel="0" collapsed="false">
      <c r="B12" s="64"/>
      <c r="C12" s="65"/>
      <c r="D12" s="66"/>
      <c r="E12" s="67"/>
      <c r="F12" s="65" t="s">
        <v>50</v>
      </c>
      <c r="G12" s="66" t="n">
        <v>5344</v>
      </c>
      <c r="H12" s="68" t="s">
        <v>43</v>
      </c>
      <c r="I12" s="69"/>
      <c r="J12" s="66"/>
      <c r="K12" s="68"/>
      <c r="L12" s="65"/>
      <c r="M12" s="66"/>
      <c r="N12" s="70"/>
      <c r="O12" s="69"/>
      <c r="P12" s="69"/>
      <c r="Q12" s="67"/>
      <c r="R12" s="69"/>
      <c r="S12" s="65"/>
      <c r="T12" s="7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row>
    <row r="13" s="63" customFormat="true" ht="12.75" hidden="false" customHeight="false" outlineLevel="0" collapsed="false">
      <c r="B13" s="64"/>
      <c r="C13" s="65"/>
      <c r="D13" s="66"/>
      <c r="E13" s="67"/>
      <c r="F13" s="65" t="s">
        <v>50</v>
      </c>
      <c r="G13" s="66" t="n">
        <v>66355</v>
      </c>
      <c r="H13" s="68" t="s">
        <v>41</v>
      </c>
      <c r="I13" s="69"/>
      <c r="J13" s="66"/>
      <c r="K13" s="68"/>
      <c r="L13" s="65"/>
      <c r="M13" s="66"/>
      <c r="N13" s="70"/>
      <c r="O13" s="69"/>
      <c r="P13" s="69"/>
      <c r="Q13" s="67"/>
      <c r="R13" s="69"/>
      <c r="S13" s="65"/>
      <c r="T13" s="71"/>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row>
    <row r="14" s="63" customFormat="true" ht="12.75" hidden="false" customHeight="false" outlineLevel="0" collapsed="false">
      <c r="B14" s="64"/>
      <c r="C14" s="65"/>
      <c r="D14" s="66"/>
      <c r="E14" s="67"/>
      <c r="F14" s="65" t="s">
        <v>51</v>
      </c>
      <c r="G14" s="66" t="n">
        <v>2956</v>
      </c>
      <c r="H14" s="68" t="s">
        <v>43</v>
      </c>
      <c r="I14" s="69"/>
      <c r="J14" s="66"/>
      <c r="K14" s="68"/>
      <c r="L14" s="65"/>
      <c r="M14" s="66"/>
      <c r="N14" s="70"/>
      <c r="O14" s="69"/>
      <c r="P14" s="69"/>
      <c r="Q14" s="67"/>
      <c r="R14" s="69"/>
      <c r="S14" s="65"/>
      <c r="T14" s="71"/>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row>
    <row r="15" s="63" customFormat="true" ht="12.75" hidden="false" customHeight="false" outlineLevel="0" collapsed="false">
      <c r="B15" s="64"/>
      <c r="C15" s="65"/>
      <c r="D15" s="66"/>
      <c r="E15" s="67"/>
      <c r="F15" s="65" t="s">
        <v>51</v>
      </c>
      <c r="G15" s="72" t="n">
        <v>337</v>
      </c>
      <c r="H15" s="68" t="s">
        <v>41</v>
      </c>
      <c r="I15" s="69"/>
      <c r="J15" s="66"/>
      <c r="K15" s="68"/>
      <c r="L15" s="65"/>
      <c r="M15" s="66"/>
      <c r="N15" s="70"/>
      <c r="O15" s="69"/>
      <c r="P15" s="69"/>
      <c r="Q15" s="67"/>
      <c r="R15" s="69"/>
      <c r="S15" s="65"/>
      <c r="T15" s="71"/>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row>
    <row r="16" s="63" customFormat="true" ht="12.75" hidden="false" customHeight="false" outlineLevel="0" collapsed="false">
      <c r="B16" s="64"/>
      <c r="C16" s="65"/>
      <c r="D16" s="66"/>
      <c r="E16" s="67"/>
      <c r="F16" s="65"/>
      <c r="G16" s="66" t="n">
        <f aca="false">SUM(G9:G15)</f>
        <v>81129</v>
      </c>
      <c r="H16" s="68"/>
      <c r="I16" s="69"/>
      <c r="J16" s="66"/>
      <c r="K16" s="68"/>
      <c r="L16" s="65"/>
      <c r="M16" s="66"/>
      <c r="N16" s="70"/>
      <c r="O16" s="69"/>
      <c r="P16" s="69"/>
      <c r="Q16" s="67"/>
      <c r="R16" s="69"/>
      <c r="S16" s="65"/>
      <c r="T16" s="71"/>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row>
    <row r="17" s="63" customFormat="true" ht="12.75" hidden="false" customHeight="false" outlineLevel="0" collapsed="false">
      <c r="B17" s="64"/>
      <c r="C17" s="65"/>
      <c r="D17" s="66"/>
      <c r="E17" s="67"/>
      <c r="F17" s="65"/>
      <c r="G17" s="66"/>
      <c r="H17" s="68"/>
      <c r="I17" s="69"/>
      <c r="J17" s="66"/>
      <c r="K17" s="68"/>
      <c r="L17" s="65"/>
      <c r="M17" s="66"/>
      <c r="N17" s="70"/>
      <c r="O17" s="69"/>
      <c r="P17" s="69"/>
      <c r="Q17" s="67"/>
      <c r="R17" s="69"/>
      <c r="S17" s="65"/>
      <c r="T17" s="71"/>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row>
    <row r="18" s="63" customFormat="true" ht="12.75" hidden="false" customHeight="false" outlineLevel="0" collapsed="false">
      <c r="B18" s="64" t="s">
        <v>262</v>
      </c>
      <c r="C18" s="65"/>
      <c r="D18" s="66" t="n">
        <v>374</v>
      </c>
      <c r="E18" s="67" t="s">
        <v>70</v>
      </c>
      <c r="F18" s="65"/>
      <c r="G18" s="66"/>
      <c r="H18" s="68"/>
      <c r="I18" s="69" t="s">
        <v>42</v>
      </c>
      <c r="J18" s="66" t="n">
        <v>374</v>
      </c>
      <c r="K18" s="68" t="s">
        <v>70</v>
      </c>
      <c r="L18" s="65"/>
      <c r="M18" s="66"/>
      <c r="N18" s="70"/>
      <c r="O18" s="69" t="s">
        <v>44</v>
      </c>
      <c r="P18" s="69" t="s">
        <v>45</v>
      </c>
      <c r="Q18" s="67" t="s">
        <v>46</v>
      </c>
      <c r="R18" s="69" t="s">
        <v>263</v>
      </c>
      <c r="S18" s="65" t="s">
        <v>264</v>
      </c>
      <c r="T18" s="71" t="n">
        <v>1068000</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row>
    <row r="19" s="63" customFormat="true" ht="12.75" hidden="false" customHeight="false" outlineLevel="0" collapsed="false">
      <c r="B19" s="64" t="s">
        <v>265</v>
      </c>
      <c r="C19" s="65"/>
      <c r="D19" s="72" t="n">
        <v>694</v>
      </c>
      <c r="E19" s="67" t="s">
        <v>157</v>
      </c>
      <c r="F19" s="65"/>
      <c r="G19" s="66"/>
      <c r="H19" s="68"/>
      <c r="I19" s="69" t="s">
        <v>42</v>
      </c>
      <c r="J19" s="72" t="n">
        <v>694</v>
      </c>
      <c r="K19" s="68" t="s">
        <v>157</v>
      </c>
      <c r="L19" s="65"/>
      <c r="M19" s="66"/>
      <c r="N19" s="70"/>
      <c r="O19" s="69"/>
      <c r="P19" s="69"/>
      <c r="Q19" s="67"/>
      <c r="R19" s="69"/>
      <c r="S19" s="65"/>
      <c r="T19" s="71"/>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row>
    <row r="20" s="63" customFormat="true" ht="12.75" hidden="false" customHeight="false" outlineLevel="0" collapsed="false">
      <c r="B20" s="64" t="s">
        <v>266</v>
      </c>
      <c r="C20" s="65"/>
      <c r="D20" s="66" t="n">
        <f aca="false">SUM(D18:D19)</f>
        <v>1068</v>
      </c>
      <c r="E20" s="67"/>
      <c r="F20" s="65"/>
      <c r="G20" s="66"/>
      <c r="H20" s="68"/>
      <c r="I20" s="69"/>
      <c r="J20" s="66" t="n">
        <f aca="false">SUM(J18:J19)</f>
        <v>1068</v>
      </c>
      <c r="K20" s="68"/>
      <c r="L20" s="65"/>
      <c r="M20" s="66"/>
      <c r="N20" s="70"/>
      <c r="O20" s="69"/>
      <c r="P20" s="69"/>
      <c r="Q20" s="67"/>
      <c r="R20" s="69"/>
      <c r="S20" s="65"/>
      <c r="T20" s="71"/>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row>
    <row r="21" s="63" customFormat="true" ht="12.75" hidden="false" customHeight="false" outlineLevel="0" collapsed="false">
      <c r="B21" s="64"/>
      <c r="C21" s="65"/>
      <c r="D21" s="66"/>
      <c r="E21" s="67"/>
      <c r="F21" s="65"/>
      <c r="G21" s="66"/>
      <c r="H21" s="68"/>
      <c r="I21" s="69"/>
      <c r="J21" s="66"/>
      <c r="K21" s="68"/>
      <c r="L21" s="65"/>
      <c r="M21" s="66"/>
      <c r="N21" s="70"/>
      <c r="O21" s="69"/>
      <c r="P21" s="69"/>
      <c r="Q21" s="67"/>
      <c r="R21" s="69"/>
      <c r="S21" s="65"/>
      <c r="T21" s="71"/>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row>
    <row r="22" s="63" customFormat="true" ht="12.75" hidden="false" customHeight="false" outlineLevel="0" collapsed="false">
      <c r="B22" s="64" t="s">
        <v>267</v>
      </c>
      <c r="C22" s="65"/>
      <c r="D22" s="66" t="n">
        <v>23768</v>
      </c>
      <c r="E22" s="67"/>
      <c r="F22" s="65" t="s">
        <v>42</v>
      </c>
      <c r="G22" s="66" t="n">
        <v>922</v>
      </c>
      <c r="H22" s="68"/>
      <c r="I22" s="69" t="s">
        <v>50</v>
      </c>
      <c r="J22" s="66" t="n">
        <v>1480</v>
      </c>
      <c r="K22" s="68" t="s">
        <v>63</v>
      </c>
      <c r="L22" s="65" t="s">
        <v>51</v>
      </c>
      <c r="M22" s="66" t="n">
        <v>450</v>
      </c>
      <c r="N22" s="70" t="s">
        <v>63</v>
      </c>
      <c r="O22" s="69" t="s">
        <v>44</v>
      </c>
      <c r="P22" s="69" t="s">
        <v>45</v>
      </c>
      <c r="Q22" s="67" t="s">
        <v>268</v>
      </c>
      <c r="R22" s="69" t="s">
        <v>47</v>
      </c>
      <c r="S22" s="65" t="s">
        <v>48</v>
      </c>
      <c r="T22" s="71" t="n">
        <v>59177000</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row>
    <row r="23" s="63" customFormat="true" ht="12.75" hidden="false" customHeight="false" outlineLevel="0" collapsed="false">
      <c r="B23" s="64" t="s">
        <v>269</v>
      </c>
      <c r="C23" s="65"/>
      <c r="D23" s="72" t="n">
        <v>35409</v>
      </c>
      <c r="E23" s="67" t="s">
        <v>63</v>
      </c>
      <c r="F23" s="65" t="s">
        <v>42</v>
      </c>
      <c r="G23" s="66" t="n">
        <v>1318</v>
      </c>
      <c r="H23" s="68" t="s">
        <v>63</v>
      </c>
      <c r="I23" s="69"/>
      <c r="J23" s="66"/>
      <c r="K23" s="68"/>
      <c r="L23" s="65"/>
      <c r="M23" s="66"/>
      <c r="N23" s="70"/>
      <c r="O23" s="69"/>
      <c r="P23" s="69"/>
      <c r="Q23" s="67"/>
      <c r="R23" s="69"/>
      <c r="S23" s="65"/>
      <c r="T23" s="71"/>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row>
    <row r="24" s="63" customFormat="true" ht="12.75" hidden="false" customHeight="false" outlineLevel="0" collapsed="false">
      <c r="B24" s="64"/>
      <c r="C24" s="65"/>
      <c r="D24" s="66" t="n">
        <f aca="false">SUM(D22:D23)</f>
        <v>59177</v>
      </c>
      <c r="E24" s="67"/>
      <c r="F24" s="65" t="s">
        <v>49</v>
      </c>
      <c r="G24" s="66" t="n">
        <v>1153</v>
      </c>
      <c r="H24" s="68"/>
      <c r="I24" s="69"/>
      <c r="J24" s="66"/>
      <c r="K24" s="68"/>
      <c r="L24" s="65"/>
      <c r="M24" s="66"/>
      <c r="N24" s="70"/>
      <c r="O24" s="69"/>
      <c r="P24" s="69"/>
      <c r="Q24" s="67"/>
      <c r="R24" s="69"/>
      <c r="S24" s="65"/>
      <c r="T24" s="71"/>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row>
    <row r="25" s="63" customFormat="true" ht="12.75" hidden="false" customHeight="false" outlineLevel="0" collapsed="false">
      <c r="B25" s="64"/>
      <c r="C25" s="65"/>
      <c r="D25" s="66"/>
      <c r="E25" s="67"/>
      <c r="F25" s="65" t="s">
        <v>49</v>
      </c>
      <c r="G25" s="66" t="n">
        <v>1647</v>
      </c>
      <c r="H25" s="68" t="s">
        <v>63</v>
      </c>
      <c r="I25" s="69"/>
      <c r="J25" s="66"/>
      <c r="K25" s="68"/>
      <c r="L25" s="65"/>
      <c r="M25" s="66"/>
      <c r="N25" s="70"/>
      <c r="O25" s="69"/>
      <c r="P25" s="69"/>
      <c r="Q25" s="67"/>
      <c r="R25" s="69"/>
      <c r="S25" s="65"/>
      <c r="T25" s="71"/>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row>
    <row r="26" s="63" customFormat="true" ht="12.75" hidden="false" customHeight="false" outlineLevel="0" collapsed="false">
      <c r="B26" s="64"/>
      <c r="C26" s="65"/>
      <c r="D26" s="66"/>
      <c r="E26" s="67"/>
      <c r="F26" s="65" t="s">
        <v>50</v>
      </c>
      <c r="G26" s="66" t="n">
        <v>21693</v>
      </c>
      <c r="H26" s="68"/>
      <c r="I26" s="69"/>
      <c r="J26" s="66"/>
      <c r="K26" s="68"/>
      <c r="L26" s="65"/>
      <c r="M26" s="66"/>
      <c r="N26" s="70"/>
      <c r="O26" s="69"/>
      <c r="P26" s="69"/>
      <c r="Q26" s="67"/>
      <c r="R26" s="69"/>
      <c r="S26" s="65"/>
      <c r="T26" s="71"/>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row>
    <row r="27" s="63" customFormat="true" ht="12.75" hidden="false" customHeight="false" outlineLevel="0" collapsed="false">
      <c r="B27" s="64"/>
      <c r="C27" s="65"/>
      <c r="D27" s="66"/>
      <c r="E27" s="67"/>
      <c r="F27" s="65" t="s">
        <v>50</v>
      </c>
      <c r="G27" s="72" t="n">
        <v>30514</v>
      </c>
      <c r="H27" s="68" t="s">
        <v>63</v>
      </c>
      <c r="I27" s="69"/>
      <c r="J27" s="66"/>
      <c r="K27" s="68"/>
      <c r="L27" s="65"/>
      <c r="M27" s="66"/>
      <c r="N27" s="70"/>
      <c r="O27" s="69"/>
      <c r="P27" s="69"/>
      <c r="Q27" s="67"/>
      <c r="R27" s="69"/>
      <c r="S27" s="65"/>
      <c r="T27" s="71"/>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row>
    <row r="28" s="63" customFormat="true" ht="12.75" hidden="false" customHeight="false" outlineLevel="0" collapsed="false">
      <c r="B28" s="64"/>
      <c r="C28" s="65"/>
      <c r="D28" s="66"/>
      <c r="E28" s="67"/>
      <c r="F28" s="65"/>
      <c r="G28" s="66" t="n">
        <f aca="false">SUM(G22:G27)</f>
        <v>57247</v>
      </c>
      <c r="H28" s="68"/>
      <c r="I28" s="69"/>
      <c r="J28" s="66"/>
      <c r="K28" s="68"/>
      <c r="L28" s="65"/>
      <c r="M28" s="66"/>
      <c r="N28" s="70"/>
      <c r="O28" s="69"/>
      <c r="P28" s="69"/>
      <c r="Q28" s="67"/>
      <c r="R28" s="69"/>
      <c r="S28" s="65"/>
      <c r="T28" s="71"/>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row>
    <row r="29" s="63" customFormat="true" ht="12.75" hidden="false" customHeight="false" outlineLevel="0" collapsed="false">
      <c r="B29" s="64"/>
      <c r="C29" s="65"/>
      <c r="D29" s="66"/>
      <c r="E29" s="67"/>
      <c r="F29" s="65"/>
      <c r="G29" s="66"/>
      <c r="H29" s="68"/>
      <c r="I29" s="69"/>
      <c r="J29" s="66"/>
      <c r="K29" s="68"/>
      <c r="L29" s="65"/>
      <c r="M29" s="66"/>
      <c r="N29" s="70"/>
      <c r="O29" s="69"/>
      <c r="P29" s="69"/>
      <c r="Q29" s="67"/>
      <c r="R29" s="69"/>
      <c r="S29" s="65"/>
      <c r="T29" s="7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row>
    <row r="30" s="63" customFormat="true" ht="12.75" hidden="false" customHeight="false" outlineLevel="0" collapsed="false">
      <c r="B30" s="64"/>
      <c r="C30" s="65"/>
      <c r="D30" s="66" t="n">
        <v>43179</v>
      </c>
      <c r="E30" s="67" t="s">
        <v>63</v>
      </c>
      <c r="F30" s="65" t="s">
        <v>42</v>
      </c>
      <c r="G30" s="66" t="n">
        <v>922</v>
      </c>
      <c r="H30" s="68" t="s">
        <v>77</v>
      </c>
      <c r="I30" s="69" t="s">
        <v>50</v>
      </c>
      <c r="J30" s="66" t="n">
        <v>9250</v>
      </c>
      <c r="K30" s="68" t="s">
        <v>63</v>
      </c>
      <c r="L30" s="65" t="s">
        <v>51</v>
      </c>
      <c r="M30" s="66" t="n">
        <v>450</v>
      </c>
      <c r="N30" s="70" t="s">
        <v>63</v>
      </c>
      <c r="O30" s="69" t="s">
        <v>79</v>
      </c>
      <c r="P30" s="69" t="s">
        <v>65</v>
      </c>
      <c r="Q30" s="67" t="s">
        <v>270</v>
      </c>
      <c r="R30" s="69" t="s">
        <v>271</v>
      </c>
      <c r="S30" s="65"/>
      <c r="T30" s="71"/>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row>
    <row r="31" s="63" customFormat="true" ht="12.75" hidden="false" customHeight="false" outlineLevel="0" collapsed="false">
      <c r="B31" s="64"/>
      <c r="C31" s="65"/>
      <c r="D31" s="72" t="n">
        <v>23768</v>
      </c>
      <c r="E31" s="67" t="s">
        <v>77</v>
      </c>
      <c r="F31" s="65" t="s">
        <v>42</v>
      </c>
      <c r="G31" s="66" t="n">
        <v>1318</v>
      </c>
      <c r="H31" s="68" t="s">
        <v>63</v>
      </c>
      <c r="I31" s="69"/>
      <c r="J31" s="66"/>
      <c r="K31" s="68"/>
      <c r="L31" s="65"/>
      <c r="M31" s="66"/>
      <c r="N31" s="70"/>
      <c r="O31" s="69"/>
      <c r="P31" s="69"/>
      <c r="Q31" s="67"/>
      <c r="R31" s="69"/>
      <c r="S31" s="65"/>
      <c r="T31" s="71"/>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row>
    <row r="32" s="63" customFormat="true" ht="12.75" hidden="false" customHeight="false" outlineLevel="0" collapsed="false">
      <c r="B32" s="64"/>
      <c r="C32" s="65"/>
      <c r="D32" s="66" t="n">
        <f aca="false">SUM(D30:D31)</f>
        <v>66947</v>
      </c>
      <c r="E32" s="67"/>
      <c r="F32" s="65" t="s">
        <v>49</v>
      </c>
      <c r="G32" s="66" t="n">
        <v>1153</v>
      </c>
      <c r="H32" s="68" t="s">
        <v>77</v>
      </c>
      <c r="I32" s="69"/>
      <c r="J32" s="66"/>
      <c r="K32" s="68"/>
      <c r="L32" s="65"/>
      <c r="M32" s="66"/>
      <c r="N32" s="70"/>
      <c r="O32" s="69"/>
      <c r="P32" s="69"/>
      <c r="Q32" s="67"/>
      <c r="R32" s="69"/>
      <c r="S32" s="65"/>
      <c r="T32" s="7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row>
    <row r="33" s="63" customFormat="true" ht="12.75" hidden="false" customHeight="false" outlineLevel="0" collapsed="false">
      <c r="B33" s="64"/>
      <c r="C33" s="65"/>
      <c r="D33" s="66"/>
      <c r="E33" s="67"/>
      <c r="F33" s="65" t="s">
        <v>49</v>
      </c>
      <c r="G33" s="66" t="n">
        <v>1647</v>
      </c>
      <c r="H33" s="68" t="s">
        <v>63</v>
      </c>
      <c r="I33" s="69"/>
      <c r="J33" s="66"/>
      <c r="K33" s="68"/>
      <c r="L33" s="65"/>
      <c r="M33" s="66"/>
      <c r="N33" s="70"/>
      <c r="O33" s="69"/>
      <c r="P33" s="69"/>
      <c r="Q33" s="67"/>
      <c r="R33" s="69"/>
      <c r="S33" s="65"/>
      <c r="T33" s="71"/>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row>
    <row r="34" s="63" customFormat="true" ht="12.75" hidden="false" customHeight="false" outlineLevel="0" collapsed="false">
      <c r="B34" s="64"/>
      <c r="C34" s="65"/>
      <c r="D34" s="66"/>
      <c r="E34" s="67"/>
      <c r="F34" s="65" t="s">
        <v>50</v>
      </c>
      <c r="G34" s="66" t="n">
        <v>21693</v>
      </c>
      <c r="H34" s="68" t="s">
        <v>77</v>
      </c>
      <c r="I34" s="69"/>
      <c r="J34" s="66"/>
      <c r="K34" s="68"/>
      <c r="L34" s="65"/>
      <c r="M34" s="66"/>
      <c r="N34" s="70"/>
      <c r="O34" s="69"/>
      <c r="P34" s="69"/>
      <c r="Q34" s="67"/>
      <c r="R34" s="69"/>
      <c r="S34" s="65"/>
      <c r="T34" s="71"/>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row>
    <row r="35" s="63" customFormat="true" ht="12.75" hidden="false" customHeight="false" outlineLevel="0" collapsed="false">
      <c r="B35" s="64"/>
      <c r="C35" s="65"/>
      <c r="D35" s="66"/>
      <c r="E35" s="67"/>
      <c r="F35" s="65" t="s">
        <v>50</v>
      </c>
      <c r="G35" s="72" t="n">
        <v>30514</v>
      </c>
      <c r="H35" s="68" t="s">
        <v>63</v>
      </c>
      <c r="I35" s="69"/>
      <c r="J35" s="66"/>
      <c r="K35" s="68"/>
      <c r="L35" s="65"/>
      <c r="M35" s="66"/>
      <c r="N35" s="70"/>
      <c r="O35" s="69"/>
      <c r="P35" s="69"/>
      <c r="Q35" s="67"/>
      <c r="R35" s="69"/>
      <c r="S35" s="65"/>
      <c r="T35" s="71"/>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row>
    <row r="36" s="63" customFormat="true" ht="12.75" hidden="false" customHeight="false" outlineLevel="0" collapsed="false">
      <c r="B36" s="64"/>
      <c r="C36" s="65"/>
      <c r="D36" s="66"/>
      <c r="E36" s="67"/>
      <c r="F36" s="65"/>
      <c r="G36" s="66" t="n">
        <f aca="false">SUM(G30:G35)</f>
        <v>57247</v>
      </c>
      <c r="H36" s="68"/>
      <c r="I36" s="69"/>
      <c r="J36" s="66"/>
      <c r="K36" s="68"/>
      <c r="L36" s="65"/>
      <c r="M36" s="66"/>
      <c r="N36" s="70"/>
      <c r="O36" s="69"/>
      <c r="P36" s="69"/>
      <c r="Q36" s="67"/>
      <c r="R36" s="69"/>
      <c r="S36" s="65"/>
      <c r="T36" s="71"/>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row>
    <row r="37" s="63" customFormat="true" ht="12.75" hidden="false" customHeight="false" outlineLevel="0" collapsed="false">
      <c r="B37" s="64"/>
      <c r="C37" s="65"/>
      <c r="D37" s="66"/>
      <c r="E37" s="67"/>
      <c r="F37" s="65"/>
      <c r="G37" s="66"/>
      <c r="H37" s="68"/>
      <c r="I37" s="69"/>
      <c r="J37" s="66"/>
      <c r="K37" s="68"/>
      <c r="L37" s="65"/>
      <c r="M37" s="66"/>
      <c r="N37" s="70"/>
      <c r="O37" s="69"/>
      <c r="P37" s="69"/>
      <c r="Q37" s="67"/>
      <c r="R37" s="69"/>
      <c r="S37" s="65"/>
      <c r="T37" s="7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row>
    <row r="38" s="63" customFormat="true" ht="12.75" hidden="false" customHeight="false" outlineLevel="0" collapsed="false">
      <c r="B38" s="64" t="s">
        <v>272</v>
      </c>
      <c r="C38" s="65"/>
      <c r="D38" s="66" t="n">
        <v>432900</v>
      </c>
      <c r="E38" s="67" t="s">
        <v>157</v>
      </c>
      <c r="F38" s="65" t="s">
        <v>42</v>
      </c>
      <c r="G38" s="66" t="n">
        <v>23000</v>
      </c>
      <c r="H38" s="68" t="s">
        <v>157</v>
      </c>
      <c r="I38" s="69" t="s">
        <v>42</v>
      </c>
      <c r="J38" s="66" t="n">
        <v>2000</v>
      </c>
      <c r="K38" s="68" t="s">
        <v>63</v>
      </c>
      <c r="L38" s="65"/>
      <c r="M38" s="66"/>
      <c r="N38" s="70"/>
      <c r="O38" s="69" t="s">
        <v>44</v>
      </c>
      <c r="P38" s="69" t="s">
        <v>45</v>
      </c>
      <c r="Q38" s="67" t="s">
        <v>273</v>
      </c>
      <c r="R38" s="69" t="s">
        <v>47</v>
      </c>
      <c r="S38" s="65" t="s">
        <v>48</v>
      </c>
      <c r="T38" s="71" t="n">
        <v>672700000</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row>
    <row r="39" s="63" customFormat="true" ht="12.75" hidden="false" customHeight="false" outlineLevel="0" collapsed="false">
      <c r="B39" s="64" t="s">
        <v>274</v>
      </c>
      <c r="C39" s="65"/>
      <c r="D39" s="66" t="n">
        <v>44100</v>
      </c>
      <c r="E39" s="67"/>
      <c r="F39" s="65" t="s">
        <v>42</v>
      </c>
      <c r="G39" s="66" t="n">
        <v>3000</v>
      </c>
      <c r="H39" s="68"/>
      <c r="I39" s="69" t="s">
        <v>49</v>
      </c>
      <c r="J39" s="66" t="n">
        <v>3000</v>
      </c>
      <c r="K39" s="68" t="s">
        <v>63</v>
      </c>
      <c r="L39" s="65"/>
      <c r="M39" s="66"/>
      <c r="N39" s="70"/>
      <c r="O39" s="69"/>
      <c r="P39" s="69"/>
      <c r="Q39" s="67"/>
      <c r="R39" s="69"/>
      <c r="S39" s="65"/>
      <c r="T39" s="71"/>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row>
    <row r="40" s="63" customFormat="true" ht="12.75" hidden="false" customHeight="false" outlineLevel="0" collapsed="false">
      <c r="B40" s="64"/>
      <c r="C40" s="65"/>
      <c r="D40" s="66" t="n">
        <v>124900</v>
      </c>
      <c r="E40" s="67"/>
      <c r="F40" s="65" t="s">
        <v>49</v>
      </c>
      <c r="G40" s="66" t="n">
        <v>30000</v>
      </c>
      <c r="H40" s="68" t="s">
        <v>157</v>
      </c>
      <c r="I40" s="69" t="s">
        <v>50</v>
      </c>
      <c r="J40" s="66" t="n">
        <v>36800</v>
      </c>
      <c r="K40" s="68" t="s">
        <v>63</v>
      </c>
      <c r="L40" s="65"/>
      <c r="M40" s="66"/>
      <c r="N40" s="70"/>
      <c r="O40" s="69"/>
      <c r="P40" s="69"/>
      <c r="Q40" s="67"/>
      <c r="R40" s="69"/>
      <c r="S40" s="65"/>
      <c r="T40" s="71"/>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row>
    <row r="41" s="63" customFormat="true" ht="12.75" hidden="false" customHeight="false" outlineLevel="0" collapsed="false">
      <c r="B41" s="64"/>
      <c r="C41" s="65"/>
      <c r="D41" s="72" t="n">
        <v>70800</v>
      </c>
      <c r="E41" s="67" t="s">
        <v>63</v>
      </c>
      <c r="F41" s="65" t="s">
        <v>49</v>
      </c>
      <c r="G41" s="66" t="n">
        <v>3000</v>
      </c>
      <c r="H41" s="68"/>
      <c r="I41" s="69" t="s">
        <v>50</v>
      </c>
      <c r="J41" s="66" t="n">
        <v>124900</v>
      </c>
      <c r="K41" s="68"/>
      <c r="L41" s="65"/>
      <c r="M41" s="66"/>
      <c r="N41" s="70"/>
      <c r="O41" s="69"/>
      <c r="P41" s="69"/>
      <c r="Q41" s="67"/>
      <c r="R41" s="69"/>
      <c r="S41" s="65"/>
      <c r="T41" s="7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row>
    <row r="42" s="63" customFormat="true" ht="12.75" hidden="false" customHeight="false" outlineLevel="0" collapsed="false">
      <c r="B42" s="64"/>
      <c r="C42" s="65"/>
      <c r="D42" s="66" t="n">
        <f aca="false">SUM(D38:D41)</f>
        <v>672700</v>
      </c>
      <c r="E42" s="67"/>
      <c r="F42" s="65" t="s">
        <v>50</v>
      </c>
      <c r="G42" s="66" t="n">
        <v>379900</v>
      </c>
      <c r="H42" s="68" t="s">
        <v>157</v>
      </c>
      <c r="I42" s="69" t="s">
        <v>51</v>
      </c>
      <c r="J42" s="72" t="n">
        <v>29000</v>
      </c>
      <c r="K42" s="68" t="s">
        <v>63</v>
      </c>
      <c r="L42" s="65"/>
      <c r="M42" s="66"/>
      <c r="N42" s="70"/>
      <c r="O42" s="69"/>
      <c r="P42" s="69"/>
      <c r="Q42" s="67"/>
      <c r="R42" s="69"/>
      <c r="S42" s="65"/>
      <c r="T42" s="71"/>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row>
    <row r="43" s="63" customFormat="true" ht="12.75" hidden="false" customHeight="false" outlineLevel="0" collapsed="false">
      <c r="B43" s="64"/>
      <c r="C43" s="65"/>
      <c r="D43" s="66"/>
      <c r="E43" s="67"/>
      <c r="F43" s="65" t="s">
        <v>50</v>
      </c>
      <c r="G43" s="72" t="n">
        <v>38100</v>
      </c>
      <c r="H43" s="68"/>
      <c r="I43" s="69"/>
      <c r="J43" s="66" t="n">
        <f aca="false">SUM(J38:J42)</f>
        <v>195700</v>
      </c>
      <c r="K43" s="68"/>
      <c r="L43" s="65"/>
      <c r="M43" s="66"/>
      <c r="N43" s="70"/>
      <c r="O43" s="69"/>
      <c r="P43" s="69"/>
      <c r="Q43" s="67"/>
      <c r="R43" s="69"/>
      <c r="S43" s="65"/>
      <c r="T43" s="7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row>
    <row r="44" s="63" customFormat="true" ht="12.75" hidden="false" customHeight="false" outlineLevel="0" collapsed="false">
      <c r="B44" s="64"/>
      <c r="C44" s="65"/>
      <c r="D44" s="66"/>
      <c r="E44" s="67"/>
      <c r="F44" s="65"/>
      <c r="G44" s="66" t="n">
        <f aca="false">SUM(G38:G43)</f>
        <v>477000</v>
      </c>
      <c r="H44" s="68"/>
      <c r="I44" s="69"/>
      <c r="J44" s="66"/>
      <c r="K44" s="68"/>
      <c r="L44" s="65"/>
      <c r="M44" s="66"/>
      <c r="N44" s="70"/>
      <c r="O44" s="69"/>
      <c r="P44" s="69"/>
      <c r="Q44" s="67"/>
      <c r="R44" s="69"/>
      <c r="S44" s="65"/>
      <c r="T44" s="71"/>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row>
    <row r="45" s="63" customFormat="true" ht="12.75" hidden="false" customHeight="false" outlineLevel="0" collapsed="false">
      <c r="B45" s="64"/>
      <c r="C45" s="65"/>
      <c r="D45" s="66"/>
      <c r="E45" s="67"/>
      <c r="F45" s="65"/>
      <c r="G45" s="66"/>
      <c r="H45" s="68"/>
      <c r="I45" s="69"/>
      <c r="J45" s="66"/>
      <c r="K45" s="68"/>
      <c r="L45" s="65"/>
      <c r="M45" s="66"/>
      <c r="N45" s="70"/>
      <c r="O45" s="69"/>
      <c r="P45" s="69"/>
      <c r="Q45" s="67"/>
      <c r="R45" s="69"/>
      <c r="S45" s="65"/>
      <c r="T45" s="71"/>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row>
    <row r="46" s="63" customFormat="true" ht="12.75" hidden="false" customHeight="false" outlineLevel="0" collapsed="false">
      <c r="B46" s="180" t="s">
        <v>275</v>
      </c>
      <c r="C46" s="65"/>
      <c r="D46" s="66" t="n">
        <v>72200</v>
      </c>
      <c r="E46" s="67" t="s">
        <v>157</v>
      </c>
      <c r="F46" s="65" t="s">
        <v>42</v>
      </c>
      <c r="G46" s="66" t="n">
        <v>7700</v>
      </c>
      <c r="H46" s="68" t="s">
        <v>157</v>
      </c>
      <c r="I46" s="69" t="s">
        <v>42</v>
      </c>
      <c r="J46" s="66" t="n">
        <v>2800</v>
      </c>
      <c r="K46" s="68" t="s">
        <v>63</v>
      </c>
      <c r="L46" s="65"/>
      <c r="M46" s="66"/>
      <c r="N46" s="70"/>
      <c r="O46" s="69" t="s">
        <v>44</v>
      </c>
      <c r="P46" s="69" t="s">
        <v>45</v>
      </c>
      <c r="Q46" s="67" t="s">
        <v>273</v>
      </c>
      <c r="R46" s="69" t="s">
        <v>47</v>
      </c>
      <c r="S46" s="65" t="s">
        <v>48</v>
      </c>
      <c r="T46" s="71" t="n">
        <v>230861000</v>
      </c>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row>
    <row r="47" s="63" customFormat="true" ht="12.75" hidden="false" customHeight="false" outlineLevel="0" collapsed="false">
      <c r="B47" s="64" t="s">
        <v>276</v>
      </c>
      <c r="C47" s="65"/>
      <c r="D47" s="66" t="n">
        <v>14900</v>
      </c>
      <c r="E47" s="67" t="s">
        <v>151</v>
      </c>
      <c r="F47" s="65" t="s">
        <v>49</v>
      </c>
      <c r="G47" s="66" t="n">
        <v>17100</v>
      </c>
      <c r="H47" s="68" t="s">
        <v>157</v>
      </c>
      <c r="I47" s="69" t="s">
        <v>49</v>
      </c>
      <c r="J47" s="66" t="n">
        <v>6000</v>
      </c>
      <c r="K47" s="68" t="s">
        <v>63</v>
      </c>
      <c r="L47" s="65"/>
      <c r="M47" s="66"/>
      <c r="N47" s="70"/>
      <c r="O47" s="69"/>
      <c r="P47" s="69"/>
      <c r="Q47" s="67"/>
      <c r="R47" s="69"/>
      <c r="S47" s="65"/>
      <c r="T47" s="71"/>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row>
    <row r="48" s="63" customFormat="true" ht="12.75" hidden="false" customHeight="false" outlineLevel="0" collapsed="false">
      <c r="B48" s="64" t="s">
        <v>277</v>
      </c>
      <c r="C48" s="65"/>
      <c r="D48" s="66" t="n">
        <v>55100</v>
      </c>
      <c r="E48" s="67"/>
      <c r="F48" s="65" t="s">
        <v>50</v>
      </c>
      <c r="G48" s="72" t="n">
        <v>47400</v>
      </c>
      <c r="H48" s="68" t="s">
        <v>157</v>
      </c>
      <c r="I48" s="69" t="s">
        <v>50</v>
      </c>
      <c r="J48" s="66" t="n">
        <v>14900</v>
      </c>
      <c r="K48" s="68" t="s">
        <v>151</v>
      </c>
      <c r="L48" s="65"/>
      <c r="M48" s="66"/>
      <c r="N48" s="70"/>
      <c r="O48" s="69"/>
      <c r="P48" s="69"/>
      <c r="Q48" s="67"/>
      <c r="R48" s="69"/>
      <c r="S48" s="65"/>
      <c r="T48" s="71"/>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row>
    <row r="49" s="63" customFormat="true" ht="12.75" hidden="false" customHeight="false" outlineLevel="0" collapsed="false">
      <c r="B49" s="64"/>
      <c r="C49" s="65"/>
      <c r="D49" s="72" t="n">
        <v>88661</v>
      </c>
      <c r="E49" s="67" t="s">
        <v>63</v>
      </c>
      <c r="F49" s="65"/>
      <c r="G49" s="66" t="n">
        <f aca="false">SUM(G46:G48)</f>
        <v>72200</v>
      </c>
      <c r="H49" s="68"/>
      <c r="I49" s="69" t="s">
        <v>50</v>
      </c>
      <c r="J49" s="66" t="n">
        <v>55100</v>
      </c>
      <c r="K49" s="68"/>
      <c r="L49" s="65"/>
      <c r="M49" s="66"/>
      <c r="N49" s="70"/>
      <c r="O49" s="69"/>
      <c r="P49" s="69"/>
      <c r="Q49" s="67"/>
      <c r="R49" s="69"/>
      <c r="S49" s="65"/>
      <c r="T49" s="71"/>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row>
    <row r="50" s="63" customFormat="true" ht="12.75" hidden="false" customHeight="false" outlineLevel="0" collapsed="false">
      <c r="B50" s="64"/>
      <c r="C50" s="65"/>
      <c r="D50" s="66" t="n">
        <f aca="false">SUM(D46:D49)</f>
        <v>230861</v>
      </c>
      <c r="E50" s="67"/>
      <c r="F50" s="65"/>
      <c r="G50" s="66"/>
      <c r="H50" s="68"/>
      <c r="I50" s="69" t="s">
        <v>50</v>
      </c>
      <c r="J50" s="66" t="n">
        <v>77361</v>
      </c>
      <c r="K50" s="68" t="s">
        <v>63</v>
      </c>
      <c r="L50" s="65"/>
      <c r="M50" s="66"/>
      <c r="N50" s="70"/>
      <c r="O50" s="69"/>
      <c r="P50" s="69"/>
      <c r="Q50" s="67"/>
      <c r="R50" s="69"/>
      <c r="S50" s="65"/>
      <c r="T50" s="71"/>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row>
    <row r="51" s="63" customFormat="true" ht="12.75" hidden="false" customHeight="false" outlineLevel="0" collapsed="false">
      <c r="B51" s="64"/>
      <c r="C51" s="65"/>
      <c r="D51" s="66"/>
      <c r="E51" s="67"/>
      <c r="F51" s="65"/>
      <c r="G51" s="66"/>
      <c r="H51" s="68"/>
      <c r="I51" s="69" t="s">
        <v>51</v>
      </c>
      <c r="J51" s="72" t="n">
        <v>2500</v>
      </c>
      <c r="K51" s="68" t="s">
        <v>63</v>
      </c>
      <c r="L51" s="65"/>
      <c r="M51" s="66"/>
      <c r="N51" s="70"/>
      <c r="O51" s="69"/>
      <c r="P51" s="69"/>
      <c r="Q51" s="67"/>
      <c r="R51" s="69"/>
      <c r="S51" s="65"/>
      <c r="T51" s="71"/>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row>
    <row r="52" s="63" customFormat="true" ht="12.75" hidden="false" customHeight="false" outlineLevel="0" collapsed="false">
      <c r="B52" s="64"/>
      <c r="C52" s="65"/>
      <c r="D52" s="66"/>
      <c r="E52" s="67"/>
      <c r="F52" s="65"/>
      <c r="G52" s="66"/>
      <c r="H52" s="68"/>
      <c r="I52" s="69"/>
      <c r="J52" s="66" t="n">
        <f aca="false">SUM(J46:J51)</f>
        <v>158661</v>
      </c>
      <c r="K52" s="68"/>
      <c r="L52" s="65"/>
      <c r="M52" s="66"/>
      <c r="N52" s="70"/>
      <c r="O52" s="69"/>
      <c r="P52" s="69"/>
      <c r="Q52" s="67"/>
      <c r="R52" s="69"/>
      <c r="S52" s="65"/>
      <c r="T52" s="71"/>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row>
    <row r="53" s="63" customFormat="true" ht="12.75" hidden="false" customHeight="false" outlineLevel="0" collapsed="false">
      <c r="B53" s="64"/>
      <c r="C53" s="65"/>
      <c r="D53" s="66"/>
      <c r="E53" s="67"/>
      <c r="F53" s="65"/>
      <c r="G53" s="66"/>
      <c r="H53" s="68"/>
      <c r="I53" s="69"/>
      <c r="J53" s="66"/>
      <c r="K53" s="68"/>
      <c r="L53" s="65"/>
      <c r="M53" s="66"/>
      <c r="N53" s="70"/>
      <c r="O53" s="69"/>
      <c r="P53" s="69"/>
      <c r="Q53" s="67"/>
      <c r="R53" s="69"/>
      <c r="S53" s="65"/>
      <c r="T53" s="71"/>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row>
    <row r="54" s="63" customFormat="true" ht="12.75" hidden="false" customHeight="false" outlineLevel="0" collapsed="false">
      <c r="B54" s="64" t="s">
        <v>278</v>
      </c>
      <c r="C54" s="65"/>
      <c r="D54" s="66" t="n">
        <v>143270</v>
      </c>
      <c r="E54" s="67" t="s">
        <v>41</v>
      </c>
      <c r="F54" s="65" t="s">
        <v>42</v>
      </c>
      <c r="G54" s="66" t="n">
        <v>1675</v>
      </c>
      <c r="H54" s="68" t="s">
        <v>43</v>
      </c>
      <c r="I54" s="69" t="s">
        <v>42</v>
      </c>
      <c r="J54" s="66" t="n">
        <v>3325</v>
      </c>
      <c r="K54" s="68" t="s">
        <v>41</v>
      </c>
      <c r="L54" s="65"/>
      <c r="M54" s="66"/>
      <c r="N54" s="70"/>
      <c r="O54" s="69" t="s">
        <v>279</v>
      </c>
      <c r="P54" s="69" t="s">
        <v>45</v>
      </c>
      <c r="Q54" s="67" t="s">
        <v>280</v>
      </c>
      <c r="R54" s="69" t="s">
        <v>281</v>
      </c>
      <c r="S54" s="65" t="s">
        <v>282</v>
      </c>
      <c r="T54" s="71" t="n">
        <v>147770000</v>
      </c>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row>
    <row r="55" s="63" customFormat="true" ht="12.75" hidden="false" customHeight="false" outlineLevel="0" collapsed="false">
      <c r="B55" s="64" t="s">
        <v>283</v>
      </c>
      <c r="C55" s="65"/>
      <c r="D55" s="72" t="n">
        <v>4500</v>
      </c>
      <c r="E55" s="67" t="s">
        <v>43</v>
      </c>
      <c r="F55" s="65"/>
      <c r="G55" s="66"/>
      <c r="H55" s="68"/>
      <c r="I55" s="69" t="s">
        <v>49</v>
      </c>
      <c r="J55" s="66" t="n">
        <v>5000</v>
      </c>
      <c r="K55" s="68" t="s">
        <v>41</v>
      </c>
      <c r="L55" s="65"/>
      <c r="M55" s="66"/>
      <c r="N55" s="70"/>
      <c r="O55" s="69"/>
      <c r="P55" s="69"/>
      <c r="Q55" s="67"/>
      <c r="R55" s="69"/>
      <c r="S55" s="65"/>
      <c r="T55" s="71"/>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row>
    <row r="56" s="63" customFormat="true" ht="12.75" hidden="false" customHeight="false" outlineLevel="0" collapsed="false">
      <c r="B56" s="64"/>
      <c r="C56" s="65"/>
      <c r="D56" s="66" t="n">
        <f aca="false">SUM(D54:D55)</f>
        <v>147770</v>
      </c>
      <c r="E56" s="67"/>
      <c r="F56" s="65"/>
      <c r="G56" s="66"/>
      <c r="H56" s="68"/>
      <c r="I56" s="69" t="s">
        <v>50</v>
      </c>
      <c r="J56" s="66" t="n">
        <v>134945</v>
      </c>
      <c r="K56" s="68" t="s">
        <v>41</v>
      </c>
      <c r="L56" s="65"/>
      <c r="M56" s="66"/>
      <c r="N56" s="70"/>
      <c r="O56" s="69"/>
      <c r="P56" s="69"/>
      <c r="Q56" s="67"/>
      <c r="R56" s="69"/>
      <c r="S56" s="65"/>
      <c r="T56" s="71"/>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row>
    <row r="57" s="63" customFormat="true" ht="12.75" hidden="false" customHeight="false" outlineLevel="0" collapsed="false">
      <c r="B57" s="64"/>
      <c r="C57" s="65"/>
      <c r="D57" s="66"/>
      <c r="E57" s="67"/>
      <c r="F57" s="65"/>
      <c r="G57" s="66"/>
      <c r="H57" s="68"/>
      <c r="I57" s="69" t="s">
        <v>51</v>
      </c>
      <c r="J57" s="72" t="n">
        <v>2825</v>
      </c>
      <c r="K57" s="68" t="s">
        <v>43</v>
      </c>
      <c r="L57" s="65"/>
      <c r="M57" s="66"/>
      <c r="N57" s="70"/>
      <c r="O57" s="69"/>
      <c r="P57" s="69"/>
      <c r="Q57" s="67"/>
      <c r="R57" s="69"/>
      <c r="S57" s="65"/>
      <c r="T57" s="71"/>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row>
    <row r="58" s="63" customFormat="true" ht="12.75" hidden="false" customHeight="false" outlineLevel="0" collapsed="false">
      <c r="B58" s="64"/>
      <c r="C58" s="65"/>
      <c r="D58" s="66"/>
      <c r="E58" s="67"/>
      <c r="F58" s="65"/>
      <c r="G58" s="66"/>
      <c r="H58" s="68"/>
      <c r="I58" s="69"/>
      <c r="J58" s="66" t="n">
        <f aca="false">SUM(J54:J57)</f>
        <v>146095</v>
      </c>
      <c r="K58" s="68"/>
      <c r="L58" s="65"/>
      <c r="M58" s="66"/>
      <c r="N58" s="70"/>
      <c r="O58" s="69"/>
      <c r="P58" s="69"/>
      <c r="Q58" s="67"/>
      <c r="R58" s="69"/>
      <c r="S58" s="65"/>
      <c r="T58" s="71"/>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row>
    <row r="59" s="63" customFormat="true" ht="12.75" hidden="false" customHeight="false" outlineLevel="0" collapsed="false">
      <c r="B59" s="64"/>
      <c r="C59" s="65"/>
      <c r="D59" s="66"/>
      <c r="E59" s="67"/>
      <c r="F59" s="65"/>
      <c r="G59" s="66"/>
      <c r="H59" s="68"/>
      <c r="I59" s="69"/>
      <c r="J59" s="66"/>
      <c r="K59" s="68"/>
      <c r="L59" s="65"/>
      <c r="M59" s="66"/>
      <c r="N59" s="70"/>
      <c r="O59" s="69"/>
      <c r="P59" s="69"/>
      <c r="Q59" s="67"/>
      <c r="R59" s="69"/>
      <c r="S59" s="65"/>
      <c r="T59" s="71"/>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row>
    <row r="60" s="63" customFormat="true" ht="12.75" hidden="false" customHeight="false" outlineLevel="0" collapsed="false">
      <c r="B60" s="64"/>
      <c r="C60" s="65"/>
      <c r="D60" s="66"/>
      <c r="E60" s="67"/>
      <c r="F60" s="65"/>
      <c r="G60" s="66"/>
      <c r="H60" s="68"/>
      <c r="I60" s="69"/>
      <c r="J60" s="66"/>
      <c r="K60" s="68"/>
      <c r="L60" s="65"/>
      <c r="M60" s="66"/>
      <c r="N60" s="70"/>
      <c r="O60" s="69"/>
      <c r="P60" s="69"/>
      <c r="Q60" s="67"/>
      <c r="R60" s="69"/>
      <c r="S60" s="65"/>
      <c r="T60" s="71"/>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row>
    <row r="61" s="63" customFormat="true" ht="12.75" hidden="false" customHeight="false" outlineLevel="0" collapsed="false">
      <c r="B61" s="64" t="s">
        <v>284</v>
      </c>
      <c r="C61" s="65"/>
      <c r="D61" s="66" t="n">
        <v>13832</v>
      </c>
      <c r="E61" s="67" t="s">
        <v>157</v>
      </c>
      <c r="F61" s="65"/>
      <c r="G61" s="66"/>
      <c r="H61" s="68"/>
      <c r="I61" s="69" t="s">
        <v>42</v>
      </c>
      <c r="J61" s="66" t="n">
        <v>1379</v>
      </c>
      <c r="K61" s="68" t="s">
        <v>157</v>
      </c>
      <c r="L61" s="65"/>
      <c r="M61" s="66"/>
      <c r="N61" s="70"/>
      <c r="O61" s="69" t="s">
        <v>279</v>
      </c>
      <c r="P61" s="69" t="s">
        <v>45</v>
      </c>
      <c r="Q61" s="67" t="s">
        <v>142</v>
      </c>
      <c r="R61" s="69" t="s">
        <v>281</v>
      </c>
      <c r="S61" s="65" t="s">
        <v>282</v>
      </c>
      <c r="T61" s="71" t="n">
        <v>37908000</v>
      </c>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row>
    <row r="62" s="63" customFormat="true" ht="12.75" hidden="false" customHeight="false" outlineLevel="0" collapsed="false">
      <c r="B62" s="64" t="s">
        <v>285</v>
      </c>
      <c r="C62" s="65"/>
      <c r="D62" s="66" t="n">
        <v>479</v>
      </c>
      <c r="E62" s="67" t="s">
        <v>70</v>
      </c>
      <c r="F62" s="65"/>
      <c r="G62" s="66"/>
      <c r="H62" s="68"/>
      <c r="I62" s="69" t="s">
        <v>42</v>
      </c>
      <c r="J62" s="66" t="n">
        <v>2160</v>
      </c>
      <c r="K62" s="68" t="s">
        <v>41</v>
      </c>
      <c r="L62" s="65"/>
      <c r="M62" s="66"/>
      <c r="N62" s="70"/>
      <c r="O62" s="69"/>
      <c r="P62" s="69"/>
      <c r="Q62" s="67"/>
      <c r="R62" s="69"/>
      <c r="S62" s="65"/>
      <c r="T62" s="71"/>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row>
    <row r="63" s="63" customFormat="true" ht="12.75" hidden="false" customHeight="false" outlineLevel="0" collapsed="false">
      <c r="B63" s="64"/>
      <c r="C63" s="65"/>
      <c r="D63" s="72" t="n">
        <v>23597</v>
      </c>
      <c r="E63" s="67" t="s">
        <v>41</v>
      </c>
      <c r="F63" s="65"/>
      <c r="G63" s="66"/>
      <c r="H63" s="68"/>
      <c r="I63" s="69" t="s">
        <v>42</v>
      </c>
      <c r="J63" s="66" t="n">
        <v>48</v>
      </c>
      <c r="K63" s="68" t="s">
        <v>70</v>
      </c>
      <c r="L63" s="65"/>
      <c r="M63" s="66"/>
      <c r="N63" s="70"/>
      <c r="O63" s="69"/>
      <c r="P63" s="69"/>
      <c r="Q63" s="67"/>
      <c r="R63" s="69"/>
      <c r="S63" s="65"/>
      <c r="T63" s="71"/>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row>
    <row r="64" s="63" customFormat="true" ht="12.75" hidden="false" customHeight="false" outlineLevel="0" collapsed="false">
      <c r="B64" s="64"/>
      <c r="C64" s="65"/>
      <c r="D64" s="66" t="n">
        <f aca="false">SUM(D61:D63)</f>
        <v>37908</v>
      </c>
      <c r="E64" s="67"/>
      <c r="F64" s="65"/>
      <c r="G64" s="66"/>
      <c r="H64" s="68"/>
      <c r="I64" s="69" t="s">
        <v>49</v>
      </c>
      <c r="J64" s="66" t="n">
        <v>1668</v>
      </c>
      <c r="K64" s="68" t="s">
        <v>157</v>
      </c>
      <c r="L64" s="65"/>
      <c r="M64" s="66"/>
      <c r="N64" s="70"/>
      <c r="O64" s="69"/>
      <c r="P64" s="69"/>
      <c r="Q64" s="67"/>
      <c r="R64" s="69"/>
      <c r="S64" s="65"/>
      <c r="T64" s="71"/>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row>
    <row r="65" s="63" customFormat="true" ht="12.75" hidden="false" customHeight="false" outlineLevel="0" collapsed="false">
      <c r="B65" s="64"/>
      <c r="C65" s="65"/>
      <c r="D65" s="66"/>
      <c r="E65" s="67"/>
      <c r="F65" s="65"/>
      <c r="G65" s="66"/>
      <c r="H65" s="68"/>
      <c r="I65" s="69" t="s">
        <v>49</v>
      </c>
      <c r="J65" s="66" t="n">
        <v>2613</v>
      </c>
      <c r="K65" s="68" t="s">
        <v>41</v>
      </c>
      <c r="L65" s="65"/>
      <c r="M65" s="66"/>
      <c r="N65" s="70"/>
      <c r="O65" s="69"/>
      <c r="P65" s="69"/>
      <c r="Q65" s="67"/>
      <c r="R65" s="69"/>
      <c r="S65" s="65"/>
      <c r="T65" s="71"/>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row>
    <row r="66" s="63" customFormat="true" ht="12.75" hidden="false" customHeight="false" outlineLevel="0" collapsed="false">
      <c r="B66" s="64"/>
      <c r="C66" s="65"/>
      <c r="D66" s="66"/>
      <c r="E66" s="67"/>
      <c r="F66" s="65"/>
      <c r="G66" s="66"/>
      <c r="H66" s="68"/>
      <c r="I66" s="69" t="s">
        <v>49</v>
      </c>
      <c r="J66" s="66" t="n">
        <v>58</v>
      </c>
      <c r="K66" s="68" t="s">
        <v>70</v>
      </c>
      <c r="L66" s="65"/>
      <c r="M66" s="66"/>
      <c r="N66" s="70"/>
      <c r="O66" s="69"/>
      <c r="P66" s="69"/>
      <c r="Q66" s="67"/>
      <c r="R66" s="69"/>
      <c r="S66" s="65"/>
      <c r="T66" s="71"/>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row>
    <row r="67" s="63" customFormat="true" ht="12.75" hidden="false" customHeight="false" outlineLevel="0" collapsed="false">
      <c r="B67" s="64"/>
      <c r="C67" s="65"/>
      <c r="D67" s="66"/>
      <c r="E67" s="67"/>
      <c r="F67" s="65"/>
      <c r="G67" s="66"/>
      <c r="H67" s="68"/>
      <c r="I67" s="69" t="s">
        <v>50</v>
      </c>
      <c r="J67" s="66" t="n">
        <v>10785</v>
      </c>
      <c r="K67" s="68" t="s">
        <v>157</v>
      </c>
      <c r="L67" s="65"/>
      <c r="M67" s="66"/>
      <c r="N67" s="70"/>
      <c r="O67" s="69"/>
      <c r="P67" s="69"/>
      <c r="Q67" s="67"/>
      <c r="R67" s="69"/>
      <c r="S67" s="65"/>
      <c r="T67" s="71"/>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row>
    <row r="68" s="63" customFormat="true" ht="12.75" hidden="false" customHeight="false" outlineLevel="0" collapsed="false">
      <c r="B68" s="64"/>
      <c r="C68" s="65"/>
      <c r="D68" s="66"/>
      <c r="E68" s="67"/>
      <c r="F68" s="65"/>
      <c r="G68" s="66"/>
      <c r="H68" s="68"/>
      <c r="I68" s="69" t="s">
        <v>50</v>
      </c>
      <c r="J68" s="66" t="n">
        <v>18824</v>
      </c>
      <c r="K68" s="68" t="s">
        <v>41</v>
      </c>
      <c r="L68" s="65"/>
      <c r="M68" s="66"/>
      <c r="N68" s="70"/>
      <c r="O68" s="69"/>
      <c r="P68" s="69"/>
      <c r="Q68" s="67"/>
      <c r="R68" s="69"/>
      <c r="S68" s="65"/>
      <c r="T68" s="71"/>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row>
    <row r="69" s="63" customFormat="true" ht="12.75" hidden="false" customHeight="false" outlineLevel="0" collapsed="false">
      <c r="B69" s="64"/>
      <c r="C69" s="65"/>
      <c r="D69" s="66"/>
      <c r="E69" s="67"/>
      <c r="F69" s="65"/>
      <c r="G69" s="66"/>
      <c r="H69" s="68"/>
      <c r="I69" s="69" t="s">
        <v>50</v>
      </c>
      <c r="J69" s="72" t="n">
        <v>373</v>
      </c>
      <c r="K69" s="68" t="s">
        <v>70</v>
      </c>
      <c r="L69" s="65"/>
      <c r="M69" s="66"/>
      <c r="N69" s="70"/>
      <c r="O69" s="69"/>
      <c r="P69" s="69"/>
      <c r="Q69" s="67"/>
      <c r="R69" s="69"/>
      <c r="S69" s="65"/>
      <c r="T69" s="71"/>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row>
    <row r="70" s="63" customFormat="true" ht="12.75" hidden="false" customHeight="false" outlineLevel="0" collapsed="false">
      <c r="B70" s="64"/>
      <c r="C70" s="65"/>
      <c r="D70" s="66"/>
      <c r="E70" s="67"/>
      <c r="F70" s="65"/>
      <c r="G70" s="66"/>
      <c r="H70" s="68"/>
      <c r="I70" s="69"/>
      <c r="J70" s="66" t="n">
        <f aca="false">SUM(J61:J69)</f>
        <v>37908</v>
      </c>
      <c r="K70" s="68"/>
      <c r="L70" s="65"/>
      <c r="M70" s="66"/>
      <c r="N70" s="70"/>
      <c r="O70" s="69"/>
      <c r="P70" s="69"/>
      <c r="Q70" s="67"/>
      <c r="R70" s="69"/>
      <c r="S70" s="65"/>
      <c r="T70" s="71"/>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row>
    <row r="71" s="63" customFormat="true" ht="12.75" hidden="false" customHeight="false" outlineLevel="0" collapsed="false">
      <c r="B71" s="64"/>
      <c r="C71" s="65"/>
      <c r="D71" s="66"/>
      <c r="E71" s="67"/>
      <c r="F71" s="65"/>
      <c r="G71" s="66"/>
      <c r="H71" s="68"/>
      <c r="I71" s="69"/>
      <c r="J71" s="66"/>
      <c r="K71" s="68"/>
      <c r="L71" s="65"/>
      <c r="M71" s="66"/>
      <c r="N71" s="70"/>
      <c r="O71" s="69"/>
      <c r="P71" s="69"/>
      <c r="Q71" s="67"/>
      <c r="R71" s="69"/>
      <c r="S71" s="65"/>
      <c r="T71" s="71"/>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row>
    <row r="72" s="63" customFormat="true" ht="12.75" hidden="false" customHeight="false" outlineLevel="0" collapsed="false">
      <c r="B72" s="64" t="s">
        <v>286</v>
      </c>
      <c r="C72" s="65"/>
      <c r="D72" s="66" t="n">
        <v>13919</v>
      </c>
      <c r="E72" s="67"/>
      <c r="F72" s="65" t="s">
        <v>42</v>
      </c>
      <c r="G72" s="66" t="n">
        <v>677</v>
      </c>
      <c r="H72" s="68"/>
      <c r="I72" s="69" t="s">
        <v>50</v>
      </c>
      <c r="J72" s="66" t="n">
        <v>1921</v>
      </c>
      <c r="K72" s="68" t="s">
        <v>63</v>
      </c>
      <c r="L72" s="65"/>
      <c r="M72" s="66"/>
      <c r="N72" s="70"/>
      <c r="O72" s="69" t="s">
        <v>287</v>
      </c>
      <c r="P72" s="69" t="s">
        <v>257</v>
      </c>
      <c r="Q72" s="67" t="s">
        <v>142</v>
      </c>
      <c r="R72" s="69" t="s">
        <v>288</v>
      </c>
      <c r="S72" s="65" t="s">
        <v>289</v>
      </c>
      <c r="T72" s="71" t="n">
        <v>27355000</v>
      </c>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row>
    <row r="73" s="63" customFormat="true" ht="12.75" hidden="false" customHeight="false" outlineLevel="0" collapsed="false">
      <c r="B73" s="64" t="s">
        <v>290</v>
      </c>
      <c r="C73" s="65"/>
      <c r="D73" s="72" t="n">
        <v>13436</v>
      </c>
      <c r="E73" s="67" t="s">
        <v>63</v>
      </c>
      <c r="F73" s="65" t="s">
        <v>42</v>
      </c>
      <c r="G73" s="66" t="n">
        <v>450</v>
      </c>
      <c r="H73" s="68" t="s">
        <v>63</v>
      </c>
      <c r="I73" s="69" t="s">
        <v>51</v>
      </c>
      <c r="J73" s="72" t="n">
        <v>695</v>
      </c>
      <c r="K73" s="68" t="s">
        <v>63</v>
      </c>
      <c r="L73" s="65"/>
      <c r="M73" s="66"/>
      <c r="N73" s="70"/>
      <c r="O73" s="69"/>
      <c r="P73" s="69" t="s">
        <v>261</v>
      </c>
      <c r="Q73" s="67"/>
      <c r="R73" s="69"/>
      <c r="S73" s="65"/>
      <c r="T73" s="71"/>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row>
    <row r="74" s="63" customFormat="true" ht="12.75" hidden="false" customHeight="false" outlineLevel="0" collapsed="false">
      <c r="B74" s="64"/>
      <c r="C74" s="65"/>
      <c r="D74" s="66" t="n">
        <f aca="false">SUM(D72:D73)</f>
        <v>27355</v>
      </c>
      <c r="E74" s="67"/>
      <c r="F74" s="65" t="s">
        <v>49</v>
      </c>
      <c r="G74" s="66" t="n">
        <v>838</v>
      </c>
      <c r="H74" s="68"/>
      <c r="I74" s="69"/>
      <c r="J74" s="66" t="n">
        <f aca="false">SUM(J72:J73)</f>
        <v>2616</v>
      </c>
      <c r="K74" s="68"/>
      <c r="L74" s="65"/>
      <c r="M74" s="66"/>
      <c r="N74" s="70"/>
      <c r="O74" s="69"/>
      <c r="P74" s="69"/>
      <c r="Q74" s="67"/>
      <c r="R74" s="69"/>
      <c r="S74" s="65"/>
      <c r="T74" s="71"/>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row>
    <row r="75" s="63" customFormat="true" ht="12.75" hidden="false" customHeight="false" outlineLevel="0" collapsed="false">
      <c r="B75" s="64"/>
      <c r="C75" s="65"/>
      <c r="D75" s="66"/>
      <c r="E75" s="67"/>
      <c r="F75" s="65" t="s">
        <v>49</v>
      </c>
      <c r="G75" s="66" t="n">
        <v>556</v>
      </c>
      <c r="H75" s="68" t="s">
        <v>63</v>
      </c>
      <c r="I75" s="69"/>
      <c r="J75" s="66"/>
      <c r="K75" s="68"/>
      <c r="L75" s="65"/>
      <c r="M75" s="66"/>
      <c r="N75" s="70"/>
      <c r="O75" s="69"/>
      <c r="P75" s="69"/>
      <c r="Q75" s="67"/>
      <c r="R75" s="69"/>
      <c r="S75" s="65"/>
      <c r="T75" s="71"/>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row>
    <row r="76" s="63" customFormat="true" ht="12.75" hidden="false" customHeight="false" outlineLevel="0" collapsed="false">
      <c r="B76" s="64"/>
      <c r="C76" s="65"/>
      <c r="D76" s="66"/>
      <c r="E76" s="67"/>
      <c r="F76" s="65" t="s">
        <v>50</v>
      </c>
      <c r="G76" s="66" t="n">
        <v>12404</v>
      </c>
      <c r="H76" s="68"/>
      <c r="I76" s="69"/>
      <c r="J76" s="66"/>
      <c r="K76" s="68"/>
      <c r="L76" s="65"/>
      <c r="M76" s="66"/>
      <c r="N76" s="70"/>
      <c r="O76" s="69"/>
      <c r="P76" s="69"/>
      <c r="Q76" s="67"/>
      <c r="R76" s="69"/>
      <c r="S76" s="65"/>
      <c r="T76" s="71"/>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row>
    <row r="77" s="63" customFormat="true" ht="12.75" hidden="false" customHeight="false" outlineLevel="0" collapsed="false">
      <c r="B77" s="64"/>
      <c r="C77" s="65"/>
      <c r="D77" s="66"/>
      <c r="E77" s="67"/>
      <c r="F77" s="65" t="s">
        <v>50</v>
      </c>
      <c r="G77" s="66" t="n">
        <v>9121</v>
      </c>
      <c r="H77" s="68" t="s">
        <v>63</v>
      </c>
      <c r="I77" s="69"/>
      <c r="J77" s="66"/>
      <c r="K77" s="68"/>
      <c r="L77" s="65"/>
      <c r="M77" s="66"/>
      <c r="N77" s="70"/>
      <c r="O77" s="69"/>
      <c r="P77" s="69"/>
      <c r="Q77" s="67"/>
      <c r="R77" s="69"/>
      <c r="S77" s="65"/>
      <c r="T77" s="71"/>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row>
    <row r="78" s="63" customFormat="true" ht="12.75" hidden="false" customHeight="false" outlineLevel="0" collapsed="false">
      <c r="B78" s="64"/>
      <c r="C78" s="65"/>
      <c r="D78" s="66"/>
      <c r="E78" s="67"/>
      <c r="F78" s="65" t="s">
        <v>51</v>
      </c>
      <c r="G78" s="72" t="n">
        <v>693</v>
      </c>
      <c r="H78" s="68" t="s">
        <v>63</v>
      </c>
      <c r="I78" s="69"/>
      <c r="J78" s="66"/>
      <c r="K78" s="68"/>
      <c r="L78" s="65"/>
      <c r="M78" s="66"/>
      <c r="N78" s="70"/>
      <c r="O78" s="69"/>
      <c r="P78" s="69"/>
      <c r="Q78" s="67"/>
      <c r="R78" s="69"/>
      <c r="S78" s="65"/>
      <c r="T78" s="71"/>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row>
    <row r="79" s="63" customFormat="true" ht="12.75" hidden="false" customHeight="false" outlineLevel="0" collapsed="false">
      <c r="B79" s="64"/>
      <c r="C79" s="65"/>
      <c r="D79" s="66"/>
      <c r="E79" s="67"/>
      <c r="F79" s="65"/>
      <c r="G79" s="66" t="n">
        <f aca="false">SUM(G72:G78)</f>
        <v>24739</v>
      </c>
      <c r="H79" s="68"/>
      <c r="I79" s="69"/>
      <c r="J79" s="66"/>
      <c r="K79" s="68"/>
      <c r="L79" s="65"/>
      <c r="M79" s="66"/>
      <c r="N79" s="70"/>
      <c r="O79" s="69"/>
      <c r="P79" s="69"/>
      <c r="Q79" s="67"/>
      <c r="R79" s="69"/>
      <c r="S79" s="65"/>
      <c r="T79" s="71"/>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row>
    <row r="80" s="63" customFormat="true" ht="12.75" hidden="false" customHeight="false" outlineLevel="0" collapsed="false">
      <c r="B80" s="64"/>
      <c r="C80" s="65"/>
      <c r="D80" s="66"/>
      <c r="E80" s="67"/>
      <c r="F80" s="65"/>
      <c r="G80" s="66"/>
      <c r="H80" s="68"/>
      <c r="I80" s="69"/>
      <c r="J80" s="66"/>
      <c r="K80" s="68"/>
      <c r="L80" s="65"/>
      <c r="M80" s="66"/>
      <c r="N80" s="70"/>
      <c r="O80" s="69"/>
      <c r="P80" s="69"/>
      <c r="Q80" s="67"/>
      <c r="R80" s="69"/>
      <c r="S80" s="65"/>
      <c r="T80" s="71"/>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row>
    <row r="81" s="63" customFormat="true" ht="12.75" hidden="false" customHeight="false" outlineLevel="0" collapsed="false">
      <c r="B81" s="64" t="s">
        <v>291</v>
      </c>
      <c r="C81" s="65"/>
      <c r="D81" s="66" t="n">
        <v>3500</v>
      </c>
      <c r="E81" s="67" t="s">
        <v>63</v>
      </c>
      <c r="F81" s="65"/>
      <c r="G81" s="66"/>
      <c r="H81" s="68"/>
      <c r="I81" s="69" t="s">
        <v>42</v>
      </c>
      <c r="J81" s="66" t="n">
        <v>300</v>
      </c>
      <c r="K81" s="68" t="s">
        <v>63</v>
      </c>
      <c r="L81" s="65"/>
      <c r="M81" s="66"/>
      <c r="N81" s="70"/>
      <c r="O81" s="69" t="s">
        <v>287</v>
      </c>
      <c r="P81" s="69" t="s">
        <v>257</v>
      </c>
      <c r="Q81" s="67" t="s">
        <v>292</v>
      </c>
      <c r="R81" s="69" t="s">
        <v>293</v>
      </c>
      <c r="S81" s="65" t="s">
        <v>294</v>
      </c>
      <c r="T81" s="71" t="n">
        <v>7000000</v>
      </c>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row>
    <row r="82" s="63" customFormat="true" ht="12.75" hidden="false" customHeight="false" outlineLevel="0" collapsed="false">
      <c r="B82" s="64" t="s">
        <v>295</v>
      </c>
      <c r="C82" s="65"/>
      <c r="D82" s="66" t="n">
        <v>2500</v>
      </c>
      <c r="E82" s="67" t="s">
        <v>157</v>
      </c>
      <c r="F82" s="65"/>
      <c r="G82" s="66"/>
      <c r="H82" s="68"/>
      <c r="I82" s="69" t="s">
        <v>49</v>
      </c>
      <c r="J82" s="66" t="n">
        <v>600</v>
      </c>
      <c r="K82" s="68" t="s">
        <v>63</v>
      </c>
      <c r="L82" s="65"/>
      <c r="M82" s="66"/>
      <c r="N82" s="70"/>
      <c r="O82" s="69"/>
      <c r="P82" s="69" t="s">
        <v>261</v>
      </c>
      <c r="Q82" s="67"/>
      <c r="R82" s="69"/>
      <c r="S82" s="65"/>
      <c r="T82" s="71"/>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row>
    <row r="83" s="63" customFormat="true" ht="12.75" hidden="false" customHeight="false" outlineLevel="0" collapsed="false">
      <c r="B83" s="64"/>
      <c r="C83" s="65"/>
      <c r="D83" s="72" t="n">
        <v>1000</v>
      </c>
      <c r="E83" s="67" t="s">
        <v>70</v>
      </c>
      <c r="F83" s="65"/>
      <c r="G83" s="66"/>
      <c r="H83" s="68"/>
      <c r="I83" s="69" t="s">
        <v>50</v>
      </c>
      <c r="J83" s="66" t="n">
        <v>2600</v>
      </c>
      <c r="K83" s="68" t="s">
        <v>63</v>
      </c>
      <c r="L83" s="65"/>
      <c r="M83" s="66"/>
      <c r="N83" s="70"/>
      <c r="O83" s="69"/>
      <c r="P83" s="69"/>
      <c r="Q83" s="67"/>
      <c r="R83" s="69"/>
      <c r="S83" s="65"/>
      <c r="T83" s="71"/>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row>
    <row r="84" s="63" customFormat="true" ht="12.75" hidden="false" customHeight="false" outlineLevel="0" collapsed="false">
      <c r="B84" s="64"/>
      <c r="C84" s="65"/>
      <c r="D84" s="66" t="n">
        <f aca="false">SUM(D81:D83)</f>
        <v>7000</v>
      </c>
      <c r="E84" s="67"/>
      <c r="F84" s="65"/>
      <c r="G84" s="66"/>
      <c r="H84" s="68"/>
      <c r="I84" s="69" t="s">
        <v>50</v>
      </c>
      <c r="J84" s="66" t="n">
        <v>810</v>
      </c>
      <c r="K84" s="68" t="s">
        <v>70</v>
      </c>
      <c r="L84" s="65"/>
      <c r="M84" s="66"/>
      <c r="N84" s="70"/>
      <c r="O84" s="69"/>
      <c r="P84" s="69"/>
      <c r="Q84" s="67"/>
      <c r="R84" s="69"/>
      <c r="S84" s="65"/>
      <c r="T84" s="71"/>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row>
    <row r="85" s="63" customFormat="true" ht="12.75" hidden="false" customHeight="false" outlineLevel="0" collapsed="false">
      <c r="B85" s="64"/>
      <c r="C85" s="65"/>
      <c r="D85" s="66"/>
      <c r="E85" s="67"/>
      <c r="F85" s="65"/>
      <c r="G85" s="66"/>
      <c r="H85" s="68"/>
      <c r="I85" s="69" t="s">
        <v>50</v>
      </c>
      <c r="J85" s="66" t="n">
        <v>2500</v>
      </c>
      <c r="K85" s="68" t="s">
        <v>157</v>
      </c>
      <c r="L85" s="65"/>
      <c r="M85" s="66"/>
      <c r="N85" s="70"/>
      <c r="O85" s="69"/>
      <c r="P85" s="69"/>
      <c r="Q85" s="67"/>
      <c r="R85" s="69"/>
      <c r="S85" s="65"/>
      <c r="T85" s="71"/>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row>
    <row r="86" s="63" customFormat="true" ht="12.75" hidden="false" customHeight="false" outlineLevel="0" collapsed="false">
      <c r="B86" s="64"/>
      <c r="C86" s="65"/>
      <c r="D86" s="66"/>
      <c r="E86" s="67"/>
      <c r="F86" s="65"/>
      <c r="G86" s="66"/>
      <c r="H86" s="68"/>
      <c r="I86" s="69" t="s">
        <v>51</v>
      </c>
      <c r="J86" s="72" t="n">
        <v>190</v>
      </c>
      <c r="K86" s="68" t="s">
        <v>70</v>
      </c>
      <c r="L86" s="65"/>
      <c r="M86" s="66"/>
      <c r="N86" s="70"/>
      <c r="O86" s="69"/>
      <c r="P86" s="69"/>
      <c r="Q86" s="67"/>
      <c r="R86" s="69"/>
      <c r="S86" s="65"/>
      <c r="T86" s="71"/>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row>
    <row r="87" s="63" customFormat="true" ht="12.75" hidden="false" customHeight="false" outlineLevel="0" collapsed="false">
      <c r="B87" s="64"/>
      <c r="C87" s="65"/>
      <c r="D87" s="66"/>
      <c r="E87" s="67"/>
      <c r="F87" s="65"/>
      <c r="G87" s="66"/>
      <c r="H87" s="68"/>
      <c r="I87" s="69"/>
      <c r="J87" s="66" t="n">
        <f aca="false">SUM(J81:J86)</f>
        <v>7000</v>
      </c>
      <c r="K87" s="68"/>
      <c r="L87" s="65"/>
      <c r="M87" s="66"/>
      <c r="N87" s="70"/>
      <c r="O87" s="69"/>
      <c r="P87" s="69"/>
      <c r="Q87" s="67"/>
      <c r="R87" s="69"/>
      <c r="S87" s="65"/>
      <c r="T87" s="71"/>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row>
    <row r="88" s="63" customFormat="true" ht="9" hidden="false" customHeight="true" outlineLevel="0" collapsed="false">
      <c r="B88" s="64"/>
      <c r="C88" s="65"/>
      <c r="D88" s="66"/>
      <c r="E88" s="67"/>
      <c r="F88" s="65"/>
      <c r="G88" s="66"/>
      <c r="H88" s="68"/>
      <c r="I88" s="69"/>
      <c r="J88" s="66"/>
      <c r="K88" s="68"/>
      <c r="L88" s="65"/>
      <c r="M88" s="66"/>
      <c r="N88" s="70"/>
      <c r="O88" s="69"/>
      <c r="P88" s="69"/>
      <c r="Q88" s="67"/>
      <c r="R88" s="69"/>
      <c r="S88" s="65"/>
      <c r="T88" s="71"/>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row>
    <row r="89" s="63" customFormat="true" ht="12.75" hidden="false" customHeight="false" outlineLevel="0" collapsed="false">
      <c r="B89" s="64" t="s">
        <v>296</v>
      </c>
      <c r="C89" s="65"/>
      <c r="D89" s="66" t="n">
        <v>16179</v>
      </c>
      <c r="E89" s="67" t="s">
        <v>41</v>
      </c>
      <c r="F89" s="65" t="s">
        <v>42</v>
      </c>
      <c r="G89" s="66" t="n">
        <v>1000</v>
      </c>
      <c r="H89" s="68" t="s">
        <v>41</v>
      </c>
      <c r="I89" s="69" t="s">
        <v>50</v>
      </c>
      <c r="J89" s="66" t="n">
        <v>1172</v>
      </c>
      <c r="K89" s="68" t="s">
        <v>43</v>
      </c>
      <c r="L89" s="65"/>
      <c r="M89" s="66"/>
      <c r="N89" s="70"/>
      <c r="O89" s="69" t="s">
        <v>279</v>
      </c>
      <c r="P89" s="69" t="s">
        <v>257</v>
      </c>
      <c r="Q89" s="67" t="s">
        <v>297</v>
      </c>
      <c r="R89" s="69" t="s">
        <v>298</v>
      </c>
      <c r="S89" s="65" t="s">
        <v>50</v>
      </c>
      <c r="T89" s="71" t="n">
        <v>1172000</v>
      </c>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row>
    <row r="90" s="63" customFormat="true" ht="12.75" hidden="false" customHeight="false" outlineLevel="0" collapsed="false">
      <c r="B90" s="64" t="s">
        <v>299</v>
      </c>
      <c r="C90" s="65"/>
      <c r="D90" s="72" t="n">
        <v>1172</v>
      </c>
      <c r="E90" s="67" t="s">
        <v>43</v>
      </c>
      <c r="F90" s="65" t="s">
        <v>49</v>
      </c>
      <c r="G90" s="66" t="n">
        <v>300</v>
      </c>
      <c r="H90" s="68" t="s">
        <v>41</v>
      </c>
      <c r="I90" s="69"/>
      <c r="J90" s="66"/>
      <c r="K90" s="68"/>
      <c r="L90" s="65"/>
      <c r="M90" s="66"/>
      <c r="N90" s="70"/>
      <c r="O90" s="69"/>
      <c r="P90" s="69" t="s">
        <v>261</v>
      </c>
      <c r="Q90" s="67"/>
      <c r="R90" s="69"/>
      <c r="S90" s="65"/>
      <c r="T90" s="71"/>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row>
    <row r="91" s="63" customFormat="true" ht="12.75" hidden="false" customHeight="false" outlineLevel="0" collapsed="false">
      <c r="B91" s="64"/>
      <c r="C91" s="65"/>
      <c r="D91" s="66" t="n">
        <f aca="false">SUM(D89:D90)</f>
        <v>17351</v>
      </c>
      <c r="E91" s="67"/>
      <c r="F91" s="65" t="s">
        <v>50</v>
      </c>
      <c r="G91" s="72" t="n">
        <v>14879</v>
      </c>
      <c r="H91" s="68" t="s">
        <v>41</v>
      </c>
      <c r="I91" s="69"/>
      <c r="J91" s="66"/>
      <c r="K91" s="68"/>
      <c r="L91" s="65"/>
      <c r="M91" s="66"/>
      <c r="N91" s="70"/>
      <c r="O91" s="69"/>
      <c r="P91" s="69"/>
      <c r="Q91" s="67"/>
      <c r="R91" s="69"/>
      <c r="S91" s="65"/>
      <c r="T91" s="71"/>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row>
    <row r="92" s="63" customFormat="true" ht="12.75" hidden="false" customHeight="false" outlineLevel="0" collapsed="false">
      <c r="B92" s="64"/>
      <c r="C92" s="65"/>
      <c r="D92" s="66"/>
      <c r="E92" s="67"/>
      <c r="F92" s="65"/>
      <c r="G92" s="66" t="n">
        <f aca="false">SUM(G89:G91)</f>
        <v>16179</v>
      </c>
      <c r="H92" s="68"/>
      <c r="I92" s="69"/>
      <c r="J92" s="66"/>
      <c r="K92" s="68"/>
      <c r="L92" s="65"/>
      <c r="M92" s="66"/>
      <c r="N92" s="70"/>
      <c r="O92" s="69"/>
      <c r="P92" s="69"/>
      <c r="Q92" s="67"/>
      <c r="R92" s="69"/>
      <c r="S92" s="65"/>
      <c r="T92" s="71"/>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row>
    <row r="93" s="63" customFormat="true" ht="12.75" hidden="false" customHeight="false" outlineLevel="0" collapsed="false">
      <c r="B93" s="64"/>
      <c r="C93" s="65"/>
      <c r="D93" s="66"/>
      <c r="E93" s="67"/>
      <c r="F93" s="65"/>
      <c r="G93" s="66"/>
      <c r="H93" s="68"/>
      <c r="I93" s="69"/>
      <c r="J93" s="66"/>
      <c r="K93" s="68"/>
      <c r="L93" s="65"/>
      <c r="M93" s="66"/>
      <c r="N93" s="70"/>
      <c r="O93" s="69"/>
      <c r="P93" s="69"/>
      <c r="Q93" s="67"/>
      <c r="R93" s="69"/>
      <c r="S93" s="65"/>
      <c r="T93" s="71"/>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row>
    <row r="94" s="63" customFormat="true" ht="12.75" hidden="false" customHeight="false" outlineLevel="0" collapsed="false">
      <c r="B94" s="64"/>
      <c r="C94" s="65"/>
      <c r="D94" s="66"/>
      <c r="E94" s="67"/>
      <c r="F94" s="65"/>
      <c r="G94" s="66"/>
      <c r="H94" s="68"/>
      <c r="I94" s="69"/>
      <c r="J94" s="66"/>
      <c r="K94" s="68"/>
      <c r="L94" s="65"/>
      <c r="M94" s="66"/>
      <c r="N94" s="70"/>
      <c r="O94" s="69"/>
      <c r="P94" s="69"/>
      <c r="Q94" s="67"/>
      <c r="R94" s="69"/>
      <c r="S94" s="65"/>
      <c r="T94" s="71"/>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row>
    <row r="95" s="63" customFormat="true" ht="12.75" hidden="false" customHeight="false" outlineLevel="0" collapsed="false">
      <c r="B95" s="64"/>
      <c r="C95" s="65"/>
      <c r="D95" s="66"/>
      <c r="E95" s="67"/>
      <c r="F95" s="65"/>
      <c r="G95" s="66"/>
      <c r="H95" s="68"/>
      <c r="I95" s="69"/>
      <c r="J95" s="66"/>
      <c r="K95" s="68"/>
      <c r="L95" s="65"/>
      <c r="M95" s="66"/>
      <c r="N95" s="70"/>
      <c r="O95" s="69"/>
      <c r="P95" s="69"/>
      <c r="Q95" s="67"/>
      <c r="R95" s="69"/>
      <c r="S95" s="65"/>
      <c r="T95" s="71"/>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row>
    <row r="96" s="63" customFormat="true" ht="12.75" hidden="false" customHeight="false" outlineLevel="0" collapsed="false">
      <c r="B96" s="64"/>
      <c r="C96" s="65"/>
      <c r="D96" s="66"/>
      <c r="E96" s="67"/>
      <c r="F96" s="65"/>
      <c r="G96" s="66"/>
      <c r="H96" s="68"/>
      <c r="I96" s="69"/>
      <c r="J96" s="66"/>
      <c r="K96" s="68"/>
      <c r="L96" s="65"/>
      <c r="M96" s="66"/>
      <c r="N96" s="70"/>
      <c r="O96" s="69"/>
      <c r="P96" s="69"/>
      <c r="Q96" s="67"/>
      <c r="R96" s="69"/>
      <c r="S96" s="65"/>
      <c r="T96" s="71"/>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row>
    <row r="97" s="63" customFormat="true" ht="12.75" hidden="false" customHeight="false" outlineLevel="0" collapsed="false">
      <c r="B97" s="64" t="s">
        <v>300</v>
      </c>
      <c r="C97" s="65"/>
      <c r="D97" s="66" t="n">
        <v>1264</v>
      </c>
      <c r="E97" s="67" t="s">
        <v>157</v>
      </c>
      <c r="F97" s="65" t="s">
        <v>42</v>
      </c>
      <c r="G97" s="66" t="n">
        <v>114</v>
      </c>
      <c r="H97" s="68" t="s">
        <v>63</v>
      </c>
      <c r="I97" s="69" t="s">
        <v>42</v>
      </c>
      <c r="J97" s="66" t="n">
        <v>1063</v>
      </c>
      <c r="K97" s="68" t="s">
        <v>63</v>
      </c>
      <c r="L97" s="65" t="s">
        <v>50</v>
      </c>
      <c r="M97" s="66" t="n">
        <v>14297</v>
      </c>
      <c r="N97" s="70"/>
      <c r="O97" s="69" t="s">
        <v>57</v>
      </c>
      <c r="P97" s="69" t="s">
        <v>45</v>
      </c>
      <c r="Q97" s="67"/>
      <c r="R97" s="69" t="s">
        <v>146</v>
      </c>
      <c r="S97" s="65" t="s">
        <v>229</v>
      </c>
      <c r="T97" s="71" t="n">
        <v>36282000</v>
      </c>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row>
    <row r="98" s="63" customFormat="true" ht="12.75" hidden="false" customHeight="false" outlineLevel="0" collapsed="false">
      <c r="B98" s="64" t="s">
        <v>301</v>
      </c>
      <c r="C98" s="65"/>
      <c r="D98" s="66" t="n">
        <v>2487</v>
      </c>
      <c r="E98" s="67" t="s">
        <v>70</v>
      </c>
      <c r="F98" s="65" t="s">
        <v>42</v>
      </c>
      <c r="G98" s="72" t="n">
        <v>601</v>
      </c>
      <c r="H98" s="68" t="s">
        <v>70</v>
      </c>
      <c r="I98" s="69" t="s">
        <v>49</v>
      </c>
      <c r="J98" s="66" t="n">
        <v>700</v>
      </c>
      <c r="K98" s="68"/>
      <c r="L98" s="65" t="s">
        <v>50</v>
      </c>
      <c r="M98" s="66" t="n">
        <v>1194</v>
      </c>
      <c r="N98" s="70" t="s">
        <v>157</v>
      </c>
      <c r="O98" s="69"/>
      <c r="P98" s="69"/>
      <c r="Q98" s="67"/>
      <c r="R98" s="69"/>
      <c r="S98" s="65"/>
      <c r="T98" s="71"/>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row>
    <row r="99" s="63" customFormat="true" ht="12.75" hidden="false" customHeight="false" outlineLevel="0" collapsed="false">
      <c r="B99" s="64" t="s">
        <v>302</v>
      </c>
      <c r="C99" s="65"/>
      <c r="D99" s="66" t="n">
        <v>17534</v>
      </c>
      <c r="E99" s="67" t="s">
        <v>63</v>
      </c>
      <c r="F99" s="65"/>
      <c r="G99" s="66" t="n">
        <f aca="false">SUM(G97:G98)</f>
        <v>715</v>
      </c>
      <c r="H99" s="68"/>
      <c r="I99" s="69" t="s">
        <v>49</v>
      </c>
      <c r="J99" s="66" t="n">
        <v>70</v>
      </c>
      <c r="K99" s="68" t="s">
        <v>157</v>
      </c>
      <c r="L99" s="65" t="s">
        <v>50</v>
      </c>
      <c r="M99" s="66" t="n">
        <v>1709</v>
      </c>
      <c r="N99" s="70" t="s">
        <v>70</v>
      </c>
      <c r="O99" s="69"/>
      <c r="P99" s="69"/>
      <c r="Q99" s="67"/>
      <c r="R99" s="69"/>
      <c r="S99" s="65"/>
      <c r="T99" s="71"/>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row>
    <row r="100" s="63" customFormat="true" ht="12.75" hidden="false" customHeight="false" outlineLevel="0" collapsed="false">
      <c r="B100" s="64"/>
      <c r="C100" s="65"/>
      <c r="D100" s="72" t="n">
        <v>14997</v>
      </c>
      <c r="E100" s="67"/>
      <c r="F100" s="65"/>
      <c r="G100" s="66"/>
      <c r="H100" s="68"/>
      <c r="I100" s="69" t="s">
        <v>49</v>
      </c>
      <c r="J100" s="66" t="n">
        <v>177</v>
      </c>
      <c r="K100" s="68" t="s">
        <v>70</v>
      </c>
      <c r="L100" s="65" t="s">
        <v>50</v>
      </c>
      <c r="M100" s="66" t="n">
        <v>13125</v>
      </c>
      <c r="N100" s="70" t="s">
        <v>63</v>
      </c>
      <c r="O100" s="69"/>
      <c r="P100" s="69"/>
      <c r="Q100" s="67"/>
      <c r="R100" s="69"/>
      <c r="S100" s="65"/>
      <c r="T100" s="71"/>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row>
    <row r="101" s="63" customFormat="true" ht="12.75" hidden="false" customHeight="false" outlineLevel="0" collapsed="false">
      <c r="B101" s="64"/>
      <c r="C101" s="65"/>
      <c r="D101" s="66" t="n">
        <f aca="false">SUM(D97:D100)</f>
        <v>36282</v>
      </c>
      <c r="E101" s="67"/>
      <c r="F101" s="65"/>
      <c r="G101" s="66"/>
      <c r="H101" s="68"/>
      <c r="I101" s="69" t="s">
        <v>49</v>
      </c>
      <c r="J101" s="72" t="n">
        <v>574</v>
      </c>
      <c r="K101" s="68" t="s">
        <v>63</v>
      </c>
      <c r="L101" s="65"/>
      <c r="M101" s="72" t="n">
        <v>2658</v>
      </c>
      <c r="N101" s="70" t="s">
        <v>63</v>
      </c>
      <c r="O101" s="69"/>
      <c r="P101" s="69"/>
      <c r="Q101" s="67"/>
      <c r="R101" s="69"/>
      <c r="S101" s="65"/>
      <c r="T101" s="71"/>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row>
    <row r="102" s="63" customFormat="true" ht="12.75" hidden="false" customHeight="false" outlineLevel="0" collapsed="false">
      <c r="B102" s="64"/>
      <c r="C102" s="65"/>
      <c r="D102" s="66"/>
      <c r="E102" s="67"/>
      <c r="F102" s="65"/>
      <c r="G102" s="66"/>
      <c r="H102" s="68"/>
      <c r="I102" s="69"/>
      <c r="J102" s="66" t="n">
        <f aca="false">SUM(J97:J101)</f>
        <v>2584</v>
      </c>
      <c r="K102" s="68"/>
      <c r="L102" s="65"/>
      <c r="M102" s="66" t="n">
        <f aca="false">SUM(M97:M101)</f>
        <v>32983</v>
      </c>
      <c r="N102" s="70"/>
      <c r="O102" s="69"/>
      <c r="P102" s="69"/>
      <c r="Q102" s="67"/>
      <c r="R102" s="69"/>
      <c r="S102" s="65"/>
      <c r="T102" s="71"/>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row>
    <row r="103" s="63" customFormat="true" ht="12.75" hidden="false" customHeight="false" outlineLevel="0" collapsed="false">
      <c r="B103" s="64"/>
      <c r="C103" s="65"/>
      <c r="D103" s="66"/>
      <c r="E103" s="67"/>
      <c r="F103" s="65"/>
      <c r="G103" s="66"/>
      <c r="H103" s="68"/>
      <c r="I103" s="69"/>
      <c r="J103" s="66"/>
      <c r="K103" s="68"/>
      <c r="L103" s="65"/>
      <c r="M103" s="66"/>
      <c r="N103" s="70"/>
      <c r="O103" s="69"/>
      <c r="P103" s="69"/>
      <c r="Q103" s="67"/>
      <c r="R103" s="69"/>
      <c r="S103" s="65"/>
      <c r="T103" s="71"/>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row>
    <row r="104" s="63" customFormat="true" ht="12.75" hidden="false" customHeight="false" outlineLevel="0" collapsed="false">
      <c r="B104" s="64"/>
      <c r="C104" s="65"/>
      <c r="D104" s="66"/>
      <c r="E104" s="67"/>
      <c r="F104" s="65"/>
      <c r="G104" s="66"/>
      <c r="H104" s="68"/>
      <c r="I104" s="69"/>
      <c r="J104" s="66"/>
      <c r="K104" s="68"/>
      <c r="L104" s="65"/>
      <c r="M104" s="66"/>
      <c r="N104" s="70"/>
      <c r="O104" s="69"/>
      <c r="P104" s="69"/>
      <c r="Q104" s="67"/>
      <c r="R104" s="69"/>
      <c r="S104" s="65"/>
      <c r="T104" s="71"/>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row>
    <row r="105" s="63" customFormat="true" ht="12.75" hidden="false" customHeight="false" outlineLevel="0" collapsed="false">
      <c r="B105" s="64" t="s">
        <v>303</v>
      </c>
      <c r="C105" s="65"/>
      <c r="D105" s="66" t="n">
        <v>3950</v>
      </c>
      <c r="E105" s="67" t="s">
        <v>157</v>
      </c>
      <c r="F105" s="65" t="s">
        <v>42</v>
      </c>
      <c r="G105" s="66" t="n">
        <v>824</v>
      </c>
      <c r="H105" s="68"/>
      <c r="I105" s="69" t="s">
        <v>42</v>
      </c>
      <c r="J105" s="66" t="n">
        <v>534</v>
      </c>
      <c r="K105" s="68" t="s">
        <v>70</v>
      </c>
      <c r="L105" s="65" t="s">
        <v>49</v>
      </c>
      <c r="M105" s="66" t="n">
        <v>805</v>
      </c>
      <c r="N105" s="70"/>
      <c r="O105" s="69" t="s">
        <v>57</v>
      </c>
      <c r="P105" s="69" t="s">
        <v>45</v>
      </c>
      <c r="Q105" s="67"/>
      <c r="R105" s="69" t="s">
        <v>146</v>
      </c>
      <c r="S105" s="65" t="s">
        <v>229</v>
      </c>
      <c r="T105" s="71" t="n">
        <v>32260000</v>
      </c>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row>
    <row r="106" s="63" customFormat="true" ht="12.75" hidden="false" customHeight="false" outlineLevel="0" collapsed="false">
      <c r="B106" s="64" t="s">
        <v>304</v>
      </c>
      <c r="C106" s="65"/>
      <c r="D106" s="66" t="n">
        <v>7524</v>
      </c>
      <c r="E106" s="67" t="s">
        <v>63</v>
      </c>
      <c r="F106" s="65"/>
      <c r="G106" s="66"/>
      <c r="H106" s="68"/>
      <c r="I106" s="69" t="s">
        <v>49</v>
      </c>
      <c r="J106" s="66" t="n">
        <v>1236</v>
      </c>
      <c r="K106" s="68" t="s">
        <v>70</v>
      </c>
      <c r="L106" s="65" t="s">
        <v>49</v>
      </c>
      <c r="M106" s="66" t="n">
        <v>345</v>
      </c>
      <c r="N106" s="70" t="s">
        <v>157</v>
      </c>
      <c r="O106" s="69"/>
      <c r="P106" s="69"/>
      <c r="Q106" s="67"/>
      <c r="R106" s="69"/>
      <c r="S106" s="65"/>
      <c r="T106" s="71"/>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row>
    <row r="107" s="63" customFormat="true" ht="12.75" hidden="false" customHeight="false" outlineLevel="0" collapsed="false">
      <c r="B107" s="64"/>
      <c r="C107" s="65"/>
      <c r="D107" s="66" t="n">
        <v>1770</v>
      </c>
      <c r="E107" s="67" t="s">
        <v>70</v>
      </c>
      <c r="F107" s="65"/>
      <c r="G107" s="66"/>
      <c r="H107" s="68"/>
      <c r="I107" s="69" t="s">
        <v>50</v>
      </c>
      <c r="J107" s="72" t="n">
        <v>7524</v>
      </c>
      <c r="K107" s="68" t="s">
        <v>63</v>
      </c>
      <c r="L107" s="65" t="s">
        <v>50</v>
      </c>
      <c r="M107" s="66" t="n">
        <v>3605</v>
      </c>
      <c r="N107" s="70" t="s">
        <v>157</v>
      </c>
      <c r="O107" s="69"/>
      <c r="P107" s="69"/>
      <c r="Q107" s="67"/>
      <c r="R107" s="69"/>
      <c r="S107" s="65"/>
      <c r="T107" s="71"/>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row>
    <row r="108" s="63" customFormat="true" ht="12.75" hidden="false" customHeight="false" outlineLevel="0" collapsed="false">
      <c r="B108" s="64"/>
      <c r="C108" s="65"/>
      <c r="D108" s="72" t="n">
        <v>19016</v>
      </c>
      <c r="E108" s="67"/>
      <c r="F108" s="65"/>
      <c r="G108" s="66"/>
      <c r="H108" s="68"/>
      <c r="I108" s="69"/>
      <c r="J108" s="66" t="n">
        <f aca="false">SUM(J105:J107)</f>
        <v>9294</v>
      </c>
      <c r="K108" s="68"/>
      <c r="L108" s="65" t="s">
        <v>50</v>
      </c>
      <c r="M108" s="72" t="n">
        <v>17387</v>
      </c>
      <c r="N108" s="70"/>
      <c r="O108" s="69"/>
      <c r="P108" s="69"/>
      <c r="Q108" s="67"/>
      <c r="R108" s="69"/>
      <c r="S108" s="65"/>
      <c r="T108" s="71"/>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row>
    <row r="109" s="63" customFormat="true" ht="12.75" hidden="false" customHeight="false" outlineLevel="0" collapsed="false">
      <c r="B109" s="64"/>
      <c r="C109" s="65"/>
      <c r="D109" s="66" t="n">
        <f aca="false">SUM(D105:D108)</f>
        <v>32260</v>
      </c>
      <c r="E109" s="67"/>
      <c r="F109" s="65"/>
      <c r="G109" s="66"/>
      <c r="H109" s="68"/>
      <c r="I109" s="69"/>
      <c r="J109" s="66"/>
      <c r="K109" s="68"/>
      <c r="L109" s="65"/>
      <c r="M109" s="66" t="n">
        <f aca="false">SUM(M105:M108)</f>
        <v>22142</v>
      </c>
      <c r="N109" s="70"/>
      <c r="O109" s="69"/>
      <c r="P109" s="69"/>
      <c r="Q109" s="67"/>
      <c r="R109" s="69"/>
      <c r="S109" s="65"/>
      <c r="T109" s="71"/>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row>
    <row r="110" s="63" customFormat="true" ht="12.75" hidden="false" customHeight="false" outlineLevel="0" collapsed="false">
      <c r="B110" s="64"/>
      <c r="C110" s="65"/>
      <c r="D110" s="66"/>
      <c r="E110" s="67"/>
      <c r="F110" s="65"/>
      <c r="G110" s="66"/>
      <c r="H110" s="68"/>
      <c r="I110" s="69"/>
      <c r="J110" s="66"/>
      <c r="K110" s="68"/>
      <c r="L110" s="65"/>
      <c r="M110" s="66"/>
      <c r="N110" s="70"/>
      <c r="O110" s="69"/>
      <c r="P110" s="69"/>
      <c r="Q110" s="67"/>
      <c r="R110" s="69"/>
      <c r="S110" s="65"/>
      <c r="T110" s="71"/>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row>
    <row r="111" s="63" customFormat="true" ht="12.75" hidden="false" customHeight="false" outlineLevel="0" collapsed="false">
      <c r="B111" s="64"/>
      <c r="C111" s="65"/>
      <c r="D111" s="66"/>
      <c r="E111" s="67"/>
      <c r="F111" s="65"/>
      <c r="G111" s="66"/>
      <c r="H111" s="68"/>
      <c r="I111" s="69"/>
      <c r="J111" s="66"/>
      <c r="K111" s="68"/>
      <c r="L111" s="65"/>
      <c r="M111" s="66"/>
      <c r="N111" s="70"/>
      <c r="O111" s="69"/>
      <c r="P111" s="69"/>
      <c r="Q111" s="67"/>
      <c r="R111" s="69"/>
      <c r="S111" s="65"/>
      <c r="T111" s="71"/>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row>
    <row r="112" s="63" customFormat="true" ht="12.75" hidden="false" customHeight="false" outlineLevel="0" collapsed="false">
      <c r="B112" s="64" t="s">
        <v>305</v>
      </c>
      <c r="C112" s="65"/>
      <c r="D112" s="66" t="n">
        <v>3000</v>
      </c>
      <c r="E112" s="67" t="s">
        <v>70</v>
      </c>
      <c r="F112" s="65"/>
      <c r="G112" s="66"/>
      <c r="H112" s="68"/>
      <c r="I112" s="69" t="s">
        <v>42</v>
      </c>
      <c r="J112" s="66" t="n">
        <v>101</v>
      </c>
      <c r="K112" s="68" t="s">
        <v>70</v>
      </c>
      <c r="L112" s="65"/>
      <c r="M112" s="66"/>
      <c r="N112" s="70"/>
      <c r="O112" s="69" t="s">
        <v>57</v>
      </c>
      <c r="P112" s="69" t="s">
        <v>45</v>
      </c>
      <c r="Q112" s="67" t="s">
        <v>66</v>
      </c>
      <c r="R112" s="69" t="s">
        <v>146</v>
      </c>
      <c r="S112" s="65" t="s">
        <v>229</v>
      </c>
      <c r="T112" s="71" t="n">
        <v>35192000</v>
      </c>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row>
    <row r="113" s="63" customFormat="true" ht="12.75" hidden="false" customHeight="false" outlineLevel="0" collapsed="false">
      <c r="B113" s="64" t="s">
        <v>306</v>
      </c>
      <c r="C113" s="65"/>
      <c r="D113" s="72" t="n">
        <v>32192</v>
      </c>
      <c r="E113" s="67" t="s">
        <v>41</v>
      </c>
      <c r="F113" s="65"/>
      <c r="G113" s="66"/>
      <c r="H113" s="68"/>
      <c r="I113" s="69" t="s">
        <v>49</v>
      </c>
      <c r="J113" s="66" t="n">
        <v>2899</v>
      </c>
      <c r="K113" s="68" t="s">
        <v>70</v>
      </c>
      <c r="L113" s="65"/>
      <c r="M113" s="66"/>
      <c r="N113" s="70"/>
      <c r="O113" s="69"/>
      <c r="P113" s="69"/>
      <c r="Q113" s="67"/>
      <c r="R113" s="69"/>
      <c r="S113" s="65"/>
      <c r="T113" s="71"/>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row>
    <row r="114" s="63" customFormat="true" ht="12.75" hidden="false" customHeight="false" outlineLevel="0" collapsed="false">
      <c r="B114" s="64"/>
      <c r="C114" s="65"/>
      <c r="D114" s="66" t="n">
        <f aca="false">SUM(D112:D113)</f>
        <v>35192</v>
      </c>
      <c r="E114" s="67"/>
      <c r="F114" s="65"/>
      <c r="G114" s="66"/>
      <c r="H114" s="68"/>
      <c r="I114" s="69" t="s">
        <v>49</v>
      </c>
      <c r="J114" s="66" t="n">
        <v>730</v>
      </c>
      <c r="K114" s="68" t="s">
        <v>41</v>
      </c>
      <c r="L114" s="65"/>
      <c r="M114" s="66"/>
      <c r="N114" s="70"/>
      <c r="O114" s="69"/>
      <c r="P114" s="69"/>
      <c r="Q114" s="67"/>
      <c r="R114" s="69"/>
      <c r="S114" s="65"/>
      <c r="T114" s="71"/>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row>
    <row r="115" s="63" customFormat="true" ht="12.75" hidden="false" customHeight="false" outlineLevel="0" collapsed="false">
      <c r="B115" s="64"/>
      <c r="C115" s="65"/>
      <c r="D115" s="66"/>
      <c r="E115" s="67"/>
      <c r="F115" s="65"/>
      <c r="G115" s="66"/>
      <c r="H115" s="68"/>
      <c r="I115" s="69" t="s">
        <v>50</v>
      </c>
      <c r="J115" s="72" t="n">
        <v>31462</v>
      </c>
      <c r="K115" s="68" t="s">
        <v>41</v>
      </c>
      <c r="L115" s="65"/>
      <c r="M115" s="66"/>
      <c r="N115" s="70"/>
      <c r="O115" s="69"/>
      <c r="P115" s="69"/>
      <c r="Q115" s="67"/>
      <c r="R115" s="69"/>
      <c r="S115" s="65"/>
      <c r="T115" s="71"/>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row>
    <row r="116" s="63" customFormat="true" ht="12.75" hidden="false" customHeight="false" outlineLevel="0" collapsed="false">
      <c r="B116" s="64"/>
      <c r="C116" s="65"/>
      <c r="D116" s="66"/>
      <c r="E116" s="67"/>
      <c r="F116" s="65"/>
      <c r="G116" s="66"/>
      <c r="H116" s="68"/>
      <c r="I116" s="69"/>
      <c r="J116" s="66" t="n">
        <f aca="false">SUM(J112:J115)</f>
        <v>35192</v>
      </c>
      <c r="K116" s="68"/>
      <c r="L116" s="65"/>
      <c r="M116" s="66"/>
      <c r="N116" s="70"/>
      <c r="O116" s="69"/>
      <c r="P116" s="69"/>
      <c r="Q116" s="67"/>
      <c r="R116" s="69"/>
      <c r="S116" s="65"/>
      <c r="T116" s="71"/>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row>
    <row r="117" s="63" customFormat="true" ht="12.75" hidden="false" customHeight="false" outlineLevel="0" collapsed="false">
      <c r="B117" s="64"/>
      <c r="C117" s="65"/>
      <c r="D117" s="66"/>
      <c r="E117" s="67"/>
      <c r="F117" s="65"/>
      <c r="G117" s="66"/>
      <c r="H117" s="68"/>
      <c r="I117" s="69"/>
      <c r="J117" s="66"/>
      <c r="K117" s="68"/>
      <c r="L117" s="65"/>
      <c r="M117" s="66"/>
      <c r="N117" s="70"/>
      <c r="O117" s="69"/>
      <c r="P117" s="69"/>
      <c r="Q117" s="67"/>
      <c r="R117" s="69"/>
      <c r="S117" s="65"/>
      <c r="T117" s="71"/>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row>
    <row r="118" s="63" customFormat="true" ht="12.75" hidden="false" customHeight="false" outlineLevel="0" collapsed="false">
      <c r="B118" s="64" t="s">
        <v>307</v>
      </c>
      <c r="C118" s="65"/>
      <c r="D118" s="66" t="n">
        <v>6089</v>
      </c>
      <c r="E118" s="67" t="s">
        <v>70</v>
      </c>
      <c r="F118" s="69" t="s">
        <v>42</v>
      </c>
      <c r="G118" s="66" t="n">
        <v>150</v>
      </c>
      <c r="H118" s="68" t="s">
        <v>70</v>
      </c>
      <c r="I118" s="69" t="s">
        <v>49</v>
      </c>
      <c r="J118" s="66" t="n">
        <v>181</v>
      </c>
      <c r="K118" s="68" t="s">
        <v>70</v>
      </c>
      <c r="L118" s="65"/>
      <c r="M118" s="66"/>
      <c r="N118" s="70"/>
      <c r="O118" s="69" t="s">
        <v>64</v>
      </c>
      <c r="P118" s="69" t="s">
        <v>65</v>
      </c>
      <c r="Q118" s="67" t="s">
        <v>308</v>
      </c>
      <c r="R118" s="69" t="s">
        <v>309</v>
      </c>
      <c r="S118" s="65" t="s">
        <v>68</v>
      </c>
      <c r="T118" s="71" t="n">
        <v>989000</v>
      </c>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row>
    <row r="119" s="63" customFormat="true" ht="12.75" hidden="false" customHeight="false" outlineLevel="0" collapsed="false">
      <c r="B119" s="64" t="s">
        <v>310</v>
      </c>
      <c r="C119" s="65"/>
      <c r="D119" s="66"/>
      <c r="E119" s="67"/>
      <c r="F119" s="69" t="s">
        <v>49</v>
      </c>
      <c r="G119" s="66" t="n">
        <v>250</v>
      </c>
      <c r="H119" s="68" t="s">
        <v>70</v>
      </c>
      <c r="I119" s="69" t="s">
        <v>50</v>
      </c>
      <c r="J119" s="72" t="n">
        <v>808</v>
      </c>
      <c r="K119" s="68" t="s">
        <v>70</v>
      </c>
      <c r="L119" s="65"/>
      <c r="M119" s="66"/>
      <c r="N119" s="70"/>
      <c r="O119" s="69"/>
      <c r="P119" s="69"/>
      <c r="Q119" s="67"/>
      <c r="R119" s="69"/>
      <c r="S119" s="65"/>
      <c r="T119" s="71"/>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row>
    <row r="120" s="63" customFormat="true" ht="12.75" hidden="false" customHeight="false" outlineLevel="0" collapsed="false">
      <c r="B120" s="64"/>
      <c r="C120" s="65"/>
      <c r="D120" s="66"/>
      <c r="E120" s="67"/>
      <c r="F120" s="69" t="s">
        <v>50</v>
      </c>
      <c r="G120" s="72" t="n">
        <v>4700</v>
      </c>
      <c r="H120" s="68" t="s">
        <v>70</v>
      </c>
      <c r="I120" s="69"/>
      <c r="J120" s="66" t="n">
        <f aca="false">SUM(J118:J119)</f>
        <v>989</v>
      </c>
      <c r="K120" s="68"/>
      <c r="L120" s="65"/>
      <c r="M120" s="66"/>
      <c r="N120" s="70"/>
      <c r="O120" s="69"/>
      <c r="P120" s="69"/>
      <c r="Q120" s="67"/>
      <c r="R120" s="69"/>
      <c r="S120" s="65"/>
      <c r="T120" s="71"/>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row>
    <row r="121" s="63" customFormat="true" ht="12.75" hidden="false" customHeight="false" outlineLevel="0" collapsed="false">
      <c r="B121" s="64"/>
      <c r="C121" s="65"/>
      <c r="D121" s="66"/>
      <c r="E121" s="67"/>
      <c r="F121" s="69"/>
      <c r="G121" s="66" t="n">
        <f aca="false">SUM(G118:G120)</f>
        <v>5100</v>
      </c>
      <c r="H121" s="68"/>
      <c r="I121" s="69"/>
      <c r="J121" s="66"/>
      <c r="K121" s="68"/>
      <c r="L121" s="65"/>
      <c r="M121" s="66"/>
      <c r="N121" s="70"/>
      <c r="O121" s="69"/>
      <c r="P121" s="69"/>
      <c r="Q121" s="67"/>
      <c r="R121" s="69"/>
      <c r="S121" s="65"/>
      <c r="T121" s="71"/>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row>
    <row r="122" s="63" customFormat="true" ht="12.75" hidden="false" customHeight="false" outlineLevel="0" collapsed="false">
      <c r="B122" s="64"/>
      <c r="C122" s="65"/>
      <c r="D122" s="66"/>
      <c r="E122" s="67"/>
      <c r="F122" s="65"/>
      <c r="G122" s="66"/>
      <c r="H122" s="68"/>
      <c r="I122" s="69"/>
      <c r="J122" s="66"/>
      <c r="K122" s="68"/>
      <c r="L122" s="65"/>
      <c r="M122" s="66"/>
      <c r="N122" s="70"/>
      <c r="O122" s="69"/>
      <c r="P122" s="69"/>
      <c r="Q122" s="67"/>
      <c r="R122" s="69"/>
      <c r="S122" s="65"/>
      <c r="T122" s="71"/>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row>
    <row r="123" s="63" customFormat="true" ht="12.75" hidden="false" customHeight="false" outlineLevel="0" collapsed="false">
      <c r="B123" s="64" t="s">
        <v>311</v>
      </c>
      <c r="C123" s="65"/>
      <c r="D123" s="66" t="n">
        <v>1424</v>
      </c>
      <c r="E123" s="67"/>
      <c r="F123" s="65"/>
      <c r="G123" s="66"/>
      <c r="H123" s="68"/>
      <c r="I123" s="69" t="s">
        <v>42</v>
      </c>
      <c r="J123" s="66" t="n">
        <v>1424</v>
      </c>
      <c r="K123" s="68"/>
      <c r="L123" s="65"/>
      <c r="M123" s="66"/>
      <c r="N123" s="70"/>
      <c r="O123" s="69" t="s">
        <v>57</v>
      </c>
      <c r="P123" s="69" t="s">
        <v>45</v>
      </c>
      <c r="Q123" s="67" t="s">
        <v>58</v>
      </c>
      <c r="R123" s="69" t="s">
        <v>59</v>
      </c>
      <c r="S123" s="65" t="s">
        <v>235</v>
      </c>
      <c r="T123" s="71" t="n">
        <v>1424000</v>
      </c>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row>
    <row r="124" s="63" customFormat="true" ht="12.75" hidden="false" customHeight="false" outlineLevel="0" collapsed="false">
      <c r="B124" s="64" t="s">
        <v>312</v>
      </c>
      <c r="C124" s="65"/>
      <c r="D124" s="66"/>
      <c r="E124" s="67"/>
      <c r="F124" s="65"/>
      <c r="G124" s="66"/>
      <c r="H124" s="68"/>
      <c r="I124" s="69"/>
      <c r="J124" s="66"/>
      <c r="K124" s="68"/>
      <c r="L124" s="65"/>
      <c r="M124" s="66"/>
      <c r="N124" s="70"/>
      <c r="O124" s="69"/>
      <c r="P124" s="69"/>
      <c r="Q124" s="67"/>
      <c r="R124" s="69"/>
      <c r="S124" s="65" t="s">
        <v>61</v>
      </c>
      <c r="T124" s="71"/>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row>
    <row r="125" s="63" customFormat="true" ht="12.75" hidden="false" customHeight="false" outlineLevel="0" collapsed="false">
      <c r="B125" s="64"/>
      <c r="C125" s="65"/>
      <c r="D125" s="66"/>
      <c r="E125" s="67"/>
      <c r="F125" s="65"/>
      <c r="G125" s="66"/>
      <c r="H125" s="68"/>
      <c r="I125" s="69"/>
      <c r="J125" s="66"/>
      <c r="K125" s="68"/>
      <c r="L125" s="65"/>
      <c r="M125" s="66"/>
      <c r="N125" s="70"/>
      <c r="O125" s="69"/>
      <c r="P125" s="69"/>
      <c r="Q125" s="67"/>
      <c r="R125" s="69"/>
      <c r="S125" s="65"/>
      <c r="T125" s="71"/>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row>
    <row r="126" s="63" customFormat="true" ht="12.75" hidden="false" customHeight="false" outlineLevel="0" collapsed="false">
      <c r="B126" s="64"/>
      <c r="C126" s="65"/>
      <c r="D126" s="66"/>
      <c r="E126" s="67"/>
      <c r="F126" s="65"/>
      <c r="G126" s="66"/>
      <c r="H126" s="68"/>
      <c r="I126" s="69"/>
      <c r="J126" s="66"/>
      <c r="K126" s="68"/>
      <c r="L126" s="65"/>
      <c r="M126" s="66"/>
      <c r="N126" s="70"/>
      <c r="O126" s="69"/>
      <c r="P126" s="69"/>
      <c r="Q126" s="67"/>
      <c r="R126" s="69"/>
      <c r="S126" s="65"/>
      <c r="T126" s="71"/>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row>
    <row r="127" s="63" customFormat="true" ht="12.75" hidden="false" customHeight="false" outlineLevel="0" collapsed="false">
      <c r="B127" s="64" t="s">
        <v>313</v>
      </c>
      <c r="C127" s="65"/>
      <c r="D127" s="66" t="n">
        <v>2995</v>
      </c>
      <c r="E127" s="67"/>
      <c r="F127" s="65"/>
      <c r="G127" s="66"/>
      <c r="H127" s="68"/>
      <c r="I127" s="69" t="s">
        <v>42</v>
      </c>
      <c r="J127" s="66" t="n">
        <v>2995</v>
      </c>
      <c r="K127" s="68"/>
      <c r="L127" s="65"/>
      <c r="M127" s="66"/>
      <c r="N127" s="70"/>
      <c r="O127" s="69" t="s">
        <v>57</v>
      </c>
      <c r="P127" s="69" t="s">
        <v>45</v>
      </c>
      <c r="Q127" s="67" t="s">
        <v>58</v>
      </c>
      <c r="R127" s="69" t="s">
        <v>59</v>
      </c>
      <c r="S127" s="65" t="s">
        <v>235</v>
      </c>
      <c r="T127" s="71" t="n">
        <v>2995000</v>
      </c>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row>
    <row r="128" s="63" customFormat="true" ht="12.75" hidden="false" customHeight="false" outlineLevel="0" collapsed="false">
      <c r="B128" s="64" t="s">
        <v>314</v>
      </c>
      <c r="C128" s="65"/>
      <c r="D128" s="66"/>
      <c r="E128" s="67"/>
      <c r="F128" s="65"/>
      <c r="G128" s="66"/>
      <c r="H128" s="68"/>
      <c r="I128" s="69"/>
      <c r="J128" s="66"/>
      <c r="K128" s="68"/>
      <c r="L128" s="65"/>
      <c r="M128" s="66"/>
      <c r="N128" s="70"/>
      <c r="O128" s="69"/>
      <c r="P128" s="69"/>
      <c r="Q128" s="67"/>
      <c r="R128" s="69"/>
      <c r="S128" s="65" t="s">
        <v>61</v>
      </c>
      <c r="T128" s="71"/>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row>
    <row r="129" s="63" customFormat="true" ht="12.75" hidden="false" customHeight="false" outlineLevel="0" collapsed="false">
      <c r="B129" s="64"/>
      <c r="C129" s="65"/>
      <c r="D129" s="66"/>
      <c r="E129" s="67"/>
      <c r="F129" s="65"/>
      <c r="G129" s="66"/>
      <c r="H129" s="68"/>
      <c r="I129" s="69"/>
      <c r="J129" s="66"/>
      <c r="K129" s="68"/>
      <c r="L129" s="65"/>
      <c r="M129" s="66"/>
      <c r="N129" s="70"/>
      <c r="O129" s="69"/>
      <c r="P129" s="69"/>
      <c r="Q129" s="67"/>
      <c r="R129" s="69"/>
      <c r="S129" s="65"/>
      <c r="T129" s="71"/>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row>
    <row r="130" s="63" customFormat="true" ht="12.75" hidden="false" customHeight="false" outlineLevel="0" collapsed="false">
      <c r="B130" s="64"/>
      <c r="C130" s="65"/>
      <c r="D130" s="66"/>
      <c r="E130" s="67"/>
      <c r="F130" s="65"/>
      <c r="G130" s="66"/>
      <c r="H130" s="68"/>
      <c r="I130" s="69"/>
      <c r="J130" s="66"/>
      <c r="K130" s="68"/>
      <c r="L130" s="65"/>
      <c r="M130" s="66"/>
      <c r="N130" s="70"/>
      <c r="O130" s="69"/>
      <c r="P130" s="69"/>
      <c r="Q130" s="67"/>
      <c r="R130" s="69"/>
      <c r="S130" s="65"/>
      <c r="T130" s="71"/>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row>
    <row r="131" s="63" customFormat="true" ht="12.75" hidden="false" customHeight="false" outlineLevel="0" collapsed="false">
      <c r="B131" s="64"/>
      <c r="C131" s="65"/>
      <c r="D131" s="66"/>
      <c r="E131" s="67"/>
      <c r="F131" s="65"/>
      <c r="G131" s="66"/>
      <c r="H131" s="68"/>
      <c r="I131" s="69"/>
      <c r="J131" s="66"/>
      <c r="K131" s="68"/>
      <c r="L131" s="65"/>
      <c r="M131" s="66"/>
      <c r="N131" s="70"/>
      <c r="O131" s="69"/>
      <c r="P131" s="69"/>
      <c r="Q131" s="67"/>
      <c r="R131" s="69"/>
      <c r="S131" s="65"/>
      <c r="T131" s="71"/>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row>
    <row r="132" s="63" customFormat="true" ht="12.75" hidden="false" customHeight="false" outlineLevel="0" collapsed="false">
      <c r="B132" s="64"/>
      <c r="C132" s="65"/>
      <c r="D132" s="66"/>
      <c r="E132" s="67"/>
      <c r="F132" s="65"/>
      <c r="G132" s="66"/>
      <c r="H132" s="68"/>
      <c r="I132" s="69"/>
      <c r="J132" s="66"/>
      <c r="K132" s="68"/>
      <c r="L132" s="65"/>
      <c r="M132" s="66"/>
      <c r="N132" s="70"/>
      <c r="O132" s="69"/>
      <c r="P132" s="69"/>
      <c r="Q132" s="67"/>
      <c r="R132" s="69"/>
      <c r="S132" s="65"/>
      <c r="T132" s="71"/>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row>
    <row r="133" s="63" customFormat="true" ht="12.75" hidden="false" customHeight="false" outlineLevel="0" collapsed="false">
      <c r="B133" s="64" t="s">
        <v>315</v>
      </c>
      <c r="C133" s="65"/>
      <c r="D133" s="66" t="n">
        <v>1208</v>
      </c>
      <c r="E133" s="67" t="s">
        <v>316</v>
      </c>
      <c r="F133" s="65"/>
      <c r="G133" s="66"/>
      <c r="H133" s="68"/>
      <c r="I133" s="69" t="s">
        <v>42</v>
      </c>
      <c r="J133" s="66" t="n">
        <v>945</v>
      </c>
      <c r="K133" s="68" t="s">
        <v>316</v>
      </c>
      <c r="L133" s="65"/>
      <c r="M133" s="66"/>
      <c r="N133" s="70"/>
      <c r="O133" s="69" t="s">
        <v>79</v>
      </c>
      <c r="P133" s="69" t="s">
        <v>45</v>
      </c>
      <c r="Q133" s="67" t="s">
        <v>80</v>
      </c>
      <c r="R133" s="69" t="s">
        <v>317</v>
      </c>
      <c r="S133" s="65" t="s">
        <v>229</v>
      </c>
      <c r="T133" s="71" t="n">
        <v>12685000</v>
      </c>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row>
    <row r="134" s="63" customFormat="true" ht="12.75" hidden="false" customHeight="false" outlineLevel="0" collapsed="false">
      <c r="B134" s="64"/>
      <c r="C134" s="65"/>
      <c r="D134" s="72" t="n">
        <v>11477</v>
      </c>
      <c r="E134" s="67" t="s">
        <v>41</v>
      </c>
      <c r="F134" s="65"/>
      <c r="G134" s="66"/>
      <c r="H134" s="68"/>
      <c r="I134" s="69" t="s">
        <v>49</v>
      </c>
      <c r="J134" s="66" t="n">
        <v>263</v>
      </c>
      <c r="K134" s="68" t="s">
        <v>316</v>
      </c>
      <c r="L134" s="65"/>
      <c r="M134" s="66"/>
      <c r="N134" s="70"/>
      <c r="O134" s="69"/>
      <c r="P134" s="69"/>
      <c r="Q134" s="67"/>
      <c r="R134" s="69"/>
      <c r="S134" s="65"/>
      <c r="T134" s="71"/>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row>
    <row r="135" s="63" customFormat="true" ht="12.75" hidden="false" customHeight="false" outlineLevel="0" collapsed="false">
      <c r="B135" s="64"/>
      <c r="C135" s="65"/>
      <c r="D135" s="66" t="n">
        <f aca="false">SUM(D133:D134)</f>
        <v>12685</v>
      </c>
      <c r="E135" s="67"/>
      <c r="F135" s="65"/>
      <c r="G135" s="66"/>
      <c r="H135" s="68"/>
      <c r="I135" s="69" t="s">
        <v>49</v>
      </c>
      <c r="J135" s="66" t="n">
        <v>851</v>
      </c>
      <c r="K135" s="68" t="s">
        <v>41</v>
      </c>
      <c r="L135" s="65"/>
      <c r="M135" s="66"/>
      <c r="N135" s="70"/>
      <c r="O135" s="69"/>
      <c r="P135" s="69"/>
      <c r="Q135" s="67"/>
      <c r="R135" s="69"/>
      <c r="S135" s="65"/>
      <c r="T135" s="71"/>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row>
    <row r="136" s="63" customFormat="true" ht="12.75" hidden="false" customHeight="false" outlineLevel="0" collapsed="false">
      <c r="B136" s="64"/>
      <c r="C136" s="65"/>
      <c r="D136" s="66"/>
      <c r="E136" s="67"/>
      <c r="F136" s="65"/>
      <c r="G136" s="66"/>
      <c r="H136" s="68"/>
      <c r="I136" s="69" t="s">
        <v>50</v>
      </c>
      <c r="J136" s="72" t="n">
        <v>10626</v>
      </c>
      <c r="K136" s="68" t="s">
        <v>41</v>
      </c>
      <c r="L136" s="65"/>
      <c r="M136" s="66"/>
      <c r="N136" s="70"/>
      <c r="O136" s="69"/>
      <c r="P136" s="69"/>
      <c r="Q136" s="67"/>
      <c r="R136" s="69"/>
      <c r="S136" s="65"/>
      <c r="T136" s="71"/>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row>
    <row r="137" s="63" customFormat="true" ht="12.75" hidden="false" customHeight="false" outlineLevel="0" collapsed="false">
      <c r="B137" s="64"/>
      <c r="C137" s="65"/>
      <c r="D137" s="66"/>
      <c r="E137" s="67"/>
      <c r="F137" s="65"/>
      <c r="G137" s="66"/>
      <c r="H137" s="68"/>
      <c r="I137" s="69"/>
      <c r="J137" s="66" t="n">
        <f aca="false">SUM(J133:J136)</f>
        <v>12685</v>
      </c>
      <c r="K137" s="68"/>
      <c r="L137" s="65"/>
      <c r="M137" s="66"/>
      <c r="N137" s="70"/>
      <c r="O137" s="69"/>
      <c r="P137" s="69"/>
      <c r="Q137" s="67"/>
      <c r="R137" s="69"/>
      <c r="S137" s="65"/>
      <c r="T137" s="71"/>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row>
    <row r="138" s="63" customFormat="true" ht="12.75" hidden="false" customHeight="false" outlineLevel="0" collapsed="false">
      <c r="B138" s="64"/>
      <c r="C138" s="65"/>
      <c r="D138" s="66"/>
      <c r="E138" s="67"/>
      <c r="F138" s="65"/>
      <c r="G138" s="66"/>
      <c r="H138" s="68"/>
      <c r="I138" s="69"/>
      <c r="J138" s="66"/>
      <c r="K138" s="68"/>
      <c r="L138" s="65"/>
      <c r="M138" s="66"/>
      <c r="N138" s="70"/>
      <c r="O138" s="69"/>
      <c r="P138" s="69"/>
      <c r="Q138" s="67"/>
      <c r="R138" s="69"/>
      <c r="S138" s="65"/>
      <c r="T138" s="71"/>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row>
    <row r="139" s="63" customFormat="true" ht="12.75" hidden="false" customHeight="false" outlineLevel="0" collapsed="false">
      <c r="B139" s="64" t="s">
        <v>318</v>
      </c>
      <c r="C139" s="65"/>
      <c r="D139" s="66" t="n">
        <v>49979</v>
      </c>
      <c r="E139" s="67" t="s">
        <v>63</v>
      </c>
      <c r="F139" s="65" t="s">
        <v>42</v>
      </c>
      <c r="G139" s="66" t="n">
        <v>2508</v>
      </c>
      <c r="H139" s="68" t="s">
        <v>63</v>
      </c>
      <c r="I139" s="69" t="s">
        <v>50</v>
      </c>
      <c r="J139" s="66" t="n">
        <v>66</v>
      </c>
      <c r="K139" s="68" t="s">
        <v>70</v>
      </c>
      <c r="L139" s="65"/>
      <c r="M139" s="66"/>
      <c r="N139" s="70"/>
      <c r="O139" s="69" t="s">
        <v>79</v>
      </c>
      <c r="P139" s="69" t="s">
        <v>65</v>
      </c>
      <c r="Q139" s="67" t="s">
        <v>319</v>
      </c>
      <c r="R139" s="69" t="s">
        <v>320</v>
      </c>
      <c r="S139" s="65"/>
      <c r="T139" s="71"/>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row>
    <row r="140" s="63" customFormat="true" ht="12.75" hidden="false" customHeight="false" outlineLevel="0" collapsed="false">
      <c r="B140" s="64" t="s">
        <v>321</v>
      </c>
      <c r="C140" s="65"/>
      <c r="D140" s="72" t="n">
        <v>3326</v>
      </c>
      <c r="E140" s="67" t="s">
        <v>70</v>
      </c>
      <c r="F140" s="65" t="s">
        <v>49</v>
      </c>
      <c r="G140" s="66" t="n">
        <v>2056</v>
      </c>
      <c r="H140" s="68" t="s">
        <v>63</v>
      </c>
      <c r="I140" s="69"/>
      <c r="J140" s="66"/>
      <c r="K140" s="68"/>
      <c r="L140" s="65"/>
      <c r="M140" s="66"/>
      <c r="N140" s="70"/>
      <c r="O140" s="69"/>
      <c r="P140" s="69"/>
      <c r="Q140" s="67"/>
      <c r="R140" s="69"/>
      <c r="S140" s="65"/>
      <c r="T140" s="71"/>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row>
    <row r="141" s="63" customFormat="true" ht="12.75" hidden="false" customHeight="false" outlineLevel="0" collapsed="false">
      <c r="B141" s="64" t="s">
        <v>322</v>
      </c>
      <c r="C141" s="65"/>
      <c r="D141" s="66" t="n">
        <f aca="false">SUM(D139:D140)</f>
        <v>53305</v>
      </c>
      <c r="E141" s="67"/>
      <c r="F141" s="65" t="s">
        <v>50</v>
      </c>
      <c r="G141" s="66" t="n">
        <v>44971</v>
      </c>
      <c r="H141" s="68" t="s">
        <v>63</v>
      </c>
      <c r="I141" s="69"/>
      <c r="J141" s="66"/>
      <c r="K141" s="68"/>
      <c r="L141" s="65"/>
      <c r="M141" s="66"/>
      <c r="N141" s="70"/>
      <c r="O141" s="69"/>
      <c r="P141" s="69"/>
      <c r="Q141" s="67"/>
      <c r="R141" s="69"/>
      <c r="S141" s="65"/>
      <c r="T141" s="71"/>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row>
    <row r="142" s="63" customFormat="true" ht="12.75" hidden="false" customHeight="false" outlineLevel="0" collapsed="false">
      <c r="B142" s="64"/>
      <c r="C142" s="65"/>
      <c r="D142" s="66"/>
      <c r="E142" s="67"/>
      <c r="F142" s="65" t="s">
        <v>50</v>
      </c>
      <c r="G142" s="66" t="n">
        <v>3260</v>
      </c>
      <c r="H142" s="68" t="s">
        <v>70</v>
      </c>
      <c r="I142" s="69"/>
      <c r="J142" s="66"/>
      <c r="K142" s="68"/>
      <c r="L142" s="65"/>
      <c r="M142" s="66"/>
      <c r="N142" s="70"/>
      <c r="O142" s="69"/>
      <c r="P142" s="69"/>
      <c r="Q142" s="67"/>
      <c r="R142" s="69"/>
      <c r="S142" s="65"/>
      <c r="T142" s="71"/>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row>
    <row r="143" s="63" customFormat="true" ht="12.75" hidden="false" customHeight="false" outlineLevel="0" collapsed="false">
      <c r="B143" s="64"/>
      <c r="C143" s="65"/>
      <c r="D143" s="66"/>
      <c r="E143" s="67"/>
      <c r="F143" s="65" t="s">
        <v>51</v>
      </c>
      <c r="G143" s="72" t="n">
        <v>444</v>
      </c>
      <c r="H143" s="68" t="s">
        <v>63</v>
      </c>
      <c r="I143" s="69"/>
      <c r="J143" s="66"/>
      <c r="K143" s="68"/>
      <c r="L143" s="65"/>
      <c r="M143" s="66"/>
      <c r="N143" s="70"/>
      <c r="O143" s="69"/>
      <c r="P143" s="69"/>
      <c r="Q143" s="67"/>
      <c r="R143" s="69"/>
      <c r="S143" s="65"/>
      <c r="T143" s="71"/>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row>
    <row r="144" s="63" customFormat="true" ht="12.75" hidden="false" customHeight="false" outlineLevel="0" collapsed="false">
      <c r="B144" s="64"/>
      <c r="C144" s="65"/>
      <c r="D144" s="66"/>
      <c r="E144" s="67"/>
      <c r="F144" s="65"/>
      <c r="G144" s="66" t="n">
        <f aca="false">SUM(G139:G143)</f>
        <v>53239</v>
      </c>
      <c r="H144" s="68"/>
      <c r="I144" s="69"/>
      <c r="J144" s="66"/>
      <c r="K144" s="68"/>
      <c r="L144" s="65"/>
      <c r="M144" s="66"/>
      <c r="N144" s="70"/>
      <c r="O144" s="69"/>
      <c r="P144" s="69"/>
      <c r="Q144" s="67"/>
      <c r="R144" s="69"/>
      <c r="S144" s="65"/>
      <c r="T144" s="71"/>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row>
    <row r="145" s="63" customFormat="true" ht="12.75" hidden="false" customHeight="false" outlineLevel="0" collapsed="false">
      <c r="B145" s="64"/>
      <c r="C145" s="65"/>
      <c r="D145" s="66"/>
      <c r="E145" s="67"/>
      <c r="F145" s="65"/>
      <c r="G145" s="66"/>
      <c r="H145" s="68"/>
      <c r="I145" s="69"/>
      <c r="J145" s="66"/>
      <c r="K145" s="68"/>
      <c r="L145" s="65"/>
      <c r="M145" s="66"/>
      <c r="N145" s="70"/>
      <c r="O145" s="69"/>
      <c r="P145" s="69"/>
      <c r="Q145" s="67"/>
      <c r="R145" s="69"/>
      <c r="S145" s="65"/>
      <c r="T145" s="71"/>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row>
    <row r="146" s="63" customFormat="true" ht="12.75" hidden="false" customHeight="false" outlineLevel="0" collapsed="false">
      <c r="B146" s="64" t="s">
        <v>323</v>
      </c>
      <c r="C146" s="65"/>
      <c r="D146" s="66" t="n">
        <v>6000</v>
      </c>
      <c r="E146" s="67" t="s">
        <v>43</v>
      </c>
      <c r="F146" s="65"/>
      <c r="G146" s="66"/>
      <c r="H146" s="68"/>
      <c r="I146" s="69" t="s">
        <v>42</v>
      </c>
      <c r="J146" s="66" t="n">
        <v>677</v>
      </c>
      <c r="K146" s="68" t="s">
        <v>43</v>
      </c>
      <c r="L146" s="65"/>
      <c r="M146" s="66"/>
      <c r="N146" s="70"/>
      <c r="O146" s="69" t="s">
        <v>149</v>
      </c>
      <c r="P146" s="69" t="s">
        <v>45</v>
      </c>
      <c r="Q146" s="67" t="s">
        <v>73</v>
      </c>
      <c r="R146" s="69" t="s">
        <v>324</v>
      </c>
      <c r="S146" s="65" t="s">
        <v>229</v>
      </c>
      <c r="T146" s="71"/>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row>
    <row r="147" s="63" customFormat="true" ht="12.75" hidden="false" customHeight="false" outlineLevel="0" collapsed="false">
      <c r="B147" s="64" t="s">
        <v>325</v>
      </c>
      <c r="C147" s="65"/>
      <c r="D147" s="72" t="n">
        <v>7600</v>
      </c>
      <c r="E147" s="67" t="s">
        <v>63</v>
      </c>
      <c r="F147" s="65"/>
      <c r="G147" s="66"/>
      <c r="H147" s="68"/>
      <c r="I147" s="69" t="s">
        <v>49</v>
      </c>
      <c r="J147" s="66" t="n">
        <v>809</v>
      </c>
      <c r="K147" s="68" t="s">
        <v>43</v>
      </c>
      <c r="L147" s="65"/>
      <c r="M147" s="66"/>
      <c r="N147" s="70"/>
      <c r="O147" s="69"/>
      <c r="P147" s="69"/>
      <c r="Q147" s="67"/>
      <c r="R147" s="69"/>
      <c r="S147" s="65"/>
      <c r="T147" s="71"/>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row>
    <row r="148" s="63" customFormat="true" ht="12.75" hidden="false" customHeight="false" outlineLevel="0" collapsed="false">
      <c r="B148" s="64"/>
      <c r="C148" s="65"/>
      <c r="D148" s="66" t="n">
        <f aca="false">SUM(D146:D147)</f>
        <v>13600</v>
      </c>
      <c r="E148" s="67"/>
      <c r="F148" s="65"/>
      <c r="G148" s="66"/>
      <c r="H148" s="68"/>
      <c r="I148" s="69" t="s">
        <v>50</v>
      </c>
      <c r="J148" s="66" t="n">
        <v>4514</v>
      </c>
      <c r="K148" s="68" t="s">
        <v>43</v>
      </c>
      <c r="L148" s="65"/>
      <c r="M148" s="66"/>
      <c r="N148" s="70"/>
      <c r="O148" s="69"/>
      <c r="P148" s="69"/>
      <c r="Q148" s="67"/>
      <c r="R148" s="69"/>
      <c r="S148" s="65"/>
      <c r="T148" s="71"/>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row>
    <row r="149" s="63" customFormat="true" ht="12.75" hidden="false" customHeight="false" outlineLevel="0" collapsed="false">
      <c r="B149" s="64"/>
      <c r="C149" s="65"/>
      <c r="D149" s="66"/>
      <c r="E149" s="67"/>
      <c r="F149" s="65"/>
      <c r="G149" s="66"/>
      <c r="H149" s="68"/>
      <c r="I149" s="69" t="s">
        <v>50</v>
      </c>
      <c r="J149" s="72" t="n">
        <v>7600</v>
      </c>
      <c r="K149" s="68" t="s">
        <v>63</v>
      </c>
      <c r="L149" s="65"/>
      <c r="M149" s="66"/>
      <c r="N149" s="70"/>
      <c r="O149" s="69"/>
      <c r="P149" s="69"/>
      <c r="Q149" s="67"/>
      <c r="R149" s="69"/>
      <c r="S149" s="65"/>
      <c r="T149" s="71"/>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row>
    <row r="150" s="63" customFormat="true" ht="12.75" hidden="false" customHeight="false" outlineLevel="0" collapsed="false">
      <c r="B150" s="64"/>
      <c r="C150" s="65"/>
      <c r="D150" s="66"/>
      <c r="E150" s="67"/>
      <c r="F150" s="65"/>
      <c r="G150" s="66"/>
      <c r="H150" s="68"/>
      <c r="I150" s="69"/>
      <c r="J150" s="66" t="n">
        <f aca="false">SUM(J146:J149)</f>
        <v>13600</v>
      </c>
      <c r="K150" s="68"/>
      <c r="L150" s="65"/>
      <c r="M150" s="66"/>
      <c r="N150" s="70"/>
      <c r="O150" s="69"/>
      <c r="P150" s="69"/>
      <c r="Q150" s="67"/>
      <c r="R150" s="69"/>
      <c r="S150" s="65"/>
      <c r="T150" s="71"/>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row>
    <row r="151" s="63" customFormat="true" ht="12.75" hidden="false" customHeight="false" outlineLevel="0" collapsed="false">
      <c r="B151" s="64"/>
      <c r="C151" s="65"/>
      <c r="D151" s="66"/>
      <c r="E151" s="67"/>
      <c r="F151" s="65"/>
      <c r="G151" s="66"/>
      <c r="H151" s="68"/>
      <c r="I151" s="69"/>
      <c r="J151" s="66"/>
      <c r="K151" s="68"/>
      <c r="L151" s="65"/>
      <c r="M151" s="66"/>
      <c r="N151" s="70"/>
      <c r="O151" s="69"/>
      <c r="P151" s="69"/>
      <c r="Q151" s="67"/>
      <c r="R151" s="69"/>
      <c r="S151" s="65"/>
      <c r="T151" s="71"/>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row>
    <row r="152" s="63" customFormat="true" ht="12.75" hidden="false" customHeight="false" outlineLevel="0" collapsed="false">
      <c r="B152" s="64"/>
      <c r="C152" s="65"/>
      <c r="D152" s="66"/>
      <c r="E152" s="67"/>
      <c r="F152" s="65"/>
      <c r="G152" s="66"/>
      <c r="H152" s="68"/>
      <c r="I152" s="69"/>
      <c r="J152" s="66"/>
      <c r="K152" s="68"/>
      <c r="L152" s="65"/>
      <c r="M152" s="66"/>
      <c r="N152" s="70"/>
      <c r="O152" s="69"/>
      <c r="P152" s="69"/>
      <c r="Q152" s="67"/>
      <c r="R152" s="69"/>
      <c r="S152" s="65"/>
      <c r="T152" s="71"/>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row>
    <row r="153" s="63" customFormat="true" ht="12.75" hidden="false" customHeight="false" outlineLevel="0" collapsed="false">
      <c r="B153" s="64" t="s">
        <v>326</v>
      </c>
      <c r="C153" s="175"/>
      <c r="D153" s="66" t="n">
        <v>662</v>
      </c>
      <c r="E153" s="67" t="s">
        <v>70</v>
      </c>
      <c r="F153" s="65"/>
      <c r="G153" s="66"/>
      <c r="H153" s="68"/>
      <c r="I153" s="69" t="s">
        <v>42</v>
      </c>
      <c r="J153" s="66" t="n">
        <v>42</v>
      </c>
      <c r="K153" s="68" t="s">
        <v>70</v>
      </c>
      <c r="L153" s="65"/>
      <c r="M153" s="66"/>
      <c r="N153" s="70"/>
      <c r="O153" s="69"/>
      <c r="P153" s="69" t="s">
        <v>86</v>
      </c>
      <c r="Q153" s="67"/>
      <c r="R153" s="69"/>
      <c r="S153" s="65"/>
      <c r="T153" s="71"/>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row>
    <row r="154" s="63" customFormat="true" ht="12.75" hidden="false" customHeight="false" outlineLevel="0" collapsed="false">
      <c r="B154" s="64"/>
      <c r="C154" s="175"/>
      <c r="D154" s="66"/>
      <c r="E154" s="67"/>
      <c r="F154" s="65"/>
      <c r="G154" s="66"/>
      <c r="H154" s="68"/>
      <c r="I154" s="69" t="s">
        <v>49</v>
      </c>
      <c r="J154" s="66" t="n">
        <v>70</v>
      </c>
      <c r="K154" s="68" t="s">
        <v>70</v>
      </c>
      <c r="L154" s="65"/>
      <c r="M154" s="66"/>
      <c r="N154" s="70"/>
      <c r="O154" s="69"/>
      <c r="P154" s="69"/>
      <c r="Q154" s="67"/>
      <c r="R154" s="69"/>
      <c r="S154" s="65"/>
      <c r="T154" s="71"/>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row>
    <row r="155" s="63" customFormat="true" ht="12.75" hidden="false" customHeight="false" outlineLevel="0" collapsed="false">
      <c r="B155" s="64"/>
      <c r="C155" s="175"/>
      <c r="D155" s="66"/>
      <c r="E155" s="67"/>
      <c r="F155" s="65"/>
      <c r="G155" s="66"/>
      <c r="H155" s="68"/>
      <c r="I155" s="69" t="s">
        <v>50</v>
      </c>
      <c r="J155" s="72" t="n">
        <v>550</v>
      </c>
      <c r="K155" s="68" t="s">
        <v>70</v>
      </c>
      <c r="L155" s="65"/>
      <c r="M155" s="66"/>
      <c r="N155" s="70"/>
      <c r="O155" s="69"/>
      <c r="P155" s="69"/>
      <c r="Q155" s="67"/>
      <c r="R155" s="69"/>
      <c r="S155" s="65"/>
      <c r="T155" s="71"/>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row>
    <row r="156" s="63" customFormat="true" ht="12.75" hidden="false" customHeight="false" outlineLevel="0" collapsed="false">
      <c r="B156" s="64"/>
      <c r="C156" s="175"/>
      <c r="D156" s="66"/>
      <c r="E156" s="67"/>
      <c r="F156" s="65"/>
      <c r="G156" s="66"/>
      <c r="H156" s="68"/>
      <c r="I156" s="69"/>
      <c r="J156" s="66" t="n">
        <f aca="false">SUM(J153:J155)</f>
        <v>662</v>
      </c>
      <c r="K156" s="68"/>
      <c r="L156" s="65"/>
      <c r="M156" s="66"/>
      <c r="N156" s="70"/>
      <c r="O156" s="69"/>
      <c r="P156" s="69"/>
      <c r="Q156" s="67"/>
      <c r="R156" s="69"/>
      <c r="S156" s="65"/>
      <c r="T156" s="71"/>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row>
    <row r="157" s="63" customFormat="true" ht="12.75" hidden="false" customHeight="false" outlineLevel="0" collapsed="false">
      <c r="B157" s="64"/>
      <c r="C157" s="151"/>
      <c r="D157" s="66"/>
      <c r="E157" s="67"/>
      <c r="F157" s="65"/>
      <c r="G157" s="66"/>
      <c r="H157" s="68"/>
      <c r="I157" s="69"/>
      <c r="J157" s="66"/>
      <c r="K157" s="68"/>
      <c r="L157" s="65"/>
      <c r="M157" s="66"/>
      <c r="N157" s="70"/>
      <c r="O157" s="69"/>
      <c r="P157" s="69"/>
      <c r="Q157" s="67"/>
      <c r="R157" s="69"/>
      <c r="S157" s="65"/>
      <c r="T157" s="71"/>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row>
    <row r="158" s="63" customFormat="true" ht="12.75" hidden="false" customHeight="false" outlineLevel="0" collapsed="false">
      <c r="B158" s="64" t="s">
        <v>327</v>
      </c>
      <c r="C158" s="175"/>
      <c r="D158" s="66" t="n">
        <v>977</v>
      </c>
      <c r="E158" s="67" t="s">
        <v>70</v>
      </c>
      <c r="F158" s="65"/>
      <c r="G158" s="66"/>
      <c r="H158" s="68"/>
      <c r="I158" s="69" t="s">
        <v>42</v>
      </c>
      <c r="J158" s="66" t="n">
        <v>20</v>
      </c>
      <c r="K158" s="68" t="s">
        <v>70</v>
      </c>
      <c r="L158" s="65"/>
      <c r="M158" s="66"/>
      <c r="N158" s="70"/>
      <c r="O158" s="69"/>
      <c r="P158" s="69" t="s">
        <v>86</v>
      </c>
      <c r="Q158" s="67"/>
      <c r="R158" s="69"/>
      <c r="S158" s="65"/>
      <c r="T158" s="71"/>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row>
    <row r="159" s="63" customFormat="true" ht="12.75" hidden="false" customHeight="false" outlineLevel="0" collapsed="false">
      <c r="B159" s="156" t="s">
        <v>328</v>
      </c>
      <c r="C159" s="175"/>
      <c r="D159" s="66"/>
      <c r="E159" s="67"/>
      <c r="F159" s="65"/>
      <c r="G159" s="66"/>
      <c r="H159" s="68"/>
      <c r="I159" s="69" t="s">
        <v>49</v>
      </c>
      <c r="J159" s="66" t="n">
        <v>42</v>
      </c>
      <c r="K159" s="68" t="s">
        <v>70</v>
      </c>
      <c r="L159" s="65"/>
      <c r="M159" s="66"/>
      <c r="N159" s="70"/>
      <c r="O159" s="69"/>
      <c r="P159" s="69"/>
      <c r="Q159" s="67"/>
      <c r="R159" s="69"/>
      <c r="S159" s="65"/>
      <c r="T159" s="71"/>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row>
    <row r="160" s="63" customFormat="true" ht="12.75" hidden="false" customHeight="false" outlineLevel="0" collapsed="false">
      <c r="B160" s="64"/>
      <c r="C160" s="175"/>
      <c r="D160" s="66"/>
      <c r="E160" s="67"/>
      <c r="F160" s="65"/>
      <c r="G160" s="66"/>
      <c r="H160" s="68"/>
      <c r="I160" s="69" t="s">
        <v>50</v>
      </c>
      <c r="J160" s="72" t="n">
        <v>915</v>
      </c>
      <c r="K160" s="68" t="s">
        <v>70</v>
      </c>
      <c r="L160" s="65"/>
      <c r="M160" s="66"/>
      <c r="N160" s="70"/>
      <c r="O160" s="69"/>
      <c r="P160" s="69"/>
      <c r="Q160" s="67"/>
      <c r="R160" s="69"/>
      <c r="S160" s="65"/>
      <c r="T160" s="71"/>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row>
    <row r="161" s="63" customFormat="true" ht="12.75" hidden="false" customHeight="false" outlineLevel="0" collapsed="false">
      <c r="B161" s="64"/>
      <c r="C161" s="175"/>
      <c r="D161" s="66"/>
      <c r="E161" s="67"/>
      <c r="F161" s="65"/>
      <c r="G161" s="66"/>
      <c r="H161" s="68"/>
      <c r="I161" s="69"/>
      <c r="J161" s="66" t="n">
        <f aca="false">SUM(J158:J160)</f>
        <v>977</v>
      </c>
      <c r="K161" s="68"/>
      <c r="L161" s="65"/>
      <c r="M161" s="66"/>
      <c r="N161" s="70"/>
      <c r="O161" s="69"/>
      <c r="P161" s="69"/>
      <c r="Q161" s="67"/>
      <c r="R161" s="69"/>
      <c r="S161" s="65"/>
      <c r="T161" s="71"/>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row>
    <row r="162" s="63" customFormat="true" ht="12.75" hidden="false" customHeight="false" outlineLevel="0" collapsed="false">
      <c r="B162" s="64"/>
      <c r="C162" s="175"/>
      <c r="D162" s="66"/>
      <c r="E162" s="67"/>
      <c r="F162" s="65"/>
      <c r="G162" s="66"/>
      <c r="H162" s="68"/>
      <c r="I162" s="69"/>
      <c r="J162" s="66"/>
      <c r="K162" s="68"/>
      <c r="L162" s="65"/>
      <c r="M162" s="66"/>
      <c r="N162" s="70"/>
      <c r="O162" s="69"/>
      <c r="P162" s="69"/>
      <c r="Q162" s="67"/>
      <c r="R162" s="69"/>
      <c r="S162" s="65"/>
      <c r="T162" s="71"/>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row>
    <row r="163" s="63" customFormat="true" ht="12.75" hidden="false" customHeight="false" outlineLevel="0" collapsed="false">
      <c r="B163" s="64" t="s">
        <v>329</v>
      </c>
      <c r="C163" s="175"/>
      <c r="D163" s="66" t="n">
        <v>1842</v>
      </c>
      <c r="E163" s="67" t="s">
        <v>63</v>
      </c>
      <c r="F163" s="65"/>
      <c r="G163" s="66"/>
      <c r="H163" s="68"/>
      <c r="I163" s="69" t="s">
        <v>42</v>
      </c>
      <c r="J163" s="66" t="n">
        <v>40</v>
      </c>
      <c r="K163" s="68" t="s">
        <v>63</v>
      </c>
      <c r="L163" s="65"/>
      <c r="M163" s="66"/>
      <c r="N163" s="70"/>
      <c r="O163" s="69"/>
      <c r="P163" s="69" t="s">
        <v>86</v>
      </c>
      <c r="Q163" s="67"/>
      <c r="R163" s="69"/>
      <c r="S163" s="65"/>
      <c r="T163" s="71"/>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row>
    <row r="164" s="63" customFormat="true" ht="12.75" hidden="false" customHeight="false" outlineLevel="0" collapsed="false">
      <c r="B164" s="64" t="s">
        <v>330</v>
      </c>
      <c r="C164" s="175"/>
      <c r="D164" s="66"/>
      <c r="E164" s="67"/>
      <c r="F164" s="65"/>
      <c r="G164" s="66"/>
      <c r="H164" s="68"/>
      <c r="I164" s="69" t="s">
        <v>49</v>
      </c>
      <c r="J164" s="66" t="n">
        <v>60</v>
      </c>
      <c r="K164" s="68" t="s">
        <v>63</v>
      </c>
      <c r="L164" s="65"/>
      <c r="M164" s="66"/>
      <c r="N164" s="70"/>
      <c r="O164" s="69"/>
      <c r="P164" s="69"/>
      <c r="Q164" s="67"/>
      <c r="R164" s="69"/>
      <c r="S164" s="65"/>
      <c r="T164" s="71"/>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row>
    <row r="165" s="63" customFormat="true" ht="12.75" hidden="false" customHeight="false" outlineLevel="0" collapsed="false">
      <c r="B165" s="64"/>
      <c r="C165" s="175"/>
      <c r="D165" s="66"/>
      <c r="E165" s="67"/>
      <c r="F165" s="65"/>
      <c r="G165" s="66"/>
      <c r="H165" s="68"/>
      <c r="I165" s="69" t="s">
        <v>50</v>
      </c>
      <c r="J165" s="72" t="n">
        <v>1742</v>
      </c>
      <c r="K165" s="68" t="s">
        <v>63</v>
      </c>
      <c r="L165" s="65"/>
      <c r="M165" s="66"/>
      <c r="N165" s="70"/>
      <c r="O165" s="69"/>
      <c r="P165" s="69"/>
      <c r="Q165" s="67"/>
      <c r="R165" s="69"/>
      <c r="S165" s="65"/>
      <c r="T165" s="71"/>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row>
    <row r="166" s="63" customFormat="true" ht="12.75" hidden="false" customHeight="false" outlineLevel="0" collapsed="false">
      <c r="B166" s="64"/>
      <c r="C166" s="175"/>
      <c r="D166" s="66"/>
      <c r="E166" s="67"/>
      <c r="F166" s="65"/>
      <c r="G166" s="66"/>
      <c r="H166" s="68"/>
      <c r="I166" s="69"/>
      <c r="J166" s="66" t="n">
        <f aca="false">SUM(J163:J165)</f>
        <v>1842</v>
      </c>
      <c r="K166" s="68"/>
      <c r="L166" s="65"/>
      <c r="M166" s="66"/>
      <c r="N166" s="70"/>
      <c r="O166" s="69"/>
      <c r="P166" s="69"/>
      <c r="Q166" s="67"/>
      <c r="R166" s="69"/>
      <c r="S166" s="65"/>
      <c r="T166" s="71"/>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row>
    <row r="167" s="63" customFormat="true" ht="12.75" hidden="false" customHeight="false" outlineLevel="0" collapsed="false">
      <c r="B167" s="64"/>
      <c r="C167" s="175"/>
      <c r="D167" s="66"/>
      <c r="E167" s="67"/>
      <c r="F167" s="65"/>
      <c r="G167" s="66"/>
      <c r="H167" s="68"/>
      <c r="I167" s="69"/>
      <c r="J167" s="66"/>
      <c r="K167" s="68"/>
      <c r="L167" s="65"/>
      <c r="M167" s="66"/>
      <c r="N167" s="70"/>
      <c r="O167" s="69"/>
      <c r="P167" s="69"/>
      <c r="Q167" s="67"/>
      <c r="R167" s="69"/>
      <c r="S167" s="65"/>
      <c r="T167" s="71"/>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row>
    <row r="168" s="63" customFormat="true" ht="12.75" hidden="false" customHeight="false" outlineLevel="0" collapsed="false">
      <c r="B168" s="64" t="s">
        <v>331</v>
      </c>
      <c r="C168" s="175"/>
      <c r="D168" s="66" t="n">
        <v>1000</v>
      </c>
      <c r="E168" s="67" t="s">
        <v>70</v>
      </c>
      <c r="F168" s="65"/>
      <c r="G168" s="66"/>
      <c r="H168" s="68"/>
      <c r="I168" s="69" t="s">
        <v>42</v>
      </c>
      <c r="J168" s="66" t="n">
        <v>30</v>
      </c>
      <c r="K168" s="68" t="s">
        <v>70</v>
      </c>
      <c r="L168" s="65"/>
      <c r="M168" s="66"/>
      <c r="N168" s="70"/>
      <c r="O168" s="69"/>
      <c r="P168" s="69" t="s">
        <v>86</v>
      </c>
      <c r="Q168" s="67"/>
      <c r="R168" s="69"/>
      <c r="S168" s="65"/>
      <c r="T168" s="71"/>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row>
    <row r="169" s="63" customFormat="true" ht="12.75" hidden="false" customHeight="false" outlineLevel="0" collapsed="false">
      <c r="B169" s="64" t="s">
        <v>332</v>
      </c>
      <c r="C169" s="175"/>
      <c r="D169" s="66"/>
      <c r="E169" s="67"/>
      <c r="F169" s="65"/>
      <c r="G169" s="66"/>
      <c r="H169" s="68"/>
      <c r="I169" s="69" t="s">
        <v>49</v>
      </c>
      <c r="J169" s="66" t="n">
        <v>129</v>
      </c>
      <c r="K169" s="68" t="s">
        <v>70</v>
      </c>
      <c r="L169" s="65"/>
      <c r="M169" s="66"/>
      <c r="N169" s="70"/>
      <c r="O169" s="69"/>
      <c r="P169" s="69"/>
      <c r="Q169" s="67"/>
      <c r="R169" s="69"/>
      <c r="S169" s="65"/>
      <c r="T169" s="71"/>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row>
    <row r="170" s="63" customFormat="true" ht="12.75" hidden="false" customHeight="false" outlineLevel="0" collapsed="false">
      <c r="B170" s="64"/>
      <c r="C170" s="175"/>
      <c r="D170" s="66"/>
      <c r="E170" s="67"/>
      <c r="F170" s="65"/>
      <c r="G170" s="66"/>
      <c r="H170" s="68"/>
      <c r="I170" s="69" t="s">
        <v>50</v>
      </c>
      <c r="J170" s="72" t="n">
        <v>841</v>
      </c>
      <c r="K170" s="68" t="s">
        <v>70</v>
      </c>
      <c r="L170" s="65"/>
      <c r="M170" s="66"/>
      <c r="N170" s="70"/>
      <c r="O170" s="69"/>
      <c r="P170" s="69"/>
      <c r="Q170" s="67"/>
      <c r="R170" s="69"/>
      <c r="S170" s="65"/>
      <c r="T170" s="71"/>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row>
    <row r="171" s="63" customFormat="true" ht="12.75" hidden="false" customHeight="false" outlineLevel="0" collapsed="false">
      <c r="B171" s="64"/>
      <c r="C171" s="175"/>
      <c r="D171" s="66"/>
      <c r="E171" s="67"/>
      <c r="F171" s="65"/>
      <c r="G171" s="66"/>
      <c r="H171" s="68"/>
      <c r="I171" s="69"/>
      <c r="J171" s="66" t="n">
        <f aca="false">SUM(J168:J170)</f>
        <v>1000</v>
      </c>
      <c r="K171" s="68"/>
      <c r="L171" s="65"/>
      <c r="M171" s="66"/>
      <c r="N171" s="70"/>
      <c r="O171" s="69"/>
      <c r="P171" s="69"/>
      <c r="Q171" s="67"/>
      <c r="R171" s="69"/>
      <c r="S171" s="65"/>
      <c r="T171" s="71"/>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row>
    <row r="172" s="63" customFormat="true" ht="12.75" hidden="false" customHeight="false" outlineLevel="0" collapsed="false">
      <c r="B172" s="64"/>
      <c r="C172" s="175"/>
      <c r="D172" s="66"/>
      <c r="E172" s="67"/>
      <c r="F172" s="65"/>
      <c r="G172" s="66"/>
      <c r="H172" s="68"/>
      <c r="I172" s="69"/>
      <c r="J172" s="66"/>
      <c r="K172" s="68"/>
      <c r="L172" s="65"/>
      <c r="M172" s="66"/>
      <c r="N172" s="70"/>
      <c r="O172" s="69"/>
      <c r="P172" s="69"/>
      <c r="Q172" s="67"/>
      <c r="R172" s="69"/>
      <c r="S172" s="65"/>
      <c r="T172" s="71"/>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row>
    <row r="173" s="63" customFormat="true" ht="12.75" hidden="false" customHeight="false" outlineLevel="0" collapsed="false">
      <c r="B173" s="64"/>
      <c r="C173" s="175"/>
      <c r="D173" s="66"/>
      <c r="E173" s="67"/>
      <c r="F173" s="65"/>
      <c r="G173" s="66"/>
      <c r="H173" s="68"/>
      <c r="I173" s="69"/>
      <c r="J173" s="66"/>
      <c r="K173" s="68"/>
      <c r="L173" s="65"/>
      <c r="M173" s="66"/>
      <c r="N173" s="70"/>
      <c r="O173" s="69"/>
      <c r="P173" s="69"/>
      <c r="Q173" s="67"/>
      <c r="R173" s="69"/>
      <c r="S173" s="65"/>
      <c r="T173" s="71"/>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row>
    <row r="174" s="63" customFormat="true" ht="12.75" hidden="false" customHeight="false" outlineLevel="0" collapsed="false">
      <c r="B174" s="64"/>
      <c r="C174" s="175"/>
      <c r="D174" s="66"/>
      <c r="E174" s="67"/>
      <c r="F174" s="65"/>
      <c r="G174" s="66"/>
      <c r="H174" s="68"/>
      <c r="I174" s="69"/>
      <c r="J174" s="66"/>
      <c r="K174" s="68"/>
      <c r="L174" s="65"/>
      <c r="M174" s="66"/>
      <c r="N174" s="70"/>
      <c r="O174" s="69"/>
      <c r="P174" s="69"/>
      <c r="Q174" s="67"/>
      <c r="R174" s="69"/>
      <c r="S174" s="65"/>
      <c r="T174" s="71"/>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row>
    <row r="175" s="63" customFormat="true" ht="12.75" hidden="false" customHeight="false" outlineLevel="0" collapsed="false">
      <c r="B175" s="64" t="s">
        <v>333</v>
      </c>
      <c r="C175" s="175"/>
      <c r="D175" s="66" t="n">
        <v>652</v>
      </c>
      <c r="E175" s="67" t="s">
        <v>70</v>
      </c>
      <c r="F175" s="65"/>
      <c r="G175" s="66"/>
      <c r="H175" s="68"/>
      <c r="I175" s="69" t="s">
        <v>42</v>
      </c>
      <c r="J175" s="66" t="n">
        <v>29</v>
      </c>
      <c r="K175" s="68" t="s">
        <v>70</v>
      </c>
      <c r="L175" s="65"/>
      <c r="M175" s="66"/>
      <c r="N175" s="70"/>
      <c r="O175" s="69"/>
      <c r="P175" s="69" t="s">
        <v>86</v>
      </c>
      <c r="Q175" s="67"/>
      <c r="R175" s="69"/>
      <c r="S175" s="65"/>
      <c r="T175" s="71"/>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row>
    <row r="176" s="63" customFormat="true" ht="12.75" hidden="false" customHeight="false" outlineLevel="0" collapsed="false">
      <c r="B176" s="64" t="s">
        <v>334</v>
      </c>
      <c r="C176" s="175"/>
      <c r="D176" s="66"/>
      <c r="E176" s="67"/>
      <c r="F176" s="65"/>
      <c r="G176" s="66"/>
      <c r="H176" s="68"/>
      <c r="I176" s="69" t="s">
        <v>49</v>
      </c>
      <c r="J176" s="66" t="n">
        <v>45</v>
      </c>
      <c r="K176" s="68" t="s">
        <v>70</v>
      </c>
      <c r="L176" s="65"/>
      <c r="M176" s="66"/>
      <c r="N176" s="70"/>
      <c r="O176" s="69"/>
      <c r="P176" s="69"/>
      <c r="Q176" s="67"/>
      <c r="R176" s="69"/>
      <c r="S176" s="65"/>
      <c r="T176" s="71"/>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row>
    <row r="177" s="63" customFormat="true" ht="12.75" hidden="false" customHeight="false" outlineLevel="0" collapsed="false">
      <c r="B177" s="64"/>
      <c r="C177" s="175"/>
      <c r="D177" s="66"/>
      <c r="E177" s="67"/>
      <c r="F177" s="65"/>
      <c r="G177" s="66"/>
      <c r="H177" s="68"/>
      <c r="I177" s="69" t="s">
        <v>50</v>
      </c>
      <c r="J177" s="72" t="n">
        <v>578</v>
      </c>
      <c r="K177" s="68" t="s">
        <v>70</v>
      </c>
      <c r="L177" s="65"/>
      <c r="M177" s="66"/>
      <c r="N177" s="70"/>
      <c r="O177" s="69"/>
      <c r="P177" s="69"/>
      <c r="Q177" s="67"/>
      <c r="R177" s="69"/>
      <c r="S177" s="65"/>
      <c r="T177" s="71"/>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row>
    <row r="178" s="63" customFormat="true" ht="12.75" hidden="false" customHeight="false" outlineLevel="0" collapsed="false">
      <c r="B178" s="64"/>
      <c r="C178" s="175"/>
      <c r="D178" s="66"/>
      <c r="E178" s="67"/>
      <c r="F178" s="65"/>
      <c r="G178" s="66"/>
      <c r="H178" s="68"/>
      <c r="I178" s="69"/>
      <c r="J178" s="66" t="n">
        <f aca="false">SUM(J175:J177)</f>
        <v>652</v>
      </c>
      <c r="K178" s="68"/>
      <c r="L178" s="65"/>
      <c r="M178" s="66"/>
      <c r="N178" s="70"/>
      <c r="O178" s="69"/>
      <c r="P178" s="69"/>
      <c r="Q178" s="67"/>
      <c r="R178" s="69"/>
      <c r="S178" s="65"/>
      <c r="T178" s="71"/>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row>
    <row r="179" s="63" customFormat="true" ht="12.75" hidden="false" customHeight="false" outlineLevel="0" collapsed="false">
      <c r="B179" s="64"/>
      <c r="C179" s="175"/>
      <c r="D179" s="66"/>
      <c r="E179" s="67"/>
      <c r="F179" s="65"/>
      <c r="G179" s="66"/>
      <c r="H179" s="68"/>
      <c r="I179" s="69"/>
      <c r="J179" s="66"/>
      <c r="K179" s="68"/>
      <c r="L179" s="65"/>
      <c r="M179" s="66"/>
      <c r="N179" s="70"/>
      <c r="O179" s="69"/>
      <c r="P179" s="69"/>
      <c r="Q179" s="67"/>
      <c r="R179" s="69"/>
      <c r="S179" s="65"/>
      <c r="T179" s="71"/>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row>
    <row r="180" s="63" customFormat="true" ht="12.75" hidden="false" customHeight="false" outlineLevel="0" collapsed="false">
      <c r="B180" s="64" t="s">
        <v>335</v>
      </c>
      <c r="C180" s="175"/>
      <c r="D180" s="66" t="n">
        <v>1515</v>
      </c>
      <c r="E180" s="67" t="s">
        <v>70</v>
      </c>
      <c r="F180" s="65"/>
      <c r="G180" s="66"/>
      <c r="H180" s="68"/>
      <c r="I180" s="69" t="s">
        <v>42</v>
      </c>
      <c r="J180" s="66" t="n">
        <v>95</v>
      </c>
      <c r="K180" s="68" t="s">
        <v>70</v>
      </c>
      <c r="L180" s="65"/>
      <c r="M180" s="66"/>
      <c r="N180" s="70"/>
      <c r="O180" s="69"/>
      <c r="P180" s="69" t="s">
        <v>86</v>
      </c>
      <c r="Q180" s="67"/>
      <c r="R180" s="69"/>
      <c r="S180" s="65"/>
      <c r="T180" s="71"/>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row>
    <row r="181" s="63" customFormat="true" ht="12.75" hidden="false" customHeight="false" outlineLevel="0" collapsed="false">
      <c r="B181" s="64" t="s">
        <v>336</v>
      </c>
      <c r="C181" s="175"/>
      <c r="D181" s="66"/>
      <c r="E181" s="67"/>
      <c r="F181" s="65"/>
      <c r="G181" s="66"/>
      <c r="H181" s="68"/>
      <c r="I181" s="69" t="s">
        <v>49</v>
      </c>
      <c r="J181" s="66" t="n">
        <v>200</v>
      </c>
      <c r="K181" s="68" t="s">
        <v>70</v>
      </c>
      <c r="L181" s="65"/>
      <c r="M181" s="66"/>
      <c r="N181" s="70"/>
      <c r="O181" s="69"/>
      <c r="P181" s="69"/>
      <c r="Q181" s="67"/>
      <c r="R181" s="69"/>
      <c r="S181" s="65"/>
      <c r="T181" s="71"/>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row>
    <row r="182" s="63" customFormat="true" ht="12.75" hidden="false" customHeight="false" outlineLevel="0" collapsed="false">
      <c r="B182" s="64"/>
      <c r="C182" s="175"/>
      <c r="D182" s="66"/>
      <c r="E182" s="67"/>
      <c r="F182" s="65"/>
      <c r="G182" s="66"/>
      <c r="H182" s="68"/>
      <c r="I182" s="69" t="s">
        <v>50</v>
      </c>
      <c r="J182" s="66" t="n">
        <v>1200</v>
      </c>
      <c r="K182" s="68" t="s">
        <v>70</v>
      </c>
      <c r="L182" s="65"/>
      <c r="M182" s="66"/>
      <c r="N182" s="70"/>
      <c r="O182" s="69"/>
      <c r="P182" s="69"/>
      <c r="Q182" s="67"/>
      <c r="R182" s="69"/>
      <c r="S182" s="65"/>
      <c r="T182" s="71"/>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row>
    <row r="183" s="63" customFormat="true" ht="12.75" hidden="false" customHeight="false" outlineLevel="0" collapsed="false">
      <c r="B183" s="64"/>
      <c r="C183" s="175"/>
      <c r="D183" s="66"/>
      <c r="E183" s="67"/>
      <c r="F183" s="65"/>
      <c r="G183" s="66"/>
      <c r="H183" s="68"/>
      <c r="I183" s="69" t="s">
        <v>51</v>
      </c>
      <c r="J183" s="72" t="n">
        <v>20</v>
      </c>
      <c r="K183" s="68" t="s">
        <v>70</v>
      </c>
      <c r="L183" s="65"/>
      <c r="M183" s="66"/>
      <c r="N183" s="70"/>
      <c r="O183" s="69"/>
      <c r="P183" s="69"/>
      <c r="Q183" s="67"/>
      <c r="R183" s="69"/>
      <c r="S183" s="65"/>
      <c r="T183" s="71"/>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row>
    <row r="184" s="63" customFormat="true" ht="12.75" hidden="false" customHeight="false" outlineLevel="0" collapsed="false">
      <c r="B184" s="64"/>
      <c r="C184" s="175"/>
      <c r="D184" s="66"/>
      <c r="E184" s="67"/>
      <c r="F184" s="65"/>
      <c r="G184" s="66"/>
      <c r="H184" s="68"/>
      <c r="I184" s="69"/>
      <c r="J184" s="66" t="n">
        <f aca="false">SUM(J180:J183)</f>
        <v>1515</v>
      </c>
      <c r="K184" s="68"/>
      <c r="L184" s="65"/>
      <c r="M184" s="66"/>
      <c r="N184" s="70"/>
      <c r="O184" s="69"/>
      <c r="P184" s="69"/>
      <c r="Q184" s="67"/>
      <c r="R184" s="69"/>
      <c r="S184" s="65"/>
      <c r="T184" s="71"/>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row>
    <row r="185" s="63" customFormat="true" ht="12.75" hidden="false" customHeight="false" outlineLevel="0" collapsed="false">
      <c r="B185" s="64"/>
      <c r="C185" s="175"/>
      <c r="D185" s="66"/>
      <c r="E185" s="67"/>
      <c r="F185" s="65"/>
      <c r="G185" s="66"/>
      <c r="H185" s="68"/>
      <c r="I185" s="69"/>
      <c r="J185" s="66"/>
      <c r="K185" s="68"/>
      <c r="L185" s="65"/>
      <c r="M185" s="66"/>
      <c r="N185" s="70"/>
      <c r="O185" s="69"/>
      <c r="P185" s="69"/>
      <c r="Q185" s="67"/>
      <c r="R185" s="69"/>
      <c r="S185" s="65"/>
      <c r="T185" s="71"/>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row>
    <row r="186" s="63" customFormat="true" ht="12.75" hidden="false" customHeight="false" outlineLevel="0" collapsed="false">
      <c r="B186" s="64" t="s">
        <v>337</v>
      </c>
      <c r="C186" s="175"/>
      <c r="D186" s="66" t="n">
        <v>489</v>
      </c>
      <c r="E186" s="67" t="s">
        <v>151</v>
      </c>
      <c r="F186" s="65"/>
      <c r="G186" s="66"/>
      <c r="H186" s="68"/>
      <c r="I186" s="69" t="s">
        <v>42</v>
      </c>
      <c r="J186" s="66" t="n">
        <v>1</v>
      </c>
      <c r="K186" s="68" t="s">
        <v>151</v>
      </c>
      <c r="L186" s="65"/>
      <c r="M186" s="66"/>
      <c r="N186" s="70"/>
      <c r="O186" s="69"/>
      <c r="P186" s="69" t="s">
        <v>86</v>
      </c>
      <c r="Q186" s="67"/>
      <c r="R186" s="69"/>
      <c r="S186" s="65"/>
      <c r="T186" s="71"/>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row>
    <row r="187" s="63" customFormat="true" ht="12.75" hidden="false" customHeight="false" outlineLevel="0" collapsed="false">
      <c r="B187" s="64" t="s">
        <v>338</v>
      </c>
      <c r="C187" s="175"/>
      <c r="D187" s="66"/>
      <c r="E187" s="67"/>
      <c r="F187" s="65"/>
      <c r="G187" s="66"/>
      <c r="H187" s="68"/>
      <c r="I187" s="69" t="s">
        <v>49</v>
      </c>
      <c r="J187" s="66" t="n">
        <v>70</v>
      </c>
      <c r="K187" s="68" t="s">
        <v>151</v>
      </c>
      <c r="L187" s="65"/>
      <c r="M187" s="66"/>
      <c r="N187" s="70"/>
      <c r="O187" s="69"/>
      <c r="P187" s="69"/>
      <c r="Q187" s="67"/>
      <c r="R187" s="69"/>
      <c r="S187" s="65"/>
      <c r="T187" s="71"/>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row>
    <row r="188" s="63" customFormat="true" ht="12.75" hidden="false" customHeight="false" outlineLevel="0" collapsed="false">
      <c r="B188" s="64" t="s">
        <v>339</v>
      </c>
      <c r="C188" s="175"/>
      <c r="D188" s="66"/>
      <c r="E188" s="67"/>
      <c r="F188" s="65"/>
      <c r="G188" s="66"/>
      <c r="H188" s="68"/>
      <c r="I188" s="69" t="s">
        <v>50</v>
      </c>
      <c r="J188" s="72" t="n">
        <v>418</v>
      </c>
      <c r="K188" s="68" t="s">
        <v>151</v>
      </c>
      <c r="L188" s="65"/>
      <c r="M188" s="66"/>
      <c r="N188" s="70"/>
      <c r="O188" s="69"/>
      <c r="P188" s="69"/>
      <c r="Q188" s="67"/>
      <c r="R188" s="69"/>
      <c r="S188" s="65"/>
      <c r="T188" s="71"/>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row>
    <row r="189" s="63" customFormat="true" ht="12.75" hidden="false" customHeight="false" outlineLevel="0" collapsed="false">
      <c r="B189" s="64"/>
      <c r="C189" s="175"/>
      <c r="D189" s="66"/>
      <c r="E189" s="67"/>
      <c r="F189" s="65"/>
      <c r="G189" s="66"/>
      <c r="H189" s="68"/>
      <c r="I189" s="69"/>
      <c r="J189" s="66" t="n">
        <f aca="false">SUM(J186:J188)</f>
        <v>489</v>
      </c>
      <c r="K189" s="68"/>
      <c r="L189" s="65"/>
      <c r="M189" s="66"/>
      <c r="N189" s="70"/>
      <c r="O189" s="69"/>
      <c r="P189" s="69"/>
      <c r="Q189" s="67"/>
      <c r="R189" s="69"/>
      <c r="S189" s="65"/>
      <c r="T189" s="71"/>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row>
    <row r="190" s="63" customFormat="true" ht="12.75" hidden="false" customHeight="false" outlineLevel="0" collapsed="false">
      <c r="B190" s="64"/>
      <c r="C190" s="175"/>
      <c r="D190" s="66"/>
      <c r="E190" s="67"/>
      <c r="F190" s="65"/>
      <c r="G190" s="66"/>
      <c r="H190" s="68"/>
      <c r="I190" s="69"/>
      <c r="J190" s="66"/>
      <c r="K190" s="68"/>
      <c r="L190" s="65"/>
      <c r="M190" s="66"/>
      <c r="N190" s="70"/>
      <c r="O190" s="69"/>
      <c r="P190" s="69"/>
      <c r="Q190" s="67"/>
      <c r="R190" s="69"/>
      <c r="S190" s="65"/>
      <c r="T190" s="71"/>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row>
    <row r="191" s="63" customFormat="true" ht="12.75" hidden="false" customHeight="false" outlineLevel="0" collapsed="false">
      <c r="B191" s="64" t="s">
        <v>340</v>
      </c>
      <c r="C191" s="175"/>
      <c r="D191" s="66" t="n">
        <v>293</v>
      </c>
      <c r="E191" s="67" t="s">
        <v>151</v>
      </c>
      <c r="F191" s="65"/>
      <c r="G191" s="66"/>
      <c r="H191" s="68"/>
      <c r="I191" s="69" t="s">
        <v>42</v>
      </c>
      <c r="J191" s="66" t="n">
        <v>1</v>
      </c>
      <c r="K191" s="68" t="s">
        <v>151</v>
      </c>
      <c r="L191" s="65"/>
      <c r="M191" s="66"/>
      <c r="N191" s="70"/>
      <c r="O191" s="69"/>
      <c r="P191" s="69" t="s">
        <v>86</v>
      </c>
      <c r="Q191" s="67"/>
      <c r="R191" s="69"/>
      <c r="S191" s="65"/>
      <c r="T191" s="71"/>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row>
    <row r="192" s="63" customFormat="true" ht="12.75" hidden="false" customHeight="false" outlineLevel="0" collapsed="false">
      <c r="B192" s="64" t="s">
        <v>341</v>
      </c>
      <c r="C192" s="175"/>
      <c r="D192" s="66"/>
      <c r="E192" s="67"/>
      <c r="F192" s="65"/>
      <c r="G192" s="66"/>
      <c r="H192" s="68"/>
      <c r="I192" s="69" t="s">
        <v>49</v>
      </c>
      <c r="J192" s="66" t="n">
        <v>25</v>
      </c>
      <c r="K192" s="68" t="s">
        <v>151</v>
      </c>
      <c r="L192" s="65"/>
      <c r="M192" s="66"/>
      <c r="N192" s="70"/>
      <c r="O192" s="69"/>
      <c r="P192" s="69"/>
      <c r="Q192" s="67"/>
      <c r="R192" s="69"/>
      <c r="S192" s="65"/>
      <c r="T192" s="71"/>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row>
    <row r="193" s="63" customFormat="true" ht="12.75" hidden="false" customHeight="false" outlineLevel="0" collapsed="false">
      <c r="B193" s="64" t="s">
        <v>342</v>
      </c>
      <c r="C193" s="175"/>
      <c r="D193" s="66"/>
      <c r="E193" s="67"/>
      <c r="F193" s="65"/>
      <c r="G193" s="66"/>
      <c r="H193" s="68"/>
      <c r="I193" s="69" t="s">
        <v>50</v>
      </c>
      <c r="J193" s="72" t="n">
        <v>267</v>
      </c>
      <c r="K193" s="68" t="s">
        <v>151</v>
      </c>
      <c r="L193" s="65"/>
      <c r="M193" s="66"/>
      <c r="N193" s="70"/>
      <c r="O193" s="69"/>
      <c r="P193" s="69"/>
      <c r="Q193" s="67"/>
      <c r="R193" s="69"/>
      <c r="S193" s="65"/>
      <c r="T193" s="71"/>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row>
    <row r="194" s="63" customFormat="true" ht="12.75" hidden="false" customHeight="false" outlineLevel="0" collapsed="false">
      <c r="B194" s="64"/>
      <c r="C194" s="175"/>
      <c r="D194" s="66"/>
      <c r="E194" s="67"/>
      <c r="F194" s="65"/>
      <c r="G194" s="66"/>
      <c r="H194" s="68"/>
      <c r="I194" s="69"/>
      <c r="J194" s="66" t="n">
        <v>293</v>
      </c>
      <c r="K194" s="68"/>
      <c r="L194" s="65"/>
      <c r="M194" s="66"/>
      <c r="N194" s="70"/>
      <c r="O194" s="69"/>
      <c r="P194" s="69"/>
      <c r="Q194" s="67"/>
      <c r="R194" s="69"/>
      <c r="S194" s="65"/>
      <c r="T194" s="71"/>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row>
    <row r="195" s="63" customFormat="true" ht="12.75" hidden="false" customHeight="false" outlineLevel="0" collapsed="false">
      <c r="B195" s="64"/>
      <c r="C195" s="175"/>
      <c r="D195" s="66"/>
      <c r="E195" s="67"/>
      <c r="F195" s="65"/>
      <c r="G195" s="66"/>
      <c r="H195" s="68"/>
      <c r="I195" s="69"/>
      <c r="J195" s="66"/>
      <c r="K195" s="68"/>
      <c r="L195" s="65"/>
      <c r="M195" s="66"/>
      <c r="N195" s="70"/>
      <c r="O195" s="69"/>
      <c r="P195" s="69"/>
      <c r="Q195" s="67"/>
      <c r="R195" s="69"/>
      <c r="S195" s="65"/>
      <c r="T195" s="71"/>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row>
    <row r="196" s="63" customFormat="true" ht="12.75" hidden="false" customHeight="false" outlineLevel="0" collapsed="false">
      <c r="B196" s="64" t="s">
        <v>343</v>
      </c>
      <c r="C196" s="175"/>
      <c r="D196" s="66" t="n">
        <v>259</v>
      </c>
      <c r="E196" s="67" t="s">
        <v>70</v>
      </c>
      <c r="F196" s="65"/>
      <c r="G196" s="66"/>
      <c r="H196" s="68"/>
      <c r="I196" s="69" t="s">
        <v>42</v>
      </c>
      <c r="J196" s="66" t="n">
        <v>2</v>
      </c>
      <c r="K196" s="68" t="s">
        <v>70</v>
      </c>
      <c r="L196" s="65"/>
      <c r="M196" s="66"/>
      <c r="N196" s="70"/>
      <c r="O196" s="69"/>
      <c r="P196" s="69" t="s">
        <v>86</v>
      </c>
      <c r="Q196" s="67"/>
      <c r="R196" s="69"/>
      <c r="S196" s="65"/>
      <c r="T196" s="71"/>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row>
    <row r="197" s="63" customFormat="true" ht="12.75" hidden="false" customHeight="false" outlineLevel="0" collapsed="false">
      <c r="B197" s="64" t="s">
        <v>344</v>
      </c>
      <c r="C197" s="175"/>
      <c r="D197" s="66"/>
      <c r="E197" s="67"/>
      <c r="F197" s="65"/>
      <c r="G197" s="66"/>
      <c r="H197" s="68"/>
      <c r="I197" s="69" t="s">
        <v>49</v>
      </c>
      <c r="J197" s="66" t="n">
        <v>8</v>
      </c>
      <c r="K197" s="68" t="s">
        <v>70</v>
      </c>
      <c r="L197" s="65"/>
      <c r="M197" s="66"/>
      <c r="N197" s="70"/>
      <c r="O197" s="69"/>
      <c r="P197" s="69"/>
      <c r="Q197" s="67"/>
      <c r="R197" s="69"/>
      <c r="S197" s="65"/>
      <c r="T197" s="71"/>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row>
    <row r="198" s="63" customFormat="true" ht="12.75" hidden="false" customHeight="false" outlineLevel="0" collapsed="false">
      <c r="B198" s="64"/>
      <c r="C198" s="175"/>
      <c r="D198" s="66"/>
      <c r="E198" s="67"/>
      <c r="F198" s="65"/>
      <c r="G198" s="66"/>
      <c r="H198" s="68"/>
      <c r="I198" s="69" t="s">
        <v>50</v>
      </c>
      <c r="J198" s="66" t="n">
        <v>245</v>
      </c>
      <c r="K198" s="68" t="s">
        <v>70</v>
      </c>
      <c r="L198" s="65"/>
      <c r="M198" s="66"/>
      <c r="N198" s="70"/>
      <c r="O198" s="69"/>
      <c r="P198" s="69"/>
      <c r="Q198" s="67"/>
      <c r="R198" s="69"/>
      <c r="S198" s="65"/>
      <c r="T198" s="71"/>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row>
    <row r="199" s="63" customFormat="true" ht="12.75" hidden="false" customHeight="false" outlineLevel="0" collapsed="false">
      <c r="B199" s="64"/>
      <c r="C199" s="175"/>
      <c r="D199" s="66"/>
      <c r="E199" s="67"/>
      <c r="F199" s="65"/>
      <c r="G199" s="66"/>
      <c r="H199" s="68"/>
      <c r="I199" s="69" t="s">
        <v>51</v>
      </c>
      <c r="J199" s="72" t="n">
        <v>4</v>
      </c>
      <c r="K199" s="68" t="s">
        <v>70</v>
      </c>
      <c r="L199" s="65"/>
      <c r="M199" s="66"/>
      <c r="N199" s="70"/>
      <c r="O199" s="69"/>
      <c r="P199" s="69"/>
      <c r="Q199" s="67"/>
      <c r="R199" s="69"/>
      <c r="S199" s="65"/>
      <c r="T199" s="71"/>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row>
    <row r="200" s="63" customFormat="true" ht="12.75" hidden="false" customHeight="false" outlineLevel="0" collapsed="false">
      <c r="B200" s="64"/>
      <c r="C200" s="175"/>
      <c r="D200" s="66"/>
      <c r="E200" s="67"/>
      <c r="F200" s="65"/>
      <c r="G200" s="66"/>
      <c r="H200" s="68"/>
      <c r="I200" s="69"/>
      <c r="J200" s="66" t="n">
        <f aca="false">SUM(J196:J199)</f>
        <v>259</v>
      </c>
      <c r="K200" s="68"/>
      <c r="L200" s="65"/>
      <c r="M200" s="66"/>
      <c r="N200" s="70"/>
      <c r="O200" s="69"/>
      <c r="P200" s="69"/>
      <c r="Q200" s="67"/>
      <c r="R200" s="69"/>
      <c r="S200" s="65"/>
      <c r="T200" s="71"/>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row>
    <row r="201" s="63" customFormat="true" ht="12.75" hidden="false" customHeight="false" outlineLevel="0" collapsed="false">
      <c r="B201" s="64"/>
      <c r="C201" s="175"/>
      <c r="D201" s="66"/>
      <c r="E201" s="67"/>
      <c r="F201" s="65"/>
      <c r="G201" s="66"/>
      <c r="H201" s="68"/>
      <c r="I201" s="69"/>
      <c r="J201" s="66"/>
      <c r="K201" s="68"/>
      <c r="L201" s="65"/>
      <c r="M201" s="66"/>
      <c r="N201" s="70"/>
      <c r="O201" s="69"/>
      <c r="P201" s="69"/>
      <c r="Q201" s="67"/>
      <c r="R201" s="69"/>
      <c r="S201" s="65"/>
      <c r="T201" s="71"/>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row>
    <row r="202" s="63" customFormat="true" ht="12.75" hidden="false" customHeight="false" outlineLevel="0" collapsed="false">
      <c r="B202" s="64" t="s">
        <v>345</v>
      </c>
      <c r="C202" s="175"/>
      <c r="D202" s="66" t="n">
        <v>273</v>
      </c>
      <c r="E202" s="67" t="s">
        <v>43</v>
      </c>
      <c r="F202" s="65"/>
      <c r="G202" s="66"/>
      <c r="H202" s="68"/>
      <c r="I202" s="69" t="s">
        <v>42</v>
      </c>
      <c r="J202" s="66" t="n">
        <v>6</v>
      </c>
      <c r="K202" s="68" t="s">
        <v>43</v>
      </c>
      <c r="L202" s="65"/>
      <c r="M202" s="66"/>
      <c r="N202" s="70"/>
      <c r="O202" s="69"/>
      <c r="P202" s="69" t="s">
        <v>86</v>
      </c>
      <c r="Q202" s="67"/>
      <c r="R202" s="69"/>
      <c r="S202" s="65"/>
      <c r="T202" s="71"/>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row>
    <row r="203" s="63" customFormat="true" ht="12.75" hidden="false" customHeight="false" outlineLevel="0" collapsed="false">
      <c r="B203" s="64" t="s">
        <v>346</v>
      </c>
      <c r="C203" s="175"/>
      <c r="D203" s="66"/>
      <c r="E203" s="67"/>
      <c r="F203" s="65"/>
      <c r="G203" s="66"/>
      <c r="H203" s="68"/>
      <c r="I203" s="69" t="s">
        <v>49</v>
      </c>
      <c r="J203" s="66" t="n">
        <v>41</v>
      </c>
      <c r="K203" s="68" t="s">
        <v>43</v>
      </c>
      <c r="L203" s="65"/>
      <c r="M203" s="66"/>
      <c r="N203" s="70"/>
      <c r="O203" s="69"/>
      <c r="P203" s="69"/>
      <c r="Q203" s="67"/>
      <c r="R203" s="69"/>
      <c r="S203" s="65"/>
      <c r="T203" s="71"/>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row>
    <row r="204" s="63" customFormat="true" ht="12.75" hidden="false" customHeight="false" outlineLevel="0" collapsed="false">
      <c r="B204" s="64"/>
      <c r="C204" s="175"/>
      <c r="D204" s="66"/>
      <c r="E204" s="67"/>
      <c r="F204" s="65"/>
      <c r="G204" s="66"/>
      <c r="H204" s="68"/>
      <c r="I204" s="69" t="s">
        <v>50</v>
      </c>
      <c r="J204" s="66" t="n">
        <v>219</v>
      </c>
      <c r="K204" s="68" t="s">
        <v>43</v>
      </c>
      <c r="L204" s="65"/>
      <c r="M204" s="66"/>
      <c r="N204" s="70"/>
      <c r="O204" s="69"/>
      <c r="P204" s="69"/>
      <c r="Q204" s="67"/>
      <c r="R204" s="69"/>
      <c r="S204" s="65"/>
      <c r="T204" s="71"/>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row>
    <row r="205" s="63" customFormat="true" ht="12.75" hidden="false" customHeight="false" outlineLevel="0" collapsed="false">
      <c r="B205" s="64"/>
      <c r="C205" s="175"/>
      <c r="D205" s="66"/>
      <c r="E205" s="67"/>
      <c r="F205" s="65"/>
      <c r="G205" s="66"/>
      <c r="H205" s="68"/>
      <c r="I205" s="69" t="s">
        <v>51</v>
      </c>
      <c r="J205" s="72" t="n">
        <v>7</v>
      </c>
      <c r="K205" s="68" t="s">
        <v>43</v>
      </c>
      <c r="L205" s="65"/>
      <c r="M205" s="66"/>
      <c r="N205" s="70"/>
      <c r="O205" s="69"/>
      <c r="P205" s="69"/>
      <c r="Q205" s="67"/>
      <c r="R205" s="69"/>
      <c r="S205" s="65"/>
      <c r="T205" s="71"/>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row>
    <row r="206" s="63" customFormat="true" ht="12.75" hidden="false" customHeight="false" outlineLevel="0" collapsed="false">
      <c r="B206" s="64"/>
      <c r="C206" s="175"/>
      <c r="D206" s="66"/>
      <c r="E206" s="67"/>
      <c r="F206" s="65"/>
      <c r="G206" s="66"/>
      <c r="H206" s="68"/>
      <c r="I206" s="69"/>
      <c r="J206" s="66" t="n">
        <f aca="false">SUM(J202:J205)</f>
        <v>273</v>
      </c>
      <c r="K206" s="68"/>
      <c r="L206" s="65"/>
      <c r="M206" s="66"/>
      <c r="N206" s="70"/>
      <c r="O206" s="69"/>
      <c r="P206" s="69"/>
      <c r="Q206" s="67"/>
      <c r="R206" s="69"/>
      <c r="S206" s="65"/>
      <c r="T206" s="71"/>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row>
    <row r="207" s="63" customFormat="true" ht="12.75" hidden="false" customHeight="false" outlineLevel="0" collapsed="false">
      <c r="B207" s="64"/>
      <c r="C207" s="175"/>
      <c r="D207" s="66"/>
      <c r="E207" s="67"/>
      <c r="F207" s="65"/>
      <c r="G207" s="66"/>
      <c r="H207" s="68"/>
      <c r="I207" s="69"/>
      <c r="J207" s="66"/>
      <c r="K207" s="68"/>
      <c r="L207" s="65"/>
      <c r="M207" s="66"/>
      <c r="N207" s="70"/>
      <c r="O207" s="69"/>
      <c r="P207" s="69"/>
      <c r="Q207" s="67"/>
      <c r="R207" s="69"/>
      <c r="S207" s="65"/>
      <c r="T207" s="71"/>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row>
    <row r="208" s="63" customFormat="true" ht="12.75" hidden="false" customHeight="false" outlineLevel="0" collapsed="false">
      <c r="B208" s="64"/>
      <c r="C208" s="175"/>
      <c r="D208" s="66"/>
      <c r="E208" s="67"/>
      <c r="F208" s="65"/>
      <c r="G208" s="66"/>
      <c r="H208" s="68"/>
      <c r="I208" s="69"/>
      <c r="J208" s="66"/>
      <c r="K208" s="68"/>
      <c r="L208" s="65"/>
      <c r="M208" s="66"/>
      <c r="N208" s="70"/>
      <c r="O208" s="69"/>
      <c r="P208" s="69"/>
      <c r="Q208" s="67"/>
      <c r="R208" s="69"/>
      <c r="S208" s="65"/>
      <c r="T208" s="71"/>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row>
    <row r="209" s="63" customFormat="true" ht="12.75" hidden="false" customHeight="false" outlineLevel="0" collapsed="false">
      <c r="B209" s="64"/>
      <c r="C209" s="175"/>
      <c r="D209" s="66"/>
      <c r="E209" s="67"/>
      <c r="F209" s="65"/>
      <c r="G209" s="66"/>
      <c r="H209" s="68"/>
      <c r="I209" s="69"/>
      <c r="J209" s="66"/>
      <c r="K209" s="68"/>
      <c r="L209" s="65"/>
      <c r="M209" s="66"/>
      <c r="N209" s="70"/>
      <c r="O209" s="69"/>
      <c r="P209" s="69"/>
      <c r="Q209" s="67"/>
      <c r="R209" s="69"/>
      <c r="S209" s="65"/>
      <c r="T209" s="71"/>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row>
    <row r="210" s="63" customFormat="true" ht="12.75" hidden="false" customHeight="false" outlineLevel="0" collapsed="false">
      <c r="B210" s="64"/>
      <c r="C210" s="175"/>
      <c r="D210" s="66"/>
      <c r="E210" s="67"/>
      <c r="F210" s="65"/>
      <c r="G210" s="66"/>
      <c r="H210" s="68"/>
      <c r="I210" s="69"/>
      <c r="J210" s="66"/>
      <c r="K210" s="68"/>
      <c r="L210" s="65"/>
      <c r="M210" s="66"/>
      <c r="N210" s="70"/>
      <c r="O210" s="69"/>
      <c r="P210" s="69"/>
      <c r="Q210" s="67"/>
      <c r="R210" s="69"/>
      <c r="S210" s="65"/>
      <c r="T210" s="71"/>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row>
    <row r="211" s="63" customFormat="true" ht="12.75" hidden="false" customHeight="false" outlineLevel="0" collapsed="false">
      <c r="B211" s="64"/>
      <c r="C211" s="175"/>
      <c r="D211" s="66"/>
      <c r="E211" s="67"/>
      <c r="F211" s="65"/>
      <c r="G211" s="66"/>
      <c r="H211" s="68"/>
      <c r="I211" s="69"/>
      <c r="J211" s="66"/>
      <c r="K211" s="68"/>
      <c r="L211" s="65"/>
      <c r="M211" s="66"/>
      <c r="N211" s="70"/>
      <c r="O211" s="69"/>
      <c r="P211" s="69"/>
      <c r="Q211" s="67"/>
      <c r="R211" s="69"/>
      <c r="S211" s="65"/>
      <c r="T211" s="71"/>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row>
    <row r="212" s="63" customFormat="true" ht="12.75" hidden="false" customHeight="false" outlineLevel="0" collapsed="false">
      <c r="B212" s="64"/>
      <c r="C212" s="175"/>
      <c r="D212" s="66"/>
      <c r="E212" s="67"/>
      <c r="F212" s="65"/>
      <c r="G212" s="66"/>
      <c r="H212" s="68"/>
      <c r="I212" s="69"/>
      <c r="J212" s="66"/>
      <c r="K212" s="68"/>
      <c r="L212" s="65"/>
      <c r="M212" s="66"/>
      <c r="N212" s="70"/>
      <c r="O212" s="69"/>
      <c r="P212" s="69"/>
      <c r="Q212" s="67"/>
      <c r="R212" s="69"/>
      <c r="S212" s="65"/>
      <c r="T212" s="71"/>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row>
    <row r="213" s="63" customFormat="true" ht="12.75" hidden="false" customHeight="false" outlineLevel="0" collapsed="false">
      <c r="B213" s="64"/>
      <c r="C213" s="175"/>
      <c r="D213" s="66"/>
      <c r="E213" s="67"/>
      <c r="F213" s="65"/>
      <c r="G213" s="66"/>
      <c r="H213" s="68"/>
      <c r="I213" s="69"/>
      <c r="J213" s="66"/>
      <c r="K213" s="68"/>
      <c r="L213" s="65"/>
      <c r="M213" s="66"/>
      <c r="N213" s="70"/>
      <c r="O213" s="69"/>
      <c r="P213" s="69"/>
      <c r="Q213" s="67"/>
      <c r="R213" s="69"/>
      <c r="S213" s="65"/>
      <c r="T213" s="71"/>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row>
    <row r="214" s="63" customFormat="true" ht="12.75" hidden="false" customHeight="false" outlineLevel="0" collapsed="false">
      <c r="B214" s="64" t="s">
        <v>347</v>
      </c>
      <c r="C214" s="175"/>
      <c r="D214" s="66" t="n">
        <v>391</v>
      </c>
      <c r="E214" s="67" t="s">
        <v>43</v>
      </c>
      <c r="F214" s="65"/>
      <c r="G214" s="66"/>
      <c r="H214" s="68"/>
      <c r="I214" s="69" t="s">
        <v>42</v>
      </c>
      <c r="J214" s="36" t="n">
        <v>7</v>
      </c>
      <c r="K214" s="68" t="s">
        <v>43</v>
      </c>
      <c r="L214" s="65"/>
      <c r="M214" s="66"/>
      <c r="N214" s="70"/>
      <c r="O214" s="69"/>
      <c r="P214" s="69" t="s">
        <v>86</v>
      </c>
      <c r="Q214" s="67"/>
      <c r="R214" s="69"/>
      <c r="S214" s="65"/>
      <c r="T214" s="71"/>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row>
    <row r="215" s="63" customFormat="true" ht="12.75" hidden="false" customHeight="false" outlineLevel="0" collapsed="false">
      <c r="B215" s="64" t="s">
        <v>348</v>
      </c>
      <c r="C215" s="175"/>
      <c r="D215" s="66"/>
      <c r="E215" s="67"/>
      <c r="F215" s="65"/>
      <c r="G215" s="66"/>
      <c r="H215" s="68"/>
      <c r="I215" s="69" t="s">
        <v>49</v>
      </c>
      <c r="J215" s="63" t="n">
        <v>64</v>
      </c>
      <c r="K215" s="68" t="s">
        <v>43</v>
      </c>
      <c r="L215" s="65"/>
      <c r="M215" s="66"/>
      <c r="N215" s="70"/>
      <c r="O215" s="69"/>
      <c r="P215" s="69"/>
      <c r="Q215" s="67"/>
      <c r="R215" s="69"/>
      <c r="S215" s="65"/>
      <c r="T215" s="71"/>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row>
    <row r="216" s="63" customFormat="true" ht="12.75" hidden="false" customHeight="false" outlineLevel="0" collapsed="false">
      <c r="B216" s="64"/>
      <c r="C216" s="175"/>
      <c r="D216" s="66"/>
      <c r="E216" s="67"/>
      <c r="F216" s="65"/>
      <c r="G216" s="66"/>
      <c r="H216" s="68"/>
      <c r="I216" s="69" t="s">
        <v>50</v>
      </c>
      <c r="J216" s="72" t="n">
        <v>320</v>
      </c>
      <c r="K216" s="68" t="s">
        <v>43</v>
      </c>
      <c r="L216" s="65"/>
      <c r="M216" s="66"/>
      <c r="N216" s="70"/>
      <c r="O216" s="69"/>
      <c r="P216" s="69"/>
      <c r="Q216" s="67"/>
      <c r="R216" s="69"/>
      <c r="S216" s="65"/>
      <c r="T216" s="71"/>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row>
    <row r="217" s="63" customFormat="true" ht="12.75" hidden="false" customHeight="false" outlineLevel="0" collapsed="false">
      <c r="B217" s="64"/>
      <c r="C217" s="175"/>
      <c r="D217" s="66"/>
      <c r="E217" s="67"/>
      <c r="F217" s="65"/>
      <c r="G217" s="66"/>
      <c r="H217" s="68"/>
      <c r="I217" s="69"/>
      <c r="J217" s="66" t="n">
        <f aca="false">SUM(J214:J216)</f>
        <v>391</v>
      </c>
      <c r="K217" s="68"/>
      <c r="L217" s="65"/>
      <c r="M217" s="66"/>
      <c r="N217" s="70"/>
      <c r="O217" s="69"/>
      <c r="P217" s="69"/>
      <c r="Q217" s="67"/>
      <c r="R217" s="69"/>
      <c r="S217" s="65"/>
      <c r="T217" s="71"/>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row>
    <row r="218" s="63" customFormat="true" ht="12.75" hidden="false" customHeight="false" outlineLevel="0" collapsed="false">
      <c r="B218" s="64"/>
      <c r="C218" s="175"/>
      <c r="D218" s="66"/>
      <c r="E218" s="67"/>
      <c r="F218" s="65"/>
      <c r="G218" s="66"/>
      <c r="H218" s="68"/>
      <c r="K218" s="64"/>
      <c r="L218" s="65"/>
      <c r="M218" s="66"/>
      <c r="N218" s="70"/>
      <c r="O218" s="69"/>
      <c r="P218" s="69"/>
      <c r="Q218" s="67"/>
      <c r="R218" s="69"/>
      <c r="S218" s="65"/>
      <c r="T218" s="71"/>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row>
    <row r="219" s="63" customFormat="true" ht="12.75" hidden="false" customHeight="false" outlineLevel="0" collapsed="false">
      <c r="B219" s="64"/>
      <c r="C219" s="175"/>
      <c r="D219" s="66"/>
      <c r="E219" s="67"/>
      <c r="F219" s="65"/>
      <c r="G219" s="66"/>
      <c r="H219" s="68"/>
      <c r="I219" s="69"/>
      <c r="J219" s="66"/>
      <c r="K219" s="68"/>
      <c r="L219" s="65"/>
      <c r="M219" s="66"/>
      <c r="N219" s="70"/>
      <c r="O219" s="69"/>
      <c r="P219" s="69"/>
      <c r="Q219" s="67"/>
      <c r="R219" s="69"/>
      <c r="S219" s="65"/>
      <c r="T219" s="71"/>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row>
    <row r="220" s="63" customFormat="true" ht="12.75" hidden="false" customHeight="false" outlineLevel="0" collapsed="false">
      <c r="B220" s="64"/>
      <c r="C220" s="175"/>
      <c r="D220" s="66"/>
      <c r="E220" s="67"/>
      <c r="F220" s="65"/>
      <c r="G220" s="66"/>
      <c r="H220" s="68"/>
      <c r="I220" s="69"/>
      <c r="J220" s="66"/>
      <c r="K220" s="68"/>
      <c r="L220" s="65"/>
      <c r="M220" s="66"/>
      <c r="N220" s="70"/>
      <c r="O220" s="69"/>
      <c r="P220" s="69"/>
      <c r="Q220" s="67"/>
      <c r="R220" s="69"/>
      <c r="S220" s="65"/>
      <c r="T220" s="71"/>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row>
    <row r="221" s="63" customFormat="true" ht="12.75" hidden="false" customHeight="false" outlineLevel="0" collapsed="false">
      <c r="B221" s="64" t="s">
        <v>349</v>
      </c>
      <c r="C221" s="175"/>
      <c r="D221" s="66" t="n">
        <v>450</v>
      </c>
      <c r="E221" s="67" t="s">
        <v>63</v>
      </c>
      <c r="F221" s="65"/>
      <c r="G221" s="66"/>
      <c r="H221" s="68"/>
      <c r="I221" s="69" t="s">
        <v>42</v>
      </c>
      <c r="J221" s="66" t="n">
        <v>22</v>
      </c>
      <c r="K221" s="68" t="s">
        <v>63</v>
      </c>
      <c r="L221" s="65"/>
      <c r="M221" s="66"/>
      <c r="N221" s="70"/>
      <c r="O221" s="69"/>
      <c r="P221" s="69" t="s">
        <v>86</v>
      </c>
      <c r="Q221" s="67"/>
      <c r="R221" s="69"/>
      <c r="S221" s="65"/>
      <c r="T221" s="71"/>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row>
    <row r="222" s="63" customFormat="true" ht="12.75" hidden="false" customHeight="false" outlineLevel="0" collapsed="false">
      <c r="B222" s="64" t="s">
        <v>350</v>
      </c>
      <c r="C222" s="175"/>
      <c r="D222" s="66"/>
      <c r="E222" s="67"/>
      <c r="F222" s="65"/>
      <c r="G222" s="66"/>
      <c r="H222" s="68"/>
      <c r="I222" s="69" t="s">
        <v>49</v>
      </c>
      <c r="J222" s="66" t="n">
        <v>44</v>
      </c>
      <c r="K222" s="68" t="s">
        <v>63</v>
      </c>
      <c r="L222" s="65"/>
      <c r="M222" s="66"/>
      <c r="N222" s="70"/>
      <c r="O222" s="69"/>
      <c r="P222" s="69"/>
      <c r="Q222" s="67"/>
      <c r="R222" s="69"/>
      <c r="S222" s="65"/>
      <c r="T222" s="71"/>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row>
    <row r="223" s="63" customFormat="true" ht="12.75" hidden="false" customHeight="false" outlineLevel="0" collapsed="false">
      <c r="B223" s="64" t="s">
        <v>351</v>
      </c>
      <c r="C223" s="175"/>
      <c r="D223" s="66"/>
      <c r="E223" s="67"/>
      <c r="F223" s="65"/>
      <c r="G223" s="66"/>
      <c r="H223" s="68"/>
      <c r="I223" s="69" t="s">
        <v>50</v>
      </c>
      <c r="J223" s="72" t="n">
        <v>384</v>
      </c>
      <c r="K223" s="68" t="s">
        <v>63</v>
      </c>
      <c r="L223" s="65"/>
      <c r="M223" s="66"/>
      <c r="N223" s="70"/>
      <c r="O223" s="69"/>
      <c r="P223" s="69"/>
      <c r="Q223" s="67"/>
      <c r="R223" s="69"/>
      <c r="S223" s="65"/>
      <c r="T223" s="71"/>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row>
    <row r="224" s="63" customFormat="true" ht="12.75" hidden="false" customHeight="false" outlineLevel="0" collapsed="false">
      <c r="B224" s="64"/>
      <c r="C224" s="175"/>
      <c r="D224" s="66"/>
      <c r="E224" s="67"/>
      <c r="F224" s="65"/>
      <c r="G224" s="66"/>
      <c r="H224" s="68"/>
      <c r="I224" s="69"/>
      <c r="J224" s="66" t="n">
        <f aca="false">SUM(J221:J223)</f>
        <v>450</v>
      </c>
      <c r="K224" s="68"/>
      <c r="L224" s="65"/>
      <c r="M224" s="66"/>
      <c r="N224" s="70"/>
      <c r="O224" s="69"/>
      <c r="P224" s="69"/>
      <c r="Q224" s="67"/>
      <c r="R224" s="69"/>
      <c r="S224" s="65"/>
      <c r="T224" s="71"/>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row>
    <row r="225" s="63" customFormat="true" ht="12.75" hidden="false" customHeight="false" outlineLevel="0" collapsed="false">
      <c r="B225" s="64"/>
      <c r="C225" s="175"/>
      <c r="D225" s="66"/>
      <c r="E225" s="67"/>
      <c r="F225" s="65"/>
      <c r="G225" s="66"/>
      <c r="H225" s="68"/>
      <c r="I225" s="69"/>
      <c r="J225" s="66"/>
      <c r="K225" s="68"/>
      <c r="L225" s="65"/>
      <c r="M225" s="66"/>
      <c r="N225" s="70"/>
      <c r="O225" s="69"/>
      <c r="P225" s="69"/>
      <c r="Q225" s="67"/>
      <c r="R225" s="69"/>
      <c r="S225" s="65"/>
      <c r="T225" s="71"/>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row>
    <row r="226" s="63" customFormat="true" ht="12.75" hidden="false" customHeight="false" outlineLevel="0" collapsed="false">
      <c r="B226" s="64" t="s">
        <v>352</v>
      </c>
      <c r="C226" s="175"/>
      <c r="D226" s="66" t="n">
        <v>1977</v>
      </c>
      <c r="E226" s="67" t="s">
        <v>63</v>
      </c>
      <c r="F226" s="65"/>
      <c r="G226" s="66"/>
      <c r="H226" s="68"/>
      <c r="I226" s="69" t="s">
        <v>42</v>
      </c>
      <c r="J226" s="66" t="n">
        <v>42</v>
      </c>
      <c r="K226" s="68" t="s">
        <v>63</v>
      </c>
      <c r="L226" s="65"/>
      <c r="M226" s="66"/>
      <c r="N226" s="70"/>
      <c r="O226" s="69"/>
      <c r="P226" s="69" t="s">
        <v>86</v>
      </c>
      <c r="Q226" s="67"/>
      <c r="R226" s="69"/>
      <c r="S226" s="65"/>
      <c r="T226" s="71"/>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row>
    <row r="227" s="63" customFormat="true" ht="12.75" hidden="false" customHeight="false" outlineLevel="0" collapsed="false">
      <c r="B227" s="64" t="s">
        <v>353</v>
      </c>
      <c r="C227" s="175"/>
      <c r="D227" s="66"/>
      <c r="E227" s="67"/>
      <c r="F227" s="65"/>
      <c r="G227" s="66"/>
      <c r="H227" s="68"/>
      <c r="I227" s="69" t="s">
        <v>49</v>
      </c>
      <c r="J227" s="66" t="n">
        <v>117</v>
      </c>
      <c r="K227" s="68" t="s">
        <v>63</v>
      </c>
      <c r="L227" s="65"/>
      <c r="M227" s="66"/>
      <c r="N227" s="70"/>
      <c r="O227" s="69"/>
      <c r="P227" s="69"/>
      <c r="Q227" s="67"/>
      <c r="R227" s="69"/>
      <c r="S227" s="65"/>
      <c r="T227" s="71"/>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row>
    <row r="228" s="63" customFormat="true" ht="12.75" hidden="false" customHeight="false" outlineLevel="0" collapsed="false">
      <c r="B228" s="64" t="s">
        <v>354</v>
      </c>
      <c r="C228" s="175"/>
      <c r="D228" s="66"/>
      <c r="E228" s="67"/>
      <c r="F228" s="65"/>
      <c r="G228" s="66"/>
      <c r="H228" s="68"/>
      <c r="I228" s="69" t="s">
        <v>50</v>
      </c>
      <c r="J228" s="72" t="n">
        <v>1818</v>
      </c>
      <c r="K228" s="68" t="s">
        <v>63</v>
      </c>
      <c r="L228" s="65"/>
      <c r="M228" s="66"/>
      <c r="N228" s="70"/>
      <c r="O228" s="69"/>
      <c r="P228" s="69"/>
      <c r="Q228" s="67"/>
      <c r="R228" s="69"/>
      <c r="S228" s="65"/>
      <c r="T228" s="71"/>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row>
    <row r="229" s="63" customFormat="true" ht="12.75" hidden="false" customHeight="false" outlineLevel="0" collapsed="false">
      <c r="B229" s="64"/>
      <c r="C229" s="175"/>
      <c r="D229" s="66"/>
      <c r="E229" s="67"/>
      <c r="F229" s="65"/>
      <c r="G229" s="66"/>
      <c r="H229" s="68"/>
      <c r="I229" s="69"/>
      <c r="J229" s="66" t="n">
        <f aca="false">SUM(J226:J228)</f>
        <v>1977</v>
      </c>
      <c r="K229" s="68"/>
      <c r="L229" s="65"/>
      <c r="M229" s="66"/>
      <c r="N229" s="70"/>
      <c r="O229" s="69"/>
      <c r="P229" s="69"/>
      <c r="Q229" s="67"/>
      <c r="R229" s="69"/>
      <c r="S229" s="65"/>
      <c r="T229" s="71"/>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row>
    <row r="230" s="63" customFormat="true" ht="12.75" hidden="false" customHeight="false" outlineLevel="0" collapsed="false">
      <c r="B230" s="64"/>
      <c r="C230" s="151"/>
      <c r="D230" s="66"/>
      <c r="E230" s="67"/>
      <c r="F230" s="65"/>
      <c r="G230" s="66"/>
      <c r="H230" s="68"/>
      <c r="I230" s="69"/>
      <c r="J230" s="66"/>
      <c r="K230" s="68"/>
      <c r="L230" s="65"/>
      <c r="M230" s="66"/>
      <c r="N230" s="70"/>
      <c r="O230" s="69"/>
      <c r="P230" s="69"/>
      <c r="Q230" s="67"/>
      <c r="R230" s="69"/>
      <c r="S230" s="65"/>
      <c r="T230" s="71"/>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row>
    <row r="231" s="63" customFormat="true" ht="12.75" hidden="false" customHeight="false" outlineLevel="0" collapsed="false">
      <c r="B231" s="64"/>
      <c r="C231" s="151"/>
      <c r="D231" s="66"/>
      <c r="E231" s="67"/>
      <c r="F231" s="65"/>
      <c r="G231" s="66"/>
      <c r="H231" s="68"/>
      <c r="I231" s="69"/>
      <c r="J231" s="66"/>
      <c r="K231" s="68"/>
      <c r="L231" s="65"/>
      <c r="M231" s="66"/>
      <c r="N231" s="70"/>
      <c r="O231" s="69"/>
      <c r="P231" s="69"/>
      <c r="Q231" s="67"/>
      <c r="R231" s="69"/>
      <c r="S231" s="65"/>
      <c r="T231" s="71"/>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row>
    <row r="232" s="63" customFormat="true" ht="12.75" hidden="false" customHeight="false" outlineLevel="0" collapsed="false">
      <c r="B232" s="64"/>
      <c r="C232" s="151"/>
      <c r="D232" s="66"/>
      <c r="E232" s="67"/>
      <c r="F232" s="65"/>
      <c r="G232" s="66"/>
      <c r="H232" s="68"/>
      <c r="I232" s="69"/>
      <c r="J232" s="66"/>
      <c r="K232" s="68"/>
      <c r="L232" s="65"/>
      <c r="M232" s="66"/>
      <c r="N232" s="70"/>
      <c r="O232" s="69"/>
      <c r="P232" s="69"/>
      <c r="Q232" s="67"/>
      <c r="R232" s="69"/>
      <c r="S232" s="65"/>
      <c r="T232" s="71"/>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row>
    <row r="233" s="63" customFormat="true" ht="12" hidden="false" customHeight="true" outlineLevel="0" collapsed="false">
      <c r="B233" s="64"/>
      <c r="C233" s="65"/>
      <c r="D233" s="66"/>
      <c r="E233" s="67"/>
      <c r="F233" s="65"/>
      <c r="G233" s="66"/>
      <c r="H233" s="68"/>
      <c r="I233" s="69"/>
      <c r="J233" s="66"/>
      <c r="K233" s="68"/>
      <c r="L233" s="65"/>
      <c r="M233" s="66"/>
      <c r="N233" s="70"/>
      <c r="O233" s="69"/>
      <c r="P233" s="69"/>
      <c r="Q233" s="67"/>
      <c r="R233" s="69"/>
      <c r="S233" s="65"/>
      <c r="T233" s="71"/>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row>
    <row r="234" s="63" customFormat="true" ht="12.75" hidden="false" customHeight="false" outlineLevel="0" collapsed="false">
      <c r="B234" s="64" t="s">
        <v>355</v>
      </c>
      <c r="C234" s="175"/>
      <c r="D234" s="66" t="n">
        <v>260</v>
      </c>
      <c r="E234" s="67" t="s">
        <v>70</v>
      </c>
      <c r="F234" s="65" t="s">
        <v>42</v>
      </c>
      <c r="G234" s="66" t="n">
        <v>7</v>
      </c>
      <c r="H234" s="68" t="s">
        <v>70</v>
      </c>
      <c r="I234" s="69"/>
      <c r="J234" s="66"/>
      <c r="K234" s="68"/>
      <c r="L234" s="65"/>
      <c r="M234" s="66"/>
      <c r="N234" s="70"/>
      <c r="O234" s="69"/>
      <c r="P234" s="69" t="s">
        <v>86</v>
      </c>
      <c r="Q234" s="67"/>
      <c r="R234" s="69"/>
      <c r="S234" s="65"/>
      <c r="T234" s="71"/>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row>
    <row r="235" s="63" customFormat="true" ht="12.75" hidden="false" customHeight="false" outlineLevel="0" collapsed="false">
      <c r="B235" s="64" t="s">
        <v>356</v>
      </c>
      <c r="C235" s="175"/>
      <c r="D235" s="66"/>
      <c r="E235" s="67"/>
      <c r="F235" s="65" t="s">
        <v>49</v>
      </c>
      <c r="G235" s="66" t="n">
        <v>24</v>
      </c>
      <c r="H235" s="68" t="s">
        <v>70</v>
      </c>
      <c r="I235" s="69"/>
      <c r="J235" s="66"/>
      <c r="K235" s="68"/>
      <c r="L235" s="65"/>
      <c r="M235" s="66"/>
      <c r="N235" s="70"/>
      <c r="O235" s="69"/>
      <c r="P235" s="69"/>
      <c r="Q235" s="67"/>
      <c r="R235" s="69"/>
      <c r="S235" s="65"/>
      <c r="T235" s="71"/>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row>
    <row r="236" s="63" customFormat="true" ht="12.75" hidden="false" customHeight="false" outlineLevel="0" collapsed="false">
      <c r="B236" s="181"/>
      <c r="C236" s="175"/>
      <c r="D236" s="66"/>
      <c r="E236" s="67"/>
      <c r="F236" s="65" t="s">
        <v>50</v>
      </c>
      <c r="G236" s="72" t="n">
        <v>223</v>
      </c>
      <c r="H236" s="68" t="s">
        <v>70</v>
      </c>
      <c r="I236" s="69" t="s">
        <v>50</v>
      </c>
      <c r="J236" s="66" t="n">
        <v>6</v>
      </c>
      <c r="K236" s="68" t="s">
        <v>70</v>
      </c>
      <c r="L236" s="65"/>
      <c r="M236" s="66"/>
      <c r="N236" s="70"/>
      <c r="O236" s="69"/>
      <c r="P236" s="69"/>
      <c r="Q236" s="67"/>
      <c r="R236" s="69"/>
      <c r="S236" s="65"/>
      <c r="T236" s="71"/>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row>
    <row r="237" s="63" customFormat="true" ht="12.75" hidden="false" customHeight="false" outlineLevel="0" collapsed="false">
      <c r="B237" s="181"/>
      <c r="C237" s="175"/>
      <c r="D237" s="66"/>
      <c r="E237" s="67"/>
      <c r="F237" s="65"/>
      <c r="G237" s="66" t="n">
        <f aca="false">SUM(G234:G236)</f>
        <v>254</v>
      </c>
      <c r="H237" s="68"/>
      <c r="I237" s="69"/>
      <c r="J237" s="66"/>
      <c r="K237" s="68"/>
      <c r="L237" s="65"/>
      <c r="M237" s="66"/>
      <c r="N237" s="70"/>
      <c r="O237" s="69"/>
      <c r="P237" s="69"/>
      <c r="Q237" s="67"/>
      <c r="R237" s="69"/>
      <c r="S237" s="65"/>
      <c r="T237" s="71"/>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row>
    <row r="238" s="63" customFormat="true" ht="12.75" hidden="false" customHeight="false" outlineLevel="0" collapsed="false">
      <c r="B238" s="64"/>
      <c r="C238" s="65"/>
      <c r="D238" s="66"/>
      <c r="E238" s="67"/>
      <c r="F238" s="65"/>
      <c r="G238" s="66"/>
      <c r="H238" s="68"/>
      <c r="I238" s="69"/>
      <c r="J238" s="66"/>
      <c r="K238" s="68"/>
      <c r="L238" s="65"/>
      <c r="M238" s="66"/>
      <c r="N238" s="70"/>
      <c r="O238" s="69"/>
      <c r="P238" s="69"/>
      <c r="Q238" s="67"/>
      <c r="R238" s="69"/>
      <c r="S238" s="65"/>
      <c r="T238" s="71"/>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row>
    <row r="239" s="63" customFormat="true" ht="12.75" hidden="false" customHeight="false" outlineLevel="0" collapsed="false">
      <c r="B239" s="64" t="s">
        <v>357</v>
      </c>
      <c r="C239" s="175"/>
      <c r="D239" s="66" t="n">
        <v>1465</v>
      </c>
      <c r="E239" s="67" t="s">
        <v>151</v>
      </c>
      <c r="F239" s="65" t="s">
        <v>42</v>
      </c>
      <c r="G239" s="66" t="n">
        <v>27</v>
      </c>
      <c r="H239" s="68" t="s">
        <v>151</v>
      </c>
      <c r="I239" s="69"/>
      <c r="J239" s="66"/>
      <c r="K239" s="68"/>
      <c r="L239" s="65"/>
      <c r="M239" s="66"/>
      <c r="N239" s="70"/>
      <c r="O239" s="69"/>
      <c r="P239" s="69" t="s">
        <v>86</v>
      </c>
      <c r="Q239" s="67"/>
      <c r="R239" s="69"/>
      <c r="S239" s="65"/>
      <c r="T239" s="71"/>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row>
    <row r="240" s="63" customFormat="true" ht="12.75" hidden="false" customHeight="false" outlineLevel="0" collapsed="false">
      <c r="B240" s="64" t="s">
        <v>358</v>
      </c>
      <c r="C240" s="175"/>
      <c r="D240" s="66"/>
      <c r="E240" s="67"/>
      <c r="F240" s="65" t="s">
        <v>49</v>
      </c>
      <c r="G240" s="66" t="n">
        <v>79</v>
      </c>
      <c r="H240" s="68" t="s">
        <v>151</v>
      </c>
      <c r="I240" s="69"/>
      <c r="J240" s="66"/>
      <c r="K240" s="68"/>
      <c r="L240" s="65"/>
      <c r="M240" s="66"/>
      <c r="N240" s="70"/>
      <c r="O240" s="69"/>
      <c r="P240" s="69"/>
      <c r="Q240" s="67"/>
      <c r="R240" s="69"/>
      <c r="S240" s="65"/>
      <c r="T240" s="71"/>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row>
    <row r="241" s="63" customFormat="true" ht="12.75" hidden="false" customHeight="false" outlineLevel="0" collapsed="false">
      <c r="B241" s="181"/>
      <c r="C241" s="175"/>
      <c r="D241" s="66"/>
      <c r="E241" s="67"/>
      <c r="F241" s="65" t="s">
        <v>50</v>
      </c>
      <c r="G241" s="72" t="n">
        <v>1000</v>
      </c>
      <c r="H241" s="68" t="s">
        <v>151</v>
      </c>
      <c r="I241" s="69" t="s">
        <v>50</v>
      </c>
      <c r="J241" s="66" t="n">
        <v>359</v>
      </c>
      <c r="K241" s="68" t="s">
        <v>151</v>
      </c>
      <c r="L241" s="65"/>
      <c r="M241" s="66"/>
      <c r="N241" s="70"/>
      <c r="O241" s="69"/>
      <c r="P241" s="69"/>
      <c r="Q241" s="67"/>
      <c r="R241" s="69"/>
      <c r="S241" s="65"/>
      <c r="T241" s="71"/>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row>
    <row r="242" s="63" customFormat="true" ht="12.75" hidden="false" customHeight="false" outlineLevel="0" collapsed="false">
      <c r="B242" s="181"/>
      <c r="C242" s="175"/>
      <c r="D242" s="66"/>
      <c r="E242" s="67"/>
      <c r="F242" s="65"/>
      <c r="G242" s="66" t="n">
        <f aca="false">SUM(G239:G241)</f>
        <v>1106</v>
      </c>
      <c r="H242" s="68"/>
      <c r="I242" s="69"/>
      <c r="J242" s="66"/>
      <c r="K242" s="68"/>
      <c r="L242" s="65"/>
      <c r="M242" s="66"/>
      <c r="N242" s="70"/>
      <c r="O242" s="69"/>
      <c r="P242" s="69"/>
      <c r="Q242" s="67"/>
      <c r="R242" s="69"/>
      <c r="S242" s="65"/>
      <c r="T242" s="71"/>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row>
    <row r="243" s="63" customFormat="true" ht="12.75" hidden="false" customHeight="false" outlineLevel="0" collapsed="false">
      <c r="B243" s="181"/>
      <c r="C243" s="175"/>
      <c r="D243" s="66"/>
      <c r="E243" s="67"/>
      <c r="F243" s="65"/>
      <c r="G243" s="66"/>
      <c r="H243" s="68"/>
      <c r="I243" s="69"/>
      <c r="J243" s="66"/>
      <c r="K243" s="68"/>
      <c r="L243" s="65"/>
      <c r="M243" s="66"/>
      <c r="N243" s="70"/>
      <c r="O243" s="69"/>
      <c r="P243" s="69"/>
      <c r="Q243" s="67"/>
      <c r="R243" s="69"/>
      <c r="S243" s="65"/>
      <c r="T243" s="71"/>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row>
    <row r="244" s="63" customFormat="true" ht="12.75" hidden="false" customHeight="false" outlineLevel="0" collapsed="false">
      <c r="B244" s="64"/>
      <c r="C244" s="65"/>
      <c r="D244" s="66"/>
      <c r="E244" s="67"/>
      <c r="F244" s="65"/>
      <c r="G244" s="66"/>
      <c r="H244" s="68"/>
      <c r="I244" s="69"/>
      <c r="J244" s="66"/>
      <c r="K244" s="68"/>
      <c r="L244" s="65"/>
      <c r="M244" s="66"/>
      <c r="N244" s="70"/>
      <c r="O244" s="69"/>
      <c r="P244" s="69"/>
      <c r="Q244" s="67"/>
      <c r="R244" s="69"/>
      <c r="S244" s="65"/>
      <c r="T244" s="71"/>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row>
    <row r="245" s="63" customFormat="true" ht="12.75" hidden="false" customHeight="false" outlineLevel="0" collapsed="false">
      <c r="B245" s="64"/>
      <c r="C245" s="65"/>
      <c r="D245" s="66"/>
      <c r="E245" s="67"/>
      <c r="F245" s="65"/>
      <c r="G245" s="66"/>
      <c r="H245" s="68"/>
      <c r="I245" s="69"/>
      <c r="J245" s="66"/>
      <c r="K245" s="68"/>
      <c r="L245" s="65"/>
      <c r="M245" s="66"/>
      <c r="N245" s="70"/>
      <c r="O245" s="69"/>
      <c r="P245" s="69"/>
      <c r="Q245" s="67"/>
      <c r="R245" s="69"/>
      <c r="S245" s="65"/>
      <c r="T245" s="71"/>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row>
    <row r="246" s="63" customFormat="true" ht="12.75" hidden="false" customHeight="false" outlineLevel="0" collapsed="false">
      <c r="B246" s="64"/>
      <c r="C246" s="65"/>
      <c r="D246" s="66"/>
      <c r="E246" s="67"/>
      <c r="F246" s="65"/>
      <c r="G246" s="66"/>
      <c r="H246" s="68"/>
      <c r="I246" s="69"/>
      <c r="J246" s="66"/>
      <c r="K246" s="68"/>
      <c r="L246" s="65"/>
      <c r="M246" s="66"/>
      <c r="N246" s="70"/>
      <c r="O246" s="69"/>
      <c r="P246" s="69"/>
      <c r="Q246" s="67"/>
      <c r="R246" s="69"/>
      <c r="S246" s="65"/>
      <c r="T246" s="71"/>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row>
    <row r="247" s="63" customFormat="true" ht="12.75" hidden="false" customHeight="false" outlineLevel="0" collapsed="false">
      <c r="B247" s="64" t="s">
        <v>359</v>
      </c>
      <c r="C247" s="175"/>
      <c r="D247" s="66" t="n">
        <v>1225</v>
      </c>
      <c r="E247" s="67" t="s">
        <v>151</v>
      </c>
      <c r="F247" s="65" t="s">
        <v>42</v>
      </c>
      <c r="G247" s="66" t="n">
        <v>20</v>
      </c>
      <c r="H247" s="68" t="s">
        <v>151</v>
      </c>
      <c r="I247" s="69"/>
      <c r="J247" s="66"/>
      <c r="K247" s="68"/>
      <c r="L247" s="65"/>
      <c r="M247" s="66"/>
      <c r="N247" s="70"/>
      <c r="O247" s="69"/>
      <c r="P247" s="69" t="s">
        <v>86</v>
      </c>
      <c r="Q247" s="67"/>
      <c r="R247" s="69"/>
      <c r="S247" s="65"/>
      <c r="T247" s="71"/>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row>
    <row r="248" s="63" customFormat="true" ht="12.75" hidden="false" customHeight="false" outlineLevel="0" collapsed="false">
      <c r="B248" s="64" t="s">
        <v>360</v>
      </c>
      <c r="C248" s="175"/>
      <c r="D248" s="66"/>
      <c r="E248" s="67"/>
      <c r="F248" s="65" t="s">
        <v>49</v>
      </c>
      <c r="G248" s="66" t="n">
        <v>94</v>
      </c>
      <c r="H248" s="68" t="s">
        <v>151</v>
      </c>
      <c r="I248" s="69"/>
      <c r="J248" s="66"/>
      <c r="K248" s="68"/>
      <c r="L248" s="65"/>
      <c r="M248" s="66"/>
      <c r="N248" s="70"/>
      <c r="O248" s="69"/>
      <c r="P248" s="69"/>
      <c r="Q248" s="67"/>
      <c r="R248" s="69"/>
      <c r="S248" s="65"/>
      <c r="T248" s="71"/>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row>
    <row r="249" s="63" customFormat="true" ht="12.75" hidden="false" customHeight="false" outlineLevel="0" collapsed="false">
      <c r="B249" s="181"/>
      <c r="C249" s="175"/>
      <c r="D249" s="66"/>
      <c r="E249" s="67"/>
      <c r="F249" s="65" t="s">
        <v>50</v>
      </c>
      <c r="G249" s="72" t="n">
        <v>872</v>
      </c>
      <c r="H249" s="68" t="s">
        <v>151</v>
      </c>
      <c r="I249" s="69" t="s">
        <v>50</v>
      </c>
      <c r="J249" s="66" t="n">
        <v>239</v>
      </c>
      <c r="K249" s="68" t="s">
        <v>151</v>
      </c>
      <c r="L249" s="65"/>
      <c r="M249" s="66"/>
      <c r="N249" s="70"/>
      <c r="O249" s="69"/>
      <c r="P249" s="69"/>
      <c r="Q249" s="67"/>
      <c r="R249" s="69"/>
      <c r="S249" s="65"/>
      <c r="T249" s="71"/>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row>
    <row r="250" s="63" customFormat="true" ht="12.75" hidden="false" customHeight="false" outlineLevel="0" collapsed="false">
      <c r="B250" s="181"/>
      <c r="C250" s="175"/>
      <c r="D250" s="66"/>
      <c r="E250" s="67"/>
      <c r="F250" s="65"/>
      <c r="G250" s="66" t="n">
        <f aca="false">SUM(G247:G249)</f>
        <v>986</v>
      </c>
      <c r="H250" s="68"/>
      <c r="I250" s="69"/>
      <c r="J250" s="66"/>
      <c r="K250" s="68"/>
      <c r="L250" s="65"/>
      <c r="M250" s="66"/>
      <c r="N250" s="70"/>
      <c r="O250" s="69"/>
      <c r="P250" s="69"/>
      <c r="Q250" s="67"/>
      <c r="R250" s="69"/>
      <c r="S250" s="65"/>
      <c r="T250" s="71"/>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row>
    <row r="251" s="63" customFormat="true" ht="12.75" hidden="false" customHeight="false" outlineLevel="0" collapsed="false">
      <c r="B251" s="64"/>
      <c r="C251" s="65"/>
      <c r="D251" s="66"/>
      <c r="E251" s="67"/>
      <c r="F251" s="65"/>
      <c r="G251" s="66"/>
      <c r="H251" s="68"/>
      <c r="I251" s="69"/>
      <c r="J251" s="66"/>
      <c r="K251" s="68"/>
      <c r="L251" s="65"/>
      <c r="M251" s="66"/>
      <c r="N251" s="70"/>
      <c r="O251" s="69"/>
      <c r="P251" s="69"/>
      <c r="Q251" s="67"/>
      <c r="R251" s="69"/>
      <c r="S251" s="65"/>
      <c r="T251" s="71"/>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row>
    <row r="252" s="63" customFormat="true" ht="12.75" hidden="false" customHeight="false" outlineLevel="0" collapsed="false">
      <c r="B252" s="64"/>
      <c r="C252" s="65"/>
      <c r="D252" s="66"/>
      <c r="E252" s="67"/>
      <c r="F252" s="65"/>
      <c r="G252" s="66"/>
      <c r="H252" s="68"/>
      <c r="I252" s="69"/>
      <c r="J252" s="66"/>
      <c r="K252" s="68"/>
      <c r="L252" s="65"/>
      <c r="M252" s="66"/>
      <c r="N252" s="70"/>
      <c r="O252" s="69"/>
      <c r="P252" s="69"/>
      <c r="Q252" s="67"/>
      <c r="R252" s="69"/>
      <c r="S252" s="65"/>
      <c r="T252" s="71"/>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row>
    <row r="253" s="63" customFormat="true" ht="12.75" hidden="false" customHeight="false" outlineLevel="0" collapsed="false">
      <c r="B253" s="64" t="s">
        <v>361</v>
      </c>
      <c r="C253" s="175"/>
      <c r="D253" s="66" t="n">
        <v>758</v>
      </c>
      <c r="E253" s="67" t="s">
        <v>70</v>
      </c>
      <c r="F253" s="65" t="s">
        <v>42</v>
      </c>
      <c r="G253" s="66" t="n">
        <v>9</v>
      </c>
      <c r="H253" s="68" t="s">
        <v>70</v>
      </c>
      <c r="I253" s="69"/>
      <c r="J253" s="66"/>
      <c r="K253" s="68"/>
      <c r="L253" s="65"/>
      <c r="M253" s="66"/>
      <c r="N253" s="70"/>
      <c r="O253" s="69"/>
      <c r="P253" s="69" t="s">
        <v>86</v>
      </c>
      <c r="Q253" s="67"/>
      <c r="R253" s="69"/>
      <c r="S253" s="65"/>
      <c r="T253" s="71"/>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row>
    <row r="254" s="63" customFormat="true" ht="12.75" hidden="false" customHeight="false" outlineLevel="0" collapsed="false">
      <c r="B254" s="64" t="s">
        <v>362</v>
      </c>
      <c r="C254" s="175"/>
      <c r="D254" s="66"/>
      <c r="E254" s="67"/>
      <c r="F254" s="65" t="s">
        <v>49</v>
      </c>
      <c r="G254" s="66" t="n">
        <v>37</v>
      </c>
      <c r="H254" s="68" t="s">
        <v>70</v>
      </c>
      <c r="I254" s="69"/>
      <c r="J254" s="66"/>
      <c r="K254" s="68"/>
      <c r="L254" s="65"/>
      <c r="M254" s="66"/>
      <c r="N254" s="70"/>
      <c r="O254" s="69"/>
      <c r="P254" s="69"/>
      <c r="Q254" s="67"/>
      <c r="R254" s="69"/>
      <c r="S254" s="65"/>
      <c r="T254" s="71"/>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row>
    <row r="255" s="63" customFormat="true" ht="12.75" hidden="false" customHeight="false" outlineLevel="0" collapsed="false">
      <c r="B255" s="64" t="s">
        <v>363</v>
      </c>
      <c r="C255" s="175"/>
      <c r="D255" s="66"/>
      <c r="E255" s="67"/>
      <c r="F255" s="65" t="s">
        <v>50</v>
      </c>
      <c r="G255" s="66" t="n">
        <v>503</v>
      </c>
      <c r="H255" s="68" t="s">
        <v>70</v>
      </c>
      <c r="I255" s="69" t="s">
        <v>50</v>
      </c>
      <c r="J255" s="66" t="n">
        <v>134</v>
      </c>
      <c r="K255" s="68" t="s">
        <v>70</v>
      </c>
      <c r="L255" s="65"/>
      <c r="M255" s="66"/>
      <c r="N255" s="70"/>
      <c r="O255" s="69"/>
      <c r="P255" s="69"/>
      <c r="Q255" s="67"/>
      <c r="R255" s="69"/>
      <c r="S255" s="65"/>
      <c r="T255" s="71"/>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row>
    <row r="256" s="63" customFormat="true" ht="12.75" hidden="false" customHeight="false" outlineLevel="0" collapsed="false">
      <c r="B256" s="64"/>
      <c r="C256" s="175"/>
      <c r="D256" s="66"/>
      <c r="E256" s="67"/>
      <c r="F256" s="65" t="s">
        <v>51</v>
      </c>
      <c r="G256" s="72" t="n">
        <v>75</v>
      </c>
      <c r="H256" s="68" t="s">
        <v>70</v>
      </c>
      <c r="I256" s="69"/>
      <c r="J256" s="66"/>
      <c r="K256" s="68"/>
      <c r="L256" s="65"/>
      <c r="M256" s="66"/>
      <c r="N256" s="70"/>
      <c r="O256" s="69"/>
      <c r="P256" s="69"/>
      <c r="Q256" s="67"/>
      <c r="R256" s="69"/>
      <c r="S256" s="65"/>
      <c r="T256" s="71"/>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row>
    <row r="257" s="63" customFormat="true" ht="12.75" hidden="false" customHeight="false" outlineLevel="0" collapsed="false">
      <c r="B257" s="64"/>
      <c r="C257" s="175"/>
      <c r="D257" s="66"/>
      <c r="E257" s="67"/>
      <c r="F257" s="65"/>
      <c r="G257" s="66" t="n">
        <f aca="false">SUM(G253:G256)</f>
        <v>624</v>
      </c>
      <c r="H257" s="68"/>
      <c r="I257" s="69"/>
      <c r="J257" s="66"/>
      <c r="K257" s="68"/>
      <c r="L257" s="65"/>
      <c r="M257" s="66"/>
      <c r="N257" s="70"/>
      <c r="O257" s="69"/>
      <c r="P257" s="69"/>
      <c r="Q257" s="67"/>
      <c r="R257" s="69"/>
      <c r="S257" s="65"/>
      <c r="T257" s="71"/>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row>
    <row r="258" s="63" customFormat="true" ht="12.75" hidden="false" customHeight="false" outlineLevel="0" collapsed="false">
      <c r="B258" s="64"/>
      <c r="C258" s="65"/>
      <c r="D258" s="66"/>
      <c r="E258" s="67"/>
      <c r="F258" s="65"/>
      <c r="G258" s="66"/>
      <c r="H258" s="68"/>
      <c r="I258" s="69"/>
      <c r="J258" s="66"/>
      <c r="K258" s="68"/>
      <c r="L258" s="65"/>
      <c r="M258" s="66"/>
      <c r="N258" s="70"/>
      <c r="O258" s="69"/>
      <c r="P258" s="69"/>
      <c r="Q258" s="67"/>
      <c r="R258" s="69"/>
      <c r="S258" s="65"/>
      <c r="T258" s="71"/>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row>
    <row r="259" s="63" customFormat="true" ht="12.75" hidden="false" customHeight="false" outlineLevel="0" collapsed="false">
      <c r="B259" s="64" t="s">
        <v>364</v>
      </c>
      <c r="C259" s="175"/>
      <c r="D259" s="66" t="n">
        <v>440</v>
      </c>
      <c r="E259" s="67" t="s">
        <v>151</v>
      </c>
      <c r="F259" s="65" t="s">
        <v>42</v>
      </c>
      <c r="G259" s="66" t="n">
        <v>5</v>
      </c>
      <c r="H259" s="68" t="s">
        <v>151</v>
      </c>
      <c r="I259" s="69"/>
      <c r="J259" s="66"/>
      <c r="K259" s="68"/>
      <c r="L259" s="65"/>
      <c r="M259" s="66"/>
      <c r="N259" s="70"/>
      <c r="O259" s="69"/>
      <c r="P259" s="69" t="s">
        <v>86</v>
      </c>
      <c r="Q259" s="67"/>
      <c r="R259" s="69"/>
      <c r="S259" s="65"/>
      <c r="T259" s="71"/>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row>
    <row r="260" s="63" customFormat="true" ht="12.75" hidden="false" customHeight="false" outlineLevel="0" collapsed="false">
      <c r="B260" s="64" t="s">
        <v>365</v>
      </c>
      <c r="C260" s="175"/>
      <c r="D260" s="66"/>
      <c r="E260" s="67"/>
      <c r="F260" s="65" t="s">
        <v>49</v>
      </c>
      <c r="G260" s="66" t="n">
        <v>77</v>
      </c>
      <c r="H260" s="68" t="s">
        <v>151</v>
      </c>
      <c r="I260" s="69"/>
      <c r="J260" s="66"/>
      <c r="K260" s="68"/>
      <c r="L260" s="65"/>
      <c r="M260" s="66"/>
      <c r="N260" s="70"/>
      <c r="O260" s="69"/>
      <c r="P260" s="69"/>
      <c r="Q260" s="67"/>
      <c r="R260" s="69"/>
      <c r="S260" s="65"/>
      <c r="T260" s="71"/>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row>
    <row r="261" s="63" customFormat="true" ht="12.75" hidden="false" customHeight="false" outlineLevel="0" collapsed="false">
      <c r="B261" s="64"/>
      <c r="C261" s="175"/>
      <c r="D261" s="66"/>
      <c r="E261" s="67"/>
      <c r="F261" s="65" t="s">
        <v>50</v>
      </c>
      <c r="G261" s="72" t="n">
        <v>339</v>
      </c>
      <c r="H261" s="68" t="s">
        <v>151</v>
      </c>
      <c r="I261" s="69" t="s">
        <v>50</v>
      </c>
      <c r="J261" s="66" t="n">
        <v>19</v>
      </c>
      <c r="K261" s="68" t="s">
        <v>151</v>
      </c>
      <c r="L261" s="65"/>
      <c r="M261" s="66"/>
      <c r="N261" s="70"/>
      <c r="O261" s="69"/>
      <c r="P261" s="69"/>
      <c r="Q261" s="67"/>
      <c r="R261" s="69"/>
      <c r="S261" s="65"/>
      <c r="T261" s="71"/>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row>
    <row r="262" s="63" customFormat="true" ht="12.75" hidden="false" customHeight="false" outlineLevel="0" collapsed="false">
      <c r="B262" s="64"/>
      <c r="C262" s="175"/>
      <c r="D262" s="66"/>
      <c r="E262" s="67"/>
      <c r="F262" s="65"/>
      <c r="G262" s="66" t="n">
        <f aca="false">SUM(G259:G261)</f>
        <v>421</v>
      </c>
      <c r="H262" s="68"/>
      <c r="I262" s="69"/>
      <c r="J262" s="66"/>
      <c r="K262" s="68"/>
      <c r="L262" s="65"/>
      <c r="M262" s="66"/>
      <c r="N262" s="70"/>
      <c r="O262" s="69"/>
      <c r="P262" s="69"/>
      <c r="Q262" s="67"/>
      <c r="R262" s="69"/>
      <c r="S262" s="65"/>
      <c r="T262" s="71"/>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row>
    <row r="263" s="63" customFormat="true" ht="12.75" hidden="false" customHeight="false" outlineLevel="0" collapsed="false">
      <c r="B263" s="64"/>
      <c r="C263" s="65"/>
      <c r="D263" s="66"/>
      <c r="E263" s="67"/>
      <c r="F263" s="65"/>
      <c r="G263" s="66"/>
      <c r="H263" s="68"/>
      <c r="I263" s="69"/>
      <c r="J263" s="66"/>
      <c r="K263" s="68"/>
      <c r="L263" s="65"/>
      <c r="M263" s="66"/>
      <c r="N263" s="70"/>
      <c r="O263" s="69"/>
      <c r="P263" s="69"/>
      <c r="Q263" s="67"/>
      <c r="R263" s="69"/>
      <c r="S263" s="65"/>
      <c r="T263" s="71"/>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row>
    <row r="264" s="63" customFormat="true" ht="12.75" hidden="false" customHeight="false" outlineLevel="0" collapsed="false">
      <c r="B264" s="64"/>
      <c r="C264" s="65"/>
      <c r="D264" s="66"/>
      <c r="E264" s="67"/>
      <c r="F264" s="65"/>
      <c r="G264" s="66"/>
      <c r="H264" s="68"/>
      <c r="I264" s="69"/>
      <c r="J264" s="66"/>
      <c r="K264" s="68"/>
      <c r="L264" s="65"/>
      <c r="M264" s="66"/>
      <c r="N264" s="70"/>
      <c r="O264" s="69"/>
      <c r="P264" s="69"/>
      <c r="Q264" s="67"/>
      <c r="R264" s="69"/>
      <c r="S264" s="65"/>
      <c r="T264" s="71"/>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row>
    <row r="265" s="63" customFormat="true" ht="12.75" hidden="false" customHeight="false" outlineLevel="0" collapsed="false">
      <c r="B265" s="64" t="s">
        <v>366</v>
      </c>
      <c r="C265" s="175"/>
      <c r="D265" s="66"/>
      <c r="E265" s="67"/>
      <c r="F265" s="65"/>
      <c r="G265" s="66"/>
      <c r="H265" s="68"/>
      <c r="I265" s="69"/>
      <c r="J265" s="66"/>
      <c r="K265" s="68"/>
      <c r="L265" s="65"/>
      <c r="M265" s="66"/>
      <c r="N265" s="70"/>
      <c r="O265" s="69"/>
      <c r="P265" s="69"/>
      <c r="Q265" s="67"/>
      <c r="R265" s="69"/>
      <c r="S265" s="65"/>
      <c r="T265" s="71"/>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row>
    <row r="266" s="63" customFormat="true" ht="12.75" hidden="false" customHeight="false" outlineLevel="0" collapsed="false">
      <c r="B266" s="64" t="s">
        <v>367</v>
      </c>
      <c r="C266" s="175"/>
      <c r="D266" s="66" t="n">
        <v>994</v>
      </c>
      <c r="E266" s="67" t="s">
        <v>70</v>
      </c>
      <c r="F266" s="65" t="s">
        <v>42</v>
      </c>
      <c r="G266" s="66" t="n">
        <v>100</v>
      </c>
      <c r="H266" s="68" t="s">
        <v>70</v>
      </c>
      <c r="I266" s="69"/>
      <c r="J266" s="66"/>
      <c r="K266" s="68"/>
      <c r="L266" s="65"/>
      <c r="M266" s="66"/>
      <c r="N266" s="70"/>
      <c r="O266" s="69"/>
      <c r="P266" s="69" t="s">
        <v>86</v>
      </c>
      <c r="Q266" s="67"/>
      <c r="R266" s="69"/>
      <c r="S266" s="65"/>
      <c r="T266" s="71"/>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row>
    <row r="267" s="63" customFormat="true" ht="12.75" hidden="false" customHeight="false" outlineLevel="0" collapsed="false">
      <c r="B267" s="64"/>
      <c r="C267" s="175"/>
      <c r="D267" s="66"/>
      <c r="E267" s="67"/>
      <c r="F267" s="65" t="s">
        <v>49</v>
      </c>
      <c r="G267" s="66" t="n">
        <v>150</v>
      </c>
      <c r="H267" s="68" t="s">
        <v>70</v>
      </c>
      <c r="I267" s="69" t="s">
        <v>49</v>
      </c>
      <c r="J267" s="66" t="n">
        <v>10</v>
      </c>
      <c r="K267" s="68" t="s">
        <v>70</v>
      </c>
      <c r="L267" s="65"/>
      <c r="M267" s="66"/>
      <c r="N267" s="70"/>
      <c r="O267" s="69"/>
      <c r="P267" s="69"/>
      <c r="Q267" s="67"/>
      <c r="R267" s="69"/>
      <c r="S267" s="65"/>
      <c r="T267" s="71"/>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row>
    <row r="268" s="63" customFormat="true" ht="12.75" hidden="false" customHeight="false" outlineLevel="0" collapsed="false">
      <c r="B268" s="64"/>
      <c r="C268" s="175"/>
      <c r="D268" s="66"/>
      <c r="E268" s="67"/>
      <c r="F268" s="65" t="s">
        <v>50</v>
      </c>
      <c r="G268" s="66" t="n">
        <v>400</v>
      </c>
      <c r="H268" s="68" t="s">
        <v>70</v>
      </c>
      <c r="I268" s="69" t="s">
        <v>50</v>
      </c>
      <c r="J268" s="66" t="n">
        <v>264</v>
      </c>
      <c r="K268" s="68" t="s">
        <v>70</v>
      </c>
      <c r="L268" s="65"/>
      <c r="M268" s="66"/>
      <c r="N268" s="70"/>
      <c r="O268" s="69"/>
      <c r="P268" s="69"/>
      <c r="Q268" s="67"/>
      <c r="R268" s="69"/>
      <c r="S268" s="65"/>
      <c r="T268" s="71"/>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row>
    <row r="269" s="63" customFormat="true" ht="12.75" hidden="false" customHeight="false" outlineLevel="0" collapsed="false">
      <c r="B269" s="64"/>
      <c r="C269" s="175"/>
      <c r="D269" s="66"/>
      <c r="E269" s="67"/>
      <c r="F269" s="65"/>
      <c r="G269" s="182"/>
      <c r="H269" s="68"/>
      <c r="I269" s="69" t="s">
        <v>51</v>
      </c>
      <c r="J269" s="183" t="n">
        <v>70</v>
      </c>
      <c r="K269" s="68" t="s">
        <v>70</v>
      </c>
      <c r="L269" s="65"/>
      <c r="M269" s="66"/>
      <c r="N269" s="70"/>
      <c r="O269" s="69"/>
      <c r="P269" s="69"/>
      <c r="Q269" s="67"/>
      <c r="R269" s="69"/>
      <c r="S269" s="65"/>
      <c r="T269" s="71"/>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row>
    <row r="270" s="63" customFormat="true" ht="12.75" hidden="false" customHeight="false" outlineLevel="0" collapsed="false">
      <c r="B270" s="64"/>
      <c r="C270" s="175"/>
      <c r="D270" s="66"/>
      <c r="E270" s="67"/>
      <c r="F270" s="65"/>
      <c r="G270" s="66" t="n">
        <f aca="false">SUM(G266:G268)</f>
        <v>650</v>
      </c>
      <c r="H270" s="68"/>
      <c r="I270" s="69"/>
      <c r="J270" s="66" t="n">
        <f aca="false">SUM(J267:J269)</f>
        <v>344</v>
      </c>
      <c r="K270" s="68"/>
      <c r="L270" s="65"/>
      <c r="M270" s="66"/>
      <c r="N270" s="70"/>
      <c r="O270" s="69"/>
      <c r="P270" s="69"/>
      <c r="Q270" s="67"/>
      <c r="R270" s="69"/>
      <c r="S270" s="65"/>
      <c r="T270" s="71"/>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row>
    <row r="271" s="63" customFormat="true" ht="12.75" hidden="false" customHeight="false" outlineLevel="0" collapsed="false">
      <c r="B271" s="64"/>
      <c r="C271" s="65"/>
      <c r="D271" s="66"/>
      <c r="E271" s="67"/>
      <c r="F271" s="65"/>
      <c r="G271" s="66"/>
      <c r="H271" s="68"/>
      <c r="I271" s="69"/>
      <c r="J271" s="66"/>
      <c r="K271" s="68"/>
      <c r="L271" s="65"/>
      <c r="M271" s="66"/>
      <c r="N271" s="70"/>
      <c r="O271" s="69"/>
      <c r="P271" s="69"/>
      <c r="Q271" s="67"/>
      <c r="R271" s="69"/>
      <c r="S271" s="65"/>
      <c r="T271" s="71"/>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row>
    <row r="272" s="63" customFormat="true" ht="12.75" hidden="false" customHeight="false" outlineLevel="0" collapsed="false">
      <c r="B272" s="64" t="s">
        <v>368</v>
      </c>
      <c r="C272" s="175"/>
      <c r="D272" s="66" t="n">
        <v>1272</v>
      </c>
      <c r="E272" s="67" t="s">
        <v>70</v>
      </c>
      <c r="F272" s="65" t="s">
        <v>42</v>
      </c>
      <c r="G272" s="66" t="n">
        <v>30</v>
      </c>
      <c r="H272" s="68" t="s">
        <v>70</v>
      </c>
      <c r="I272" s="69"/>
      <c r="J272" s="66"/>
      <c r="K272" s="68"/>
      <c r="L272" s="65"/>
      <c r="M272" s="66"/>
      <c r="N272" s="70"/>
      <c r="O272" s="69"/>
      <c r="P272" s="69" t="s">
        <v>86</v>
      </c>
      <c r="Q272" s="67"/>
      <c r="R272" s="69"/>
      <c r="S272" s="65"/>
      <c r="T272" s="71"/>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row>
    <row r="273" s="63" customFormat="true" ht="12.75" hidden="false" customHeight="false" outlineLevel="0" collapsed="false">
      <c r="B273" s="64" t="s">
        <v>369</v>
      </c>
      <c r="C273" s="175"/>
      <c r="D273" s="66"/>
      <c r="E273" s="67"/>
      <c r="F273" s="65" t="s">
        <v>49</v>
      </c>
      <c r="G273" s="66" t="n">
        <v>70</v>
      </c>
      <c r="H273" s="68" t="s">
        <v>70</v>
      </c>
      <c r="I273" s="69"/>
      <c r="J273" s="66"/>
      <c r="K273" s="68"/>
      <c r="L273" s="65"/>
      <c r="M273" s="66"/>
      <c r="N273" s="70"/>
      <c r="O273" s="69"/>
      <c r="P273" s="69"/>
      <c r="Q273" s="67"/>
      <c r="R273" s="69"/>
      <c r="S273" s="65"/>
      <c r="T273" s="71"/>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row>
    <row r="274" s="63" customFormat="true" ht="12.75" hidden="false" customHeight="false" outlineLevel="0" collapsed="false">
      <c r="B274" s="64"/>
      <c r="C274" s="175"/>
      <c r="D274" s="66"/>
      <c r="E274" s="67"/>
      <c r="F274" s="65" t="s">
        <v>50</v>
      </c>
      <c r="G274" s="66" t="n">
        <v>972</v>
      </c>
      <c r="H274" s="68" t="s">
        <v>70</v>
      </c>
      <c r="I274" s="69" t="s">
        <v>50</v>
      </c>
      <c r="J274" s="66" t="n">
        <v>72</v>
      </c>
      <c r="K274" s="68" t="s">
        <v>70</v>
      </c>
      <c r="L274" s="65"/>
      <c r="M274" s="66"/>
      <c r="N274" s="70"/>
      <c r="O274" s="69"/>
      <c r="P274" s="69"/>
      <c r="Q274" s="67"/>
      <c r="R274" s="69"/>
      <c r="S274" s="65"/>
      <c r="T274" s="71"/>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row>
    <row r="275" s="63" customFormat="true" ht="12.75" hidden="false" customHeight="false" outlineLevel="0" collapsed="false">
      <c r="B275" s="64"/>
      <c r="C275" s="175"/>
      <c r="D275" s="66"/>
      <c r="E275" s="67"/>
      <c r="F275" s="65" t="s">
        <v>51</v>
      </c>
      <c r="G275" s="72" t="n">
        <v>128</v>
      </c>
      <c r="H275" s="68" t="s">
        <v>70</v>
      </c>
      <c r="I275" s="69"/>
      <c r="J275" s="66"/>
      <c r="K275" s="68"/>
      <c r="L275" s="65"/>
      <c r="M275" s="66"/>
      <c r="N275" s="70"/>
      <c r="O275" s="69"/>
      <c r="P275" s="69"/>
      <c r="Q275" s="67"/>
      <c r="R275" s="69"/>
      <c r="S275" s="65"/>
      <c r="T275" s="71"/>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row>
    <row r="276" s="63" customFormat="true" ht="12.75" hidden="false" customHeight="false" outlineLevel="0" collapsed="false">
      <c r="B276" s="64"/>
      <c r="C276" s="175"/>
      <c r="D276" s="66"/>
      <c r="E276" s="67"/>
      <c r="F276" s="65"/>
      <c r="G276" s="66" t="n">
        <f aca="false">SUM(G272:G275)</f>
        <v>1200</v>
      </c>
      <c r="H276" s="68"/>
      <c r="I276" s="69"/>
      <c r="J276" s="66"/>
      <c r="K276" s="68"/>
      <c r="L276" s="65"/>
      <c r="M276" s="66"/>
      <c r="N276" s="70"/>
      <c r="O276" s="69"/>
      <c r="P276" s="69"/>
      <c r="Q276" s="67"/>
      <c r="R276" s="69"/>
      <c r="S276" s="65"/>
      <c r="T276" s="71"/>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row>
    <row r="277" s="63" customFormat="true" ht="12.75" hidden="false" customHeight="false" outlineLevel="0" collapsed="false">
      <c r="B277" s="64"/>
      <c r="C277" s="65"/>
      <c r="D277" s="66"/>
      <c r="E277" s="67"/>
      <c r="F277" s="65"/>
      <c r="G277" s="66"/>
      <c r="H277" s="68"/>
      <c r="I277" s="69"/>
      <c r="J277" s="66"/>
      <c r="K277" s="68"/>
      <c r="L277" s="65"/>
      <c r="M277" s="66"/>
      <c r="N277" s="70"/>
      <c r="O277" s="69"/>
      <c r="P277" s="69"/>
      <c r="Q277" s="67"/>
      <c r="R277" s="69"/>
      <c r="S277" s="65"/>
      <c r="T277" s="71"/>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row>
    <row r="278" s="63" customFormat="true" ht="12.75" hidden="false" customHeight="false" outlineLevel="0" collapsed="false">
      <c r="B278" s="64" t="s">
        <v>370</v>
      </c>
      <c r="C278" s="175"/>
      <c r="D278" s="66" t="n">
        <v>325</v>
      </c>
      <c r="E278" s="67" t="s">
        <v>70</v>
      </c>
      <c r="F278" s="65" t="s">
        <v>42</v>
      </c>
      <c r="G278" s="66" t="n">
        <v>20</v>
      </c>
      <c r="H278" s="68" t="s">
        <v>70</v>
      </c>
      <c r="I278" s="69"/>
      <c r="J278" s="66"/>
      <c r="K278" s="68"/>
      <c r="L278" s="65"/>
      <c r="M278" s="66"/>
      <c r="N278" s="70"/>
      <c r="O278" s="69"/>
      <c r="P278" s="69" t="s">
        <v>86</v>
      </c>
      <c r="Q278" s="67"/>
      <c r="R278" s="69"/>
      <c r="S278" s="65"/>
      <c r="T278" s="71"/>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row>
    <row r="279" s="63" customFormat="true" ht="12.75" hidden="false" customHeight="false" outlineLevel="0" collapsed="false">
      <c r="B279" s="64" t="s">
        <v>371</v>
      </c>
      <c r="C279" s="175"/>
      <c r="D279" s="66"/>
      <c r="E279" s="67"/>
      <c r="F279" s="65" t="s">
        <v>49</v>
      </c>
      <c r="G279" s="66" t="n">
        <v>20</v>
      </c>
      <c r="H279" s="68" t="s">
        <v>70</v>
      </c>
      <c r="I279" s="69"/>
      <c r="J279" s="66"/>
      <c r="K279" s="68"/>
      <c r="L279" s="65"/>
      <c r="M279" s="66"/>
      <c r="N279" s="70"/>
      <c r="O279" s="69"/>
      <c r="P279" s="69"/>
      <c r="Q279" s="67"/>
      <c r="R279" s="69"/>
      <c r="S279" s="65"/>
      <c r="T279" s="71"/>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row>
    <row r="280" s="63" customFormat="true" ht="12.75" hidden="false" customHeight="false" outlineLevel="0" collapsed="false">
      <c r="B280" s="64"/>
      <c r="C280" s="175"/>
      <c r="D280" s="66"/>
      <c r="E280" s="67"/>
      <c r="F280" s="65" t="s">
        <v>50</v>
      </c>
      <c r="G280" s="66" t="n">
        <v>170</v>
      </c>
      <c r="H280" s="68" t="s">
        <v>70</v>
      </c>
      <c r="I280" s="69" t="s">
        <v>50</v>
      </c>
      <c r="J280" s="66" t="n">
        <v>75</v>
      </c>
      <c r="K280" s="68" t="s">
        <v>70</v>
      </c>
      <c r="L280" s="65"/>
      <c r="M280" s="66"/>
      <c r="N280" s="70"/>
      <c r="O280" s="69"/>
      <c r="P280" s="69"/>
      <c r="Q280" s="67"/>
      <c r="R280" s="69"/>
      <c r="S280" s="65"/>
      <c r="T280" s="71"/>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row>
    <row r="281" s="63" customFormat="true" ht="12.75" hidden="false" customHeight="false" outlineLevel="0" collapsed="false">
      <c r="B281" s="64"/>
      <c r="C281" s="175"/>
      <c r="D281" s="66"/>
      <c r="E281" s="67"/>
      <c r="F281" s="65" t="s">
        <v>51</v>
      </c>
      <c r="G281" s="72" t="n">
        <v>40</v>
      </c>
      <c r="H281" s="68" t="s">
        <v>70</v>
      </c>
      <c r="I281" s="69"/>
      <c r="J281" s="66"/>
      <c r="K281" s="68"/>
      <c r="L281" s="65"/>
      <c r="M281" s="66"/>
      <c r="N281" s="70"/>
      <c r="O281" s="69"/>
      <c r="P281" s="69"/>
      <c r="Q281" s="67"/>
      <c r="R281" s="69"/>
      <c r="S281" s="65"/>
      <c r="T281" s="71"/>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row>
    <row r="282" s="63" customFormat="true" ht="12.75" hidden="false" customHeight="false" outlineLevel="0" collapsed="false">
      <c r="B282" s="64"/>
      <c r="C282" s="175"/>
      <c r="D282" s="66"/>
      <c r="E282" s="67"/>
      <c r="F282" s="65"/>
      <c r="G282" s="66" t="n">
        <f aca="false">SUM(G278:G281)</f>
        <v>250</v>
      </c>
      <c r="H282" s="68"/>
      <c r="I282" s="69"/>
      <c r="J282" s="66"/>
      <c r="K282" s="68"/>
      <c r="L282" s="65"/>
      <c r="M282" s="66"/>
      <c r="N282" s="70"/>
      <c r="O282" s="69"/>
      <c r="P282" s="69"/>
      <c r="Q282" s="67"/>
      <c r="R282" s="69"/>
      <c r="S282" s="65"/>
      <c r="T282" s="71"/>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row>
    <row r="283" s="63" customFormat="true" ht="12.75" hidden="false" customHeight="false" outlineLevel="0" collapsed="false">
      <c r="B283" s="64"/>
      <c r="C283" s="175"/>
      <c r="D283" s="66"/>
      <c r="E283" s="67"/>
      <c r="F283" s="65"/>
      <c r="G283" s="66"/>
      <c r="H283" s="68"/>
      <c r="I283" s="69"/>
      <c r="J283" s="66"/>
      <c r="K283" s="68"/>
      <c r="L283" s="65"/>
      <c r="M283" s="66"/>
      <c r="N283" s="70"/>
      <c r="O283" s="69"/>
      <c r="P283" s="69"/>
      <c r="Q283" s="67"/>
      <c r="R283" s="69"/>
      <c r="S283" s="65"/>
      <c r="T283" s="71"/>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row>
    <row r="284" s="63" customFormat="true" ht="12.75" hidden="false" customHeight="false" outlineLevel="0" collapsed="false">
      <c r="B284" s="64" t="s">
        <v>372</v>
      </c>
      <c r="C284" s="175"/>
      <c r="D284" s="66" t="n">
        <v>927</v>
      </c>
      <c r="E284" s="67" t="s">
        <v>70</v>
      </c>
      <c r="F284" s="65" t="s">
        <v>42</v>
      </c>
      <c r="G284" s="66" t="n">
        <v>65</v>
      </c>
      <c r="H284" s="68" t="s">
        <v>70</v>
      </c>
      <c r="I284" s="69"/>
      <c r="J284" s="66"/>
      <c r="K284" s="68"/>
      <c r="L284" s="65"/>
      <c r="M284" s="66"/>
      <c r="N284" s="70"/>
      <c r="O284" s="69"/>
      <c r="P284" s="69" t="s">
        <v>86</v>
      </c>
      <c r="Q284" s="67"/>
      <c r="R284" s="69"/>
      <c r="S284" s="65"/>
      <c r="T284" s="71"/>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row>
    <row r="285" s="63" customFormat="true" ht="12.75" hidden="false" customHeight="false" outlineLevel="0" collapsed="false">
      <c r="B285" s="64" t="s">
        <v>373</v>
      </c>
      <c r="C285" s="175"/>
      <c r="D285" s="66"/>
      <c r="E285" s="67"/>
      <c r="F285" s="65" t="s">
        <v>49</v>
      </c>
      <c r="G285" s="66" t="n">
        <v>50</v>
      </c>
      <c r="H285" s="68" t="s">
        <v>70</v>
      </c>
      <c r="I285" s="69"/>
      <c r="J285" s="66"/>
      <c r="K285" s="68"/>
      <c r="L285" s="65"/>
      <c r="M285" s="66"/>
      <c r="N285" s="70"/>
      <c r="O285" s="69"/>
      <c r="P285" s="69"/>
      <c r="Q285" s="67"/>
      <c r="R285" s="69"/>
      <c r="S285" s="65"/>
      <c r="T285" s="71"/>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row>
    <row r="286" s="63" customFormat="true" ht="12.75" hidden="false" customHeight="false" outlineLevel="0" collapsed="false">
      <c r="B286" s="64"/>
      <c r="C286" s="175"/>
      <c r="D286" s="66"/>
      <c r="E286" s="67"/>
      <c r="F286" s="65" t="s">
        <v>50</v>
      </c>
      <c r="G286" s="66" t="n">
        <v>360</v>
      </c>
      <c r="H286" s="68" t="s">
        <v>70</v>
      </c>
      <c r="I286" s="69"/>
      <c r="J286" s="66"/>
      <c r="K286" s="68"/>
      <c r="L286" s="65"/>
      <c r="M286" s="66"/>
      <c r="N286" s="70"/>
      <c r="O286" s="69"/>
      <c r="P286" s="69"/>
      <c r="Q286" s="67"/>
      <c r="R286" s="69"/>
      <c r="S286" s="65"/>
      <c r="T286" s="71"/>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row>
    <row r="287" s="63" customFormat="true" ht="12.75" hidden="false" customHeight="false" outlineLevel="0" collapsed="false">
      <c r="B287" s="64"/>
      <c r="C287" s="175"/>
      <c r="D287" s="66"/>
      <c r="E287" s="67"/>
      <c r="F287" s="65" t="s">
        <v>51</v>
      </c>
      <c r="G287" s="72" t="n">
        <v>394</v>
      </c>
      <c r="H287" s="68" t="s">
        <v>70</v>
      </c>
      <c r="I287" s="69" t="s">
        <v>51</v>
      </c>
      <c r="J287" s="66" t="n">
        <v>58</v>
      </c>
      <c r="K287" s="68" t="s">
        <v>70</v>
      </c>
      <c r="L287" s="65"/>
      <c r="M287" s="66"/>
      <c r="N287" s="70"/>
      <c r="O287" s="69"/>
      <c r="P287" s="69"/>
      <c r="Q287" s="67"/>
      <c r="R287" s="69"/>
      <c r="S287" s="65"/>
      <c r="T287" s="71"/>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row>
    <row r="288" s="63" customFormat="true" ht="12.75" hidden="false" customHeight="false" outlineLevel="0" collapsed="false">
      <c r="B288" s="64"/>
      <c r="C288" s="175"/>
      <c r="D288" s="66"/>
      <c r="E288" s="67"/>
      <c r="F288" s="65"/>
      <c r="G288" s="66" t="n">
        <f aca="false">SUM(G284:G287)</f>
        <v>869</v>
      </c>
      <c r="H288" s="68"/>
      <c r="I288" s="69"/>
      <c r="J288" s="66"/>
      <c r="K288" s="68"/>
      <c r="L288" s="65"/>
      <c r="M288" s="66"/>
      <c r="N288" s="70"/>
      <c r="O288" s="69"/>
      <c r="P288" s="69"/>
      <c r="Q288" s="67"/>
      <c r="R288" s="69"/>
      <c r="S288" s="65"/>
      <c r="T288" s="71"/>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row>
    <row r="289" s="63" customFormat="true" ht="12.75" hidden="false" customHeight="false" outlineLevel="0" collapsed="false">
      <c r="B289" s="64"/>
      <c r="C289" s="175"/>
      <c r="D289" s="66"/>
      <c r="E289" s="67"/>
      <c r="F289" s="65"/>
      <c r="G289" s="66"/>
      <c r="H289" s="68"/>
      <c r="I289" s="69"/>
      <c r="J289" s="66"/>
      <c r="K289" s="68"/>
      <c r="L289" s="65"/>
      <c r="M289" s="66"/>
      <c r="N289" s="70"/>
      <c r="O289" s="69"/>
      <c r="P289" s="69"/>
      <c r="Q289" s="67"/>
      <c r="R289" s="69"/>
      <c r="S289" s="65"/>
      <c r="T289" s="71"/>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row>
    <row r="290" s="63" customFormat="true" ht="12.75" hidden="false" customHeight="false" outlineLevel="0" collapsed="false">
      <c r="B290" s="64" t="s">
        <v>374</v>
      </c>
      <c r="C290" s="175"/>
      <c r="D290" s="66" t="n">
        <v>852</v>
      </c>
      <c r="E290" s="67" t="s">
        <v>70</v>
      </c>
      <c r="F290" s="65" t="s">
        <v>42</v>
      </c>
      <c r="G290" s="66" t="n">
        <v>20</v>
      </c>
      <c r="H290" s="68" t="s">
        <v>70</v>
      </c>
      <c r="I290" s="69"/>
      <c r="J290" s="66"/>
      <c r="K290" s="68"/>
      <c r="L290" s="65"/>
      <c r="M290" s="66"/>
      <c r="N290" s="70"/>
      <c r="O290" s="69"/>
      <c r="P290" s="69" t="s">
        <v>86</v>
      </c>
      <c r="Q290" s="67"/>
      <c r="R290" s="69"/>
      <c r="S290" s="65"/>
      <c r="T290" s="71"/>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row>
    <row r="291" s="63" customFormat="true" ht="12.75" hidden="false" customHeight="false" outlineLevel="0" collapsed="false">
      <c r="B291" s="64" t="s">
        <v>375</v>
      </c>
      <c r="C291" s="175"/>
      <c r="D291" s="66"/>
      <c r="E291" s="67"/>
      <c r="F291" s="65" t="s">
        <v>49</v>
      </c>
      <c r="G291" s="66" t="n">
        <v>74</v>
      </c>
      <c r="H291" s="68" t="s">
        <v>70</v>
      </c>
      <c r="I291" s="69"/>
      <c r="J291" s="66"/>
      <c r="K291" s="68"/>
      <c r="L291" s="65"/>
      <c r="M291" s="66"/>
      <c r="N291" s="70"/>
      <c r="O291" s="69"/>
      <c r="P291" s="69"/>
      <c r="Q291" s="67"/>
      <c r="R291" s="69"/>
      <c r="S291" s="65"/>
      <c r="T291" s="71"/>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row>
    <row r="292" s="63" customFormat="true" ht="12.75" hidden="false" customHeight="false" outlineLevel="0" collapsed="false">
      <c r="B292" s="64"/>
      <c r="C292" s="175"/>
      <c r="D292" s="66"/>
      <c r="E292" s="67"/>
      <c r="F292" s="65" t="s">
        <v>50</v>
      </c>
      <c r="G292" s="66" t="n">
        <v>657</v>
      </c>
      <c r="H292" s="68" t="s">
        <v>70</v>
      </c>
      <c r="I292" s="69" t="s">
        <v>50</v>
      </c>
      <c r="J292" s="66" t="n">
        <v>86</v>
      </c>
      <c r="K292" s="68" t="s">
        <v>70</v>
      </c>
      <c r="L292" s="65"/>
      <c r="M292" s="66"/>
      <c r="N292" s="70"/>
      <c r="O292" s="69"/>
      <c r="P292" s="69"/>
      <c r="Q292" s="67"/>
      <c r="R292" s="69"/>
      <c r="S292" s="65"/>
      <c r="T292" s="71"/>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row>
    <row r="293" s="63" customFormat="true" ht="12.75" hidden="false" customHeight="false" outlineLevel="0" collapsed="false">
      <c r="B293" s="64"/>
      <c r="C293" s="175"/>
      <c r="D293" s="66"/>
      <c r="E293" s="67"/>
      <c r="F293" s="65" t="s">
        <v>51</v>
      </c>
      <c r="G293" s="72" t="n">
        <v>15</v>
      </c>
      <c r="H293" s="68" t="s">
        <v>70</v>
      </c>
      <c r="I293" s="69"/>
      <c r="J293" s="66"/>
      <c r="K293" s="68"/>
      <c r="L293" s="65"/>
      <c r="M293" s="66"/>
      <c r="N293" s="70"/>
      <c r="O293" s="69"/>
      <c r="P293" s="69"/>
      <c r="Q293" s="67"/>
      <c r="R293" s="69"/>
      <c r="S293" s="65"/>
      <c r="T293" s="71"/>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row>
    <row r="294" s="63" customFormat="true" ht="12.75" hidden="false" customHeight="false" outlineLevel="0" collapsed="false">
      <c r="B294" s="64"/>
      <c r="C294" s="175"/>
      <c r="D294" s="66"/>
      <c r="E294" s="67"/>
      <c r="F294" s="65"/>
      <c r="G294" s="66" t="n">
        <f aca="false">SUM(G290:G293)</f>
        <v>766</v>
      </c>
      <c r="H294" s="68"/>
      <c r="I294" s="69"/>
      <c r="J294" s="66"/>
      <c r="K294" s="68"/>
      <c r="L294" s="65"/>
      <c r="M294" s="66"/>
      <c r="N294" s="70"/>
      <c r="O294" s="69"/>
      <c r="P294" s="69"/>
      <c r="Q294" s="67"/>
      <c r="R294" s="69"/>
      <c r="S294" s="65"/>
      <c r="T294" s="71"/>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row>
    <row r="295" s="63" customFormat="true" ht="12.75" hidden="false" customHeight="false" outlineLevel="0" collapsed="false">
      <c r="B295" s="64"/>
      <c r="C295" s="65"/>
      <c r="D295" s="66"/>
      <c r="E295" s="67"/>
      <c r="F295" s="65"/>
      <c r="G295" s="66"/>
      <c r="H295" s="68"/>
      <c r="I295" s="69"/>
      <c r="J295" s="66"/>
      <c r="K295" s="68"/>
      <c r="L295" s="65"/>
      <c r="M295" s="66"/>
      <c r="N295" s="70"/>
      <c r="O295" s="69"/>
      <c r="P295" s="69"/>
      <c r="Q295" s="67"/>
      <c r="R295" s="69"/>
      <c r="S295" s="65"/>
      <c r="T295" s="71"/>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row>
    <row r="296" s="95" customFormat="true" ht="12.75" hidden="false" customHeight="false" outlineLevel="0" collapsed="false">
      <c r="B296" s="96" t="s">
        <v>129</v>
      </c>
      <c r="C296" s="97"/>
      <c r="D296" s="98" t="n">
        <f aca="false">D9+D54+D63+D89+D113+D134</f>
        <v>298744</v>
      </c>
      <c r="E296" s="99"/>
      <c r="F296" s="98"/>
      <c r="G296" s="98" t="n">
        <f aca="false">G10+G11+G13+G15+G89+G90+G91</f>
        <v>88208</v>
      </c>
      <c r="H296" s="98"/>
      <c r="I296" s="164"/>
      <c r="J296" s="98" t="n">
        <f aca="false">J54+J55+J56+J62+J65+J68+J114+J115+J135+J136</f>
        <v>210536</v>
      </c>
      <c r="K296" s="100"/>
      <c r="L296" s="98"/>
      <c r="M296" s="98" t="n">
        <v>0</v>
      </c>
      <c r="N296" s="98"/>
      <c r="O296" s="101"/>
      <c r="P296" s="98" t="n">
        <f aca="false">+D296-G296-J296-M296</f>
        <v>0</v>
      </c>
      <c r="Q296" s="99"/>
      <c r="R296" s="97"/>
      <c r="S296" s="97"/>
      <c r="T296" s="102"/>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row>
    <row r="297" s="95" customFormat="true" ht="12.75" hidden="false" customHeight="false" outlineLevel="0" collapsed="false">
      <c r="B297" s="96" t="s">
        <v>130</v>
      </c>
      <c r="C297" s="97"/>
      <c r="D297" s="98"/>
      <c r="E297" s="99"/>
      <c r="F297" s="98"/>
      <c r="G297" s="98"/>
      <c r="H297" s="98"/>
      <c r="I297" s="164"/>
      <c r="J297" s="98"/>
      <c r="K297" s="100"/>
      <c r="L297" s="98"/>
      <c r="M297" s="98"/>
      <c r="N297" s="98"/>
      <c r="O297" s="101"/>
      <c r="P297" s="98"/>
      <c r="Q297" s="99"/>
      <c r="R297" s="97"/>
      <c r="S297" s="97"/>
      <c r="T297" s="102"/>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row>
    <row r="298" s="95" customFormat="true" ht="12.75" hidden="false" customHeight="false" outlineLevel="0" collapsed="false">
      <c r="B298" s="96" t="s">
        <v>131</v>
      </c>
      <c r="C298" s="97"/>
      <c r="D298" s="98" t="n">
        <f aca="false">D18+D62+D83+D98+D107+D112+D118+D140+D153+D158+D168+D175+D180+D196+D234+D253+D266+D272+D278+D284+D290</f>
        <v>28978</v>
      </c>
      <c r="E298" s="99"/>
      <c r="F298" s="98"/>
      <c r="G298" s="98" t="n">
        <f aca="false">G98+G121+G142+G237+G257+G270+G276+G282+G288+G294</f>
        <v>13574</v>
      </c>
      <c r="H298" s="98"/>
      <c r="I298" s="164"/>
      <c r="J298" s="98" t="n">
        <f aca="false">J18+J66+J63+J69+J84+J86+J100+J105+J106+J112+J113+J118+J119+J139+J156+J161+J171+J178+J184+J200+J236+J255+J270+J274+J280+J287+J292</f>
        <v>13695</v>
      </c>
      <c r="K298" s="100"/>
      <c r="L298" s="98"/>
      <c r="M298" s="98" t="n">
        <f aca="false">M99</f>
        <v>1709</v>
      </c>
      <c r="N298" s="98"/>
      <c r="O298" s="101"/>
      <c r="P298" s="98" t="n">
        <f aca="false">+D298-G298-J298-M298</f>
        <v>0</v>
      </c>
      <c r="Q298" s="99"/>
      <c r="R298" s="97"/>
      <c r="S298" s="97"/>
      <c r="T298" s="102"/>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row>
    <row r="299" s="95" customFormat="true" ht="12.75" hidden="false" customHeight="false" outlineLevel="0" collapsed="false">
      <c r="B299" s="96" t="s">
        <v>21</v>
      </c>
      <c r="C299" s="97"/>
      <c r="D299" s="98" t="n">
        <f aca="false">D30+D41+D49+D73+D81+D99+D106+D139+D147+D163+D221+D226</f>
        <v>306482</v>
      </c>
      <c r="E299" s="99"/>
      <c r="F299" s="98"/>
      <c r="G299" s="98" t="n">
        <f aca="false">G31+G33+G35+G73+G75+G77+G78+G97+G139+G140+G141+G143</f>
        <v>94392</v>
      </c>
      <c r="H299" s="98"/>
      <c r="I299" s="164"/>
      <c r="J299" s="98" t="n">
        <f aca="false">J30+J38+J39+J40+J42+J46+J47+J50+J51+J74+J81+J82+J83+J97+J101+J107+J149+J166+J224+J229</f>
        <v>195857</v>
      </c>
      <c r="K299" s="100"/>
      <c r="L299" s="98"/>
      <c r="M299" s="98" t="n">
        <f aca="false">M30+M100+M101</f>
        <v>16233</v>
      </c>
      <c r="N299" s="98"/>
      <c r="O299" s="101"/>
      <c r="P299" s="98" t="n">
        <f aca="false">+D299-G299-J299-M299</f>
        <v>0</v>
      </c>
      <c r="Q299" s="99"/>
      <c r="R299" s="97"/>
      <c r="S299" s="97"/>
      <c r="T299" s="102"/>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row>
    <row r="300" s="95" customFormat="true" ht="12.75" hidden="false" customHeight="false" outlineLevel="0" collapsed="false">
      <c r="B300" s="96" t="s">
        <v>22</v>
      </c>
      <c r="C300" s="97"/>
      <c r="D300" s="98" t="n">
        <f aca="false">D19+D38+D46+D61+D82+D97+D105</f>
        <v>527340</v>
      </c>
      <c r="E300" s="99"/>
      <c r="F300" s="98"/>
      <c r="G300" s="98" t="n">
        <f aca="false">G38+G40+G42+G46+G47+G48</f>
        <v>505100</v>
      </c>
      <c r="H300" s="98"/>
      <c r="I300" s="164"/>
      <c r="J300" s="98" t="n">
        <f aca="false">J19+J61+J64+J67+J85+J99</f>
        <v>17096</v>
      </c>
      <c r="K300" s="100"/>
      <c r="L300" s="98"/>
      <c r="M300" s="98" t="n">
        <f aca="false">M98+M106+M107</f>
        <v>5144</v>
      </c>
      <c r="N300" s="98"/>
      <c r="O300" s="101"/>
      <c r="P300" s="98" t="n">
        <f aca="false">+D300-G300-J300-M300</f>
        <v>0</v>
      </c>
      <c r="Q300" s="99"/>
      <c r="R300" s="97"/>
      <c r="S300" s="97"/>
      <c r="T300" s="102"/>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row>
    <row r="301" s="95" customFormat="true" ht="12.75" hidden="false" customHeight="false" outlineLevel="0" collapsed="false">
      <c r="B301" s="96" t="s">
        <v>23</v>
      </c>
      <c r="C301" s="97"/>
      <c r="D301" s="98" t="n">
        <f aca="false">D47+D186+D191+D239+D247+D259</f>
        <v>18812</v>
      </c>
      <c r="E301" s="99"/>
      <c r="F301" s="98"/>
      <c r="G301" s="98" t="n">
        <f aca="false">G242+G250+G262</f>
        <v>2513</v>
      </c>
      <c r="H301" s="98"/>
      <c r="I301" s="164"/>
      <c r="J301" s="98" t="n">
        <f aca="false">J48+J189+J194+J241+J249+J261</f>
        <v>16299</v>
      </c>
      <c r="K301" s="100"/>
      <c r="L301" s="98"/>
      <c r="M301" s="98" t="n">
        <v>0</v>
      </c>
      <c r="N301" s="98"/>
      <c r="O301" s="101"/>
      <c r="P301" s="98" t="n">
        <f aca="false">+D301-G301-J301-M301</f>
        <v>0</v>
      </c>
      <c r="Q301" s="99"/>
      <c r="R301" s="97"/>
      <c r="S301" s="97"/>
      <c r="T301" s="102"/>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row>
    <row r="302" s="95" customFormat="true" ht="12.75" hidden="false" customHeight="false" outlineLevel="0" collapsed="false">
      <c r="B302" s="96" t="s">
        <v>24</v>
      </c>
      <c r="C302" s="97"/>
      <c r="D302" s="98" t="n">
        <f aca="false">D133</f>
        <v>1208</v>
      </c>
      <c r="E302" s="99"/>
      <c r="F302" s="98"/>
      <c r="G302" s="98" t="n">
        <v>0</v>
      </c>
      <c r="H302" s="98"/>
      <c r="I302" s="164"/>
      <c r="J302" s="98" t="n">
        <f aca="false">J133+J134</f>
        <v>1208</v>
      </c>
      <c r="K302" s="100"/>
      <c r="L302" s="98"/>
      <c r="M302" s="98" t="n">
        <v>0</v>
      </c>
      <c r="N302" s="98"/>
      <c r="O302" s="101"/>
      <c r="P302" s="98" t="n">
        <f aca="false">+D302-G302-J302-M302</f>
        <v>0</v>
      </c>
      <c r="Q302" s="99"/>
      <c r="R302" s="97"/>
      <c r="S302" s="97"/>
      <c r="T302" s="102"/>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row>
    <row r="303" s="95" customFormat="true" ht="12.75" hidden="false" customHeight="false" outlineLevel="0" collapsed="false">
      <c r="B303" s="96" t="s">
        <v>132</v>
      </c>
      <c r="C303" s="97"/>
      <c r="D303" s="98" t="n">
        <f aca="false">D10+D55+D90+D146+D202+D214</f>
        <v>28492</v>
      </c>
      <c r="E303" s="99"/>
      <c r="F303" s="98"/>
      <c r="G303" s="98" t="n">
        <f aca="false">G9+G12+G14+G54</f>
        <v>10775</v>
      </c>
      <c r="H303" s="98"/>
      <c r="I303" s="164"/>
      <c r="J303" s="98" t="n">
        <f aca="false">J9+J57+J89+J146+J147+J148+J206+J217</f>
        <v>17717</v>
      </c>
      <c r="K303" s="100"/>
      <c r="L303" s="98"/>
      <c r="M303" s="98" t="n">
        <v>0</v>
      </c>
      <c r="N303" s="98"/>
      <c r="O303" s="101"/>
      <c r="P303" s="98" t="n">
        <f aca="false">+D303-G303-J303-M303</f>
        <v>0</v>
      </c>
      <c r="Q303" s="99"/>
      <c r="R303" s="97"/>
      <c r="S303" s="97"/>
      <c r="T303" s="102"/>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row>
    <row r="304" s="95" customFormat="true" ht="13.5" hidden="false" customHeight="false" outlineLevel="0" collapsed="false">
      <c r="B304" s="96" t="s">
        <v>133</v>
      </c>
      <c r="C304" s="97"/>
      <c r="D304" s="178"/>
      <c r="E304" s="99"/>
      <c r="F304" s="98"/>
      <c r="G304" s="178"/>
      <c r="H304" s="98"/>
      <c r="I304" s="164"/>
      <c r="J304" s="178"/>
      <c r="K304" s="100"/>
      <c r="L304" s="98"/>
      <c r="M304" s="178"/>
      <c r="N304" s="98"/>
      <c r="O304" s="101"/>
      <c r="P304" s="98" t="n">
        <f aca="false">+D304-G304-J304-M304</f>
        <v>0</v>
      </c>
      <c r="Q304" s="99"/>
      <c r="R304" s="97"/>
      <c r="S304" s="97"/>
      <c r="T304" s="102"/>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row>
    <row r="305" s="103" customFormat="true" ht="13.5" hidden="false" customHeight="false" outlineLevel="0" collapsed="false">
      <c r="B305" s="104" t="s">
        <v>16</v>
      </c>
      <c r="C305" s="105"/>
      <c r="D305" s="106" t="n">
        <f aca="false">SUM(D296:D304)</f>
        <v>1210056</v>
      </c>
      <c r="E305" s="107"/>
      <c r="F305" s="106"/>
      <c r="G305" s="106" t="n">
        <f aca="false">SUM(G296:G304)</f>
        <v>714562</v>
      </c>
      <c r="H305" s="106"/>
      <c r="I305" s="167"/>
      <c r="J305" s="106" t="n">
        <f aca="false">SUM(J296:J304)</f>
        <v>472408</v>
      </c>
      <c r="K305" s="108"/>
      <c r="L305" s="106"/>
      <c r="M305" s="106" t="n">
        <f aca="false">SUM(M296:M304)</f>
        <v>23086</v>
      </c>
      <c r="N305" s="106"/>
      <c r="O305" s="109"/>
      <c r="P305" s="98" t="n">
        <f aca="false">+D305-G305-J305-M305</f>
        <v>0</v>
      </c>
      <c r="Q305" s="107"/>
      <c r="R305" s="105"/>
      <c r="S305" s="105"/>
      <c r="T305" s="11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row>
    <row r="306" s="73" customFormat="true" ht="12.75" hidden="false" customHeight="false" outlineLevel="0" collapsed="false">
      <c r="B306" s="74"/>
      <c r="D306" s="111"/>
      <c r="E306" s="112"/>
      <c r="F306" s="111"/>
      <c r="G306" s="111"/>
      <c r="H306" s="111"/>
      <c r="I306" s="113"/>
      <c r="J306" s="111"/>
      <c r="K306" s="114"/>
      <c r="L306" s="111"/>
      <c r="M306" s="111"/>
      <c r="N306" s="111"/>
      <c r="O306" s="115"/>
      <c r="P306" s="111" t="s">
        <v>3</v>
      </c>
      <c r="Q306" s="112"/>
      <c r="T306" s="112"/>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row>
    <row r="307" s="116" customFormat="true" ht="12.75" hidden="false" customHeight="false" outlineLevel="0" collapsed="false">
      <c r="B307" s="117" t="s">
        <v>28</v>
      </c>
      <c r="C307" s="118" t="s">
        <v>134</v>
      </c>
      <c r="D307" s="111" t="n">
        <f aca="false">D31+D39+D40+D48+D72+D100+D108+D123+D127</f>
        <v>300219</v>
      </c>
      <c r="E307" s="112" t="s">
        <v>135</v>
      </c>
      <c r="F307" s="111" t="s">
        <v>134</v>
      </c>
      <c r="G307" s="111" t="n">
        <f aca="false">G30+G32+G34+G39+G41+G43+G72+G74+G76+G105</f>
        <v>82611</v>
      </c>
      <c r="H307" s="111" t="s">
        <v>135</v>
      </c>
      <c r="I307" s="113" t="s">
        <v>134</v>
      </c>
      <c r="J307" s="111" t="n">
        <f aca="false">J41+J49+J98+J123+J127</f>
        <v>185119</v>
      </c>
      <c r="K307" s="114" t="s">
        <v>135</v>
      </c>
      <c r="L307" s="111" t="s">
        <v>134</v>
      </c>
      <c r="M307" s="111" t="n">
        <f aca="false">M97+M105+M108</f>
        <v>32489</v>
      </c>
      <c r="N307" s="111" t="s">
        <v>135</v>
      </c>
      <c r="O307" s="115"/>
      <c r="P307" s="111" t="n">
        <f aca="false">+D307-G307-J307-M307</f>
        <v>0</v>
      </c>
      <c r="Q307" s="112"/>
      <c r="T307" s="184"/>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row>
    <row r="308" s="73" customFormat="true" ht="12.75" hidden="false" customHeight="false" outlineLevel="0" collapsed="false">
      <c r="D308" s="111"/>
      <c r="E308" s="120"/>
      <c r="G308" s="111"/>
      <c r="J308" s="111"/>
      <c r="K308" s="120"/>
      <c r="M308" s="111"/>
      <c r="T308" s="111"/>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row>
    <row r="309" s="73" customFormat="true" ht="12.75" hidden="false" customHeight="false" outlineLevel="0" collapsed="false">
      <c r="D309" s="111"/>
      <c r="E309" s="120"/>
      <c r="G309" s="111"/>
      <c r="J309" s="111"/>
      <c r="K309" s="120"/>
      <c r="M309" s="111"/>
      <c r="T309" s="111"/>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row>
    <row r="310" s="63" customFormat="true" ht="12.75" hidden="false" customHeight="false" outlineLevel="0" collapsed="false">
      <c r="D310" s="111"/>
      <c r="E310" s="121"/>
      <c r="G310" s="111"/>
      <c r="J310" s="111"/>
      <c r="K310" s="121"/>
      <c r="M310" s="111"/>
      <c r="T310" s="111"/>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row>
    <row r="311" s="63" customFormat="true" ht="12.75" hidden="false" customHeight="false" outlineLevel="0" collapsed="false">
      <c r="D311" s="111"/>
      <c r="E311" s="121"/>
      <c r="G311" s="111"/>
      <c r="J311" s="111"/>
      <c r="K311" s="121"/>
      <c r="M311" s="111"/>
      <c r="T311" s="111"/>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row>
    <row r="312" s="63" customFormat="true" ht="12.75" hidden="false" customHeight="false" outlineLevel="0" collapsed="false">
      <c r="D312" s="111"/>
      <c r="E312" s="121"/>
      <c r="G312" s="111"/>
      <c r="J312" s="111"/>
      <c r="K312" s="121"/>
      <c r="M312" s="111"/>
      <c r="T312" s="111"/>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row>
    <row r="313" s="63" customFormat="true" ht="12.75" hidden="false" customHeight="false" outlineLevel="0" collapsed="false">
      <c r="D313" s="111"/>
      <c r="E313" s="121"/>
      <c r="G313" s="111"/>
      <c r="J313" s="111"/>
      <c r="K313" s="121"/>
      <c r="M313" s="111"/>
      <c r="T313" s="111"/>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row>
    <row r="314" s="63" customFormat="true" ht="12.75" hidden="false" customHeight="false" outlineLevel="0" collapsed="false">
      <c r="D314" s="111"/>
      <c r="E314" s="121"/>
      <c r="G314" s="111"/>
      <c r="J314" s="111"/>
      <c r="K314" s="121"/>
      <c r="M314" s="111"/>
      <c r="T314" s="111"/>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row>
    <row r="315" s="63" customFormat="true" ht="12.75" hidden="false" customHeight="false" outlineLevel="0" collapsed="false">
      <c r="D315" s="111"/>
      <c r="E315" s="121"/>
      <c r="G315" s="111"/>
      <c r="J315" s="111"/>
      <c r="K315" s="121"/>
      <c r="M315" s="111"/>
      <c r="T315" s="111"/>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row>
    <row r="316" s="63" customFormat="true" ht="12.75" hidden="false" customHeight="false" outlineLevel="0" collapsed="false">
      <c r="D316" s="111"/>
      <c r="E316" s="121"/>
      <c r="G316" s="111"/>
      <c r="J316" s="111"/>
      <c r="K316" s="121"/>
      <c r="M316" s="111"/>
      <c r="T316" s="111"/>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row>
    <row r="317" s="63" customFormat="true" ht="12.75" hidden="false" customHeight="false" outlineLevel="0" collapsed="false">
      <c r="D317" s="111"/>
      <c r="E317" s="121"/>
      <c r="G317" s="111"/>
      <c r="J317" s="111"/>
      <c r="K317" s="121"/>
      <c r="M317" s="111"/>
      <c r="T317" s="111"/>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row>
    <row r="318" s="63" customFormat="true" ht="12.75" hidden="false" customHeight="false" outlineLevel="0" collapsed="false">
      <c r="D318" s="111"/>
      <c r="E318" s="121"/>
      <c r="G318" s="111"/>
      <c r="J318" s="111"/>
      <c r="K318" s="121"/>
      <c r="M318" s="111"/>
      <c r="T318" s="111"/>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row>
    <row r="319" s="63" customFormat="true" ht="12.75" hidden="false" customHeight="false" outlineLevel="0" collapsed="false">
      <c r="D319" s="111"/>
      <c r="E319" s="121"/>
      <c r="G319" s="111"/>
      <c r="J319" s="111"/>
      <c r="K319" s="121"/>
      <c r="M319" s="111"/>
      <c r="T319" s="111"/>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row>
    <row r="320" s="63" customFormat="true" ht="12.75" hidden="false" customHeight="false" outlineLevel="0" collapsed="false">
      <c r="D320" s="111"/>
      <c r="E320" s="121"/>
      <c r="G320" s="111"/>
      <c r="J320" s="111"/>
      <c r="K320" s="121"/>
      <c r="M320" s="111"/>
      <c r="T320" s="111"/>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row>
    <row r="321" s="63" customFormat="true" ht="12.75" hidden="false" customHeight="false" outlineLevel="0" collapsed="false">
      <c r="D321" s="111"/>
      <c r="E321" s="121"/>
      <c r="G321" s="111"/>
      <c r="J321" s="111"/>
      <c r="K321" s="121"/>
      <c r="M321" s="111"/>
      <c r="T321" s="111"/>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row>
    <row r="322" s="63" customFormat="true" ht="12.75" hidden="false" customHeight="false" outlineLevel="0" collapsed="false">
      <c r="D322" s="111"/>
      <c r="E322" s="121"/>
      <c r="G322" s="111"/>
      <c r="J322" s="111"/>
      <c r="K322" s="121"/>
      <c r="M322" s="111"/>
      <c r="T322" s="111"/>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row>
    <row r="323" s="63" customFormat="true" ht="12.75" hidden="false" customHeight="false" outlineLevel="0" collapsed="false">
      <c r="D323" s="111"/>
      <c r="E323" s="121"/>
      <c r="G323" s="111"/>
      <c r="J323" s="111"/>
      <c r="K323" s="121"/>
      <c r="M323" s="111"/>
      <c r="T323" s="111"/>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row>
    <row r="324" s="63" customFormat="true" ht="12.75" hidden="false" customHeight="false" outlineLevel="0" collapsed="false">
      <c r="D324" s="111"/>
      <c r="E324" s="121"/>
      <c r="G324" s="111"/>
      <c r="J324" s="111"/>
      <c r="K324" s="121"/>
      <c r="M324" s="111"/>
      <c r="T324" s="111"/>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row>
    <row r="325" s="63" customFormat="true" ht="12.75" hidden="false" customHeight="false" outlineLevel="0" collapsed="false">
      <c r="D325" s="111"/>
      <c r="E325" s="121"/>
      <c r="G325" s="111"/>
      <c r="J325" s="111"/>
      <c r="K325" s="121"/>
      <c r="M325" s="111"/>
      <c r="T325" s="111"/>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row>
    <row r="326" s="63" customFormat="true" ht="12.75" hidden="false" customHeight="false" outlineLevel="0" collapsed="false">
      <c r="D326" s="111"/>
      <c r="E326" s="121"/>
      <c r="G326" s="111"/>
      <c r="J326" s="111"/>
      <c r="K326" s="121"/>
      <c r="M326" s="111"/>
      <c r="T326" s="111"/>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row>
    <row r="327" s="63" customFormat="true" ht="12.75" hidden="false" customHeight="false" outlineLevel="0" collapsed="false">
      <c r="D327" s="111"/>
      <c r="E327" s="121"/>
      <c r="G327" s="111"/>
      <c r="J327" s="111"/>
      <c r="K327" s="121"/>
      <c r="M327" s="111"/>
      <c r="T327" s="111"/>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row>
    <row r="328" s="63" customFormat="true" ht="12.75" hidden="false" customHeight="false" outlineLevel="0" collapsed="false">
      <c r="D328" s="111"/>
      <c r="E328" s="121"/>
      <c r="G328" s="111"/>
      <c r="J328" s="111"/>
      <c r="K328" s="121"/>
      <c r="M328" s="111"/>
      <c r="T328" s="111"/>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row>
    <row r="329" s="63" customFormat="true" ht="12.75" hidden="false" customHeight="false" outlineLevel="0" collapsed="false">
      <c r="D329" s="111"/>
      <c r="E329" s="121"/>
      <c r="G329" s="111"/>
      <c r="J329" s="111"/>
      <c r="K329" s="121"/>
      <c r="M329" s="111"/>
      <c r="T329" s="111"/>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row>
    <row r="330" s="63" customFormat="true" ht="12.75" hidden="false" customHeight="false" outlineLevel="0" collapsed="false">
      <c r="D330" s="111"/>
      <c r="E330" s="121"/>
      <c r="G330" s="111"/>
      <c r="J330" s="111"/>
      <c r="K330" s="121"/>
      <c r="M330" s="111"/>
      <c r="T330" s="111"/>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row>
    <row r="331" s="63" customFormat="true" ht="12.75" hidden="false" customHeight="false" outlineLevel="0" collapsed="false">
      <c r="D331" s="111"/>
      <c r="E331" s="121"/>
      <c r="G331" s="111"/>
      <c r="J331" s="111"/>
      <c r="K331" s="121"/>
      <c r="M331" s="111"/>
      <c r="T331" s="111"/>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row>
    <row r="332" s="63" customFormat="true" ht="12.75" hidden="false" customHeight="false" outlineLevel="0" collapsed="false">
      <c r="D332" s="111"/>
      <c r="E332" s="121"/>
      <c r="G332" s="111"/>
      <c r="J332" s="111"/>
      <c r="K332" s="121"/>
      <c r="M332" s="111"/>
      <c r="T332" s="111"/>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row>
    <row r="333" s="63" customFormat="true" ht="12.75" hidden="false" customHeight="false" outlineLevel="0" collapsed="false">
      <c r="D333" s="111"/>
      <c r="E333" s="121"/>
      <c r="G333" s="111"/>
      <c r="J333" s="111"/>
      <c r="K333" s="121"/>
      <c r="M333" s="111"/>
      <c r="T333" s="111"/>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row>
    <row r="334" s="63" customFormat="true" ht="12.75" hidden="false" customHeight="false" outlineLevel="0" collapsed="false">
      <c r="D334" s="111"/>
      <c r="E334" s="121"/>
      <c r="G334" s="111"/>
      <c r="J334" s="111"/>
      <c r="K334" s="121"/>
      <c r="M334" s="111"/>
      <c r="T334" s="111"/>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row>
    <row r="335" s="63" customFormat="true" ht="12.75" hidden="false" customHeight="false" outlineLevel="0" collapsed="false">
      <c r="D335" s="111"/>
      <c r="E335" s="121"/>
      <c r="G335" s="111"/>
      <c r="J335" s="111"/>
      <c r="K335" s="121"/>
      <c r="M335" s="111"/>
      <c r="T335" s="111"/>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row>
    <row r="336" s="63" customFormat="true" ht="12.75" hidden="false" customHeight="false" outlineLevel="0" collapsed="false">
      <c r="D336" s="111"/>
      <c r="E336" s="121"/>
      <c r="G336" s="111"/>
      <c r="J336" s="111"/>
      <c r="K336" s="121"/>
      <c r="M336" s="111"/>
      <c r="T336" s="111"/>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row>
    <row r="337" s="63" customFormat="true" ht="12.75" hidden="false" customHeight="false" outlineLevel="0" collapsed="false">
      <c r="D337" s="111"/>
      <c r="E337" s="121"/>
      <c r="G337" s="111"/>
      <c r="J337" s="111"/>
      <c r="K337" s="121"/>
      <c r="M337" s="111"/>
      <c r="T337" s="111"/>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row>
    <row r="338" s="63" customFormat="true" ht="12.75" hidden="false" customHeight="false" outlineLevel="0" collapsed="false">
      <c r="D338" s="111"/>
      <c r="E338" s="121"/>
      <c r="G338" s="111"/>
      <c r="J338" s="111"/>
      <c r="K338" s="121"/>
      <c r="M338" s="111"/>
      <c r="T338" s="111"/>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row>
    <row r="339" s="63" customFormat="true" ht="12.75" hidden="false" customHeight="false" outlineLevel="0" collapsed="false">
      <c r="D339" s="111"/>
      <c r="E339" s="121"/>
      <c r="G339" s="111"/>
      <c r="J339" s="111"/>
      <c r="K339" s="121"/>
      <c r="M339" s="111"/>
      <c r="T339" s="111"/>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row>
    <row r="340" s="63" customFormat="true" ht="12.75" hidden="false" customHeight="false" outlineLevel="0" collapsed="false">
      <c r="D340" s="111"/>
      <c r="E340" s="121"/>
      <c r="G340" s="111"/>
      <c r="J340" s="111"/>
      <c r="K340" s="121"/>
      <c r="M340" s="111"/>
      <c r="T340" s="111"/>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row>
    <row r="341" s="63" customFormat="true" ht="12.75" hidden="false" customHeight="false" outlineLevel="0" collapsed="false">
      <c r="D341" s="111"/>
      <c r="E341" s="121"/>
      <c r="G341" s="111"/>
      <c r="J341" s="111"/>
      <c r="K341" s="121"/>
      <c r="M341" s="111"/>
      <c r="T341" s="111"/>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row>
    <row r="342" s="63" customFormat="true" ht="12.75" hidden="false" customHeight="false" outlineLevel="0" collapsed="false">
      <c r="D342" s="111"/>
      <c r="E342" s="121"/>
      <c r="G342" s="111"/>
      <c r="J342" s="111"/>
      <c r="K342" s="121"/>
      <c r="M342" s="111"/>
      <c r="T342" s="111"/>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row>
    <row r="343" s="63" customFormat="true" ht="12.75" hidden="false" customHeight="false" outlineLevel="0" collapsed="false">
      <c r="D343" s="111"/>
      <c r="E343" s="121"/>
      <c r="G343" s="111"/>
      <c r="J343" s="111"/>
      <c r="K343" s="121"/>
      <c r="M343" s="111"/>
      <c r="T343" s="111"/>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row>
    <row r="344" s="63" customFormat="true" ht="12.75" hidden="false" customHeight="false" outlineLevel="0" collapsed="false">
      <c r="D344" s="111"/>
      <c r="E344" s="121"/>
      <c r="G344" s="111"/>
      <c r="J344" s="111"/>
      <c r="K344" s="121"/>
      <c r="M344" s="111"/>
      <c r="T344" s="111"/>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row>
    <row r="345" s="63" customFormat="true" ht="12.75" hidden="false" customHeight="false" outlineLevel="0" collapsed="false">
      <c r="D345" s="111"/>
      <c r="E345" s="121"/>
      <c r="G345" s="111"/>
      <c r="J345" s="111"/>
      <c r="K345" s="121"/>
      <c r="M345" s="111"/>
      <c r="T345" s="111"/>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359722222222222" bottom="0.410416666666667" header="0.279861111111111" footer="0.190277777777778"/>
  <pageSetup paperSize="1" scale="80"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12.28125" defaultRowHeight="11.25" zeroHeight="false" outlineLevelRow="0" outlineLevelCol="0"/>
  <cols>
    <col collapsed="false" customWidth="true" hidden="false" outlineLevel="0" max="1" min="1" style="36" width="2.13"/>
    <col collapsed="false" customWidth="true" hidden="false" outlineLevel="0" max="2" min="2" style="36" width="29.41"/>
    <col collapsed="false" customWidth="true" hidden="false" outlineLevel="0" max="3" min="3" style="36" width="1.7"/>
    <col collapsed="false" customWidth="true" hidden="false" outlineLevel="0" max="4" min="4" style="37" width="6.7"/>
    <col collapsed="false" customWidth="true" hidden="false" outlineLevel="0" max="5" min="5" style="38" width="3.14"/>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84"/>
    <col collapsed="false" customWidth="true" hidden="false" outlineLevel="0" max="12" min="12" style="36" width="2.7"/>
    <col collapsed="false" customWidth="true" hidden="false" outlineLevel="0" max="13" min="13" style="37" width="6.7"/>
    <col collapsed="false" customWidth="true" hidden="false" outlineLevel="0" max="14" min="14" style="36" width="2.13"/>
    <col collapsed="false" customWidth="true" hidden="false" outlineLevel="0" max="15" min="15" style="36" width="4.7"/>
    <col collapsed="false" customWidth="true" hidden="false" outlineLevel="0" max="16" min="16" style="36" width="15.28"/>
    <col collapsed="false" customWidth="true" hidden="false" outlineLevel="0" max="17" min="17" style="36" width="8.28"/>
    <col collapsed="false" customWidth="true" hidden="false" outlineLevel="0" max="18" min="18" style="36" width="6.7"/>
    <col collapsed="false" customWidth="true" hidden="false" outlineLevel="0" max="19" min="19" style="36" width="16.99"/>
    <col collapsed="false" customWidth="true" hidden="false" outlineLevel="0" max="20" min="20" style="37" width="8.7"/>
    <col collapsed="false" customWidth="false" hidden="false" outlineLevel="0" max="257" min="21" style="36" width="12.28"/>
  </cols>
  <sheetData>
    <row r="1" s="5" customFormat="true" ht="23.25" hidden="false" customHeight="false" outlineLevel="0" collapsed="false">
      <c r="A1" s="39" t="s">
        <v>376</v>
      </c>
      <c r="B1" s="39"/>
      <c r="C1" s="39"/>
      <c r="D1" s="39"/>
      <c r="E1" s="39"/>
      <c r="F1" s="39"/>
      <c r="G1" s="39"/>
      <c r="H1" s="39"/>
      <c r="I1" s="39"/>
      <c r="J1" s="39"/>
      <c r="K1" s="39"/>
      <c r="L1" s="39"/>
      <c r="M1" s="39"/>
      <c r="N1" s="39"/>
      <c r="O1" s="39"/>
      <c r="P1" s="39"/>
      <c r="Q1" s="39"/>
      <c r="R1" s="39"/>
      <c r="S1" s="39"/>
      <c r="T1" s="39"/>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6" t="s">
        <v>39</v>
      </c>
    </row>
    <row r="8" customFormat="false" ht="11.25" hidden="false" customHeight="false" outlineLevel="0" collapsed="false">
      <c r="B8" s="135"/>
      <c r="E8" s="126"/>
      <c r="H8" s="127"/>
      <c r="I8" s="38"/>
      <c r="J8" s="128"/>
      <c r="K8" s="127"/>
      <c r="M8" s="128"/>
      <c r="N8" s="129"/>
      <c r="O8" s="38"/>
      <c r="P8" s="38"/>
      <c r="Q8" s="126"/>
      <c r="R8" s="38"/>
    </row>
    <row r="9" s="63" customFormat="true" ht="11.25" hidden="false" customHeight="false" outlineLevel="0" collapsed="false">
      <c r="B9" s="64" t="s">
        <v>377</v>
      </c>
      <c r="C9" s="65"/>
      <c r="D9" s="66" t="n">
        <v>1978</v>
      </c>
      <c r="E9" s="67" t="s">
        <v>70</v>
      </c>
      <c r="F9" s="65"/>
      <c r="G9" s="66"/>
      <c r="H9" s="68"/>
      <c r="I9" s="69" t="s">
        <v>42</v>
      </c>
      <c r="J9" s="66" t="n">
        <v>1015</v>
      </c>
      <c r="K9" s="68" t="s">
        <v>41</v>
      </c>
      <c r="L9" s="65"/>
      <c r="M9" s="66"/>
      <c r="N9" s="70"/>
      <c r="O9" s="69" t="s">
        <v>220</v>
      </c>
      <c r="P9" s="69" t="s">
        <v>45</v>
      </c>
      <c r="Q9" s="67" t="s">
        <v>378</v>
      </c>
      <c r="R9" s="69" t="s">
        <v>222</v>
      </c>
      <c r="S9" s="65" t="s">
        <v>154</v>
      </c>
      <c r="T9" s="66" t="n">
        <v>42798000</v>
      </c>
    </row>
    <row r="10" s="63" customFormat="true" ht="11.25" hidden="false" customHeight="false" outlineLevel="0" collapsed="false">
      <c r="B10" s="64" t="s">
        <v>379</v>
      </c>
      <c r="C10" s="65"/>
      <c r="D10" s="72" t="n">
        <v>40820</v>
      </c>
      <c r="E10" s="67" t="s">
        <v>41</v>
      </c>
      <c r="F10" s="65"/>
      <c r="G10" s="66"/>
      <c r="H10" s="68"/>
      <c r="I10" s="69" t="s">
        <v>49</v>
      </c>
      <c r="J10" s="66" t="n">
        <v>1820</v>
      </c>
      <c r="K10" s="68" t="s">
        <v>41</v>
      </c>
      <c r="L10" s="65"/>
      <c r="M10" s="66"/>
      <c r="N10" s="70"/>
      <c r="O10" s="69"/>
      <c r="P10" s="69"/>
      <c r="Q10" s="67"/>
      <c r="R10" s="69"/>
      <c r="S10" s="65" t="s">
        <v>380</v>
      </c>
      <c r="T10" s="66"/>
    </row>
    <row r="11" s="63" customFormat="true" ht="11.25" hidden="false" customHeight="false" outlineLevel="0" collapsed="false">
      <c r="B11" s="64"/>
      <c r="C11" s="65"/>
      <c r="D11" s="66" t="n">
        <f aca="false">SUM(D9:D10)</f>
        <v>42798</v>
      </c>
      <c r="E11" s="67"/>
      <c r="F11" s="65"/>
      <c r="G11" s="66"/>
      <c r="H11" s="68"/>
      <c r="I11" s="69" t="s">
        <v>50</v>
      </c>
      <c r="J11" s="66" t="n">
        <v>37985</v>
      </c>
      <c r="K11" s="68" t="s">
        <v>41</v>
      </c>
      <c r="L11" s="65"/>
      <c r="M11" s="66"/>
      <c r="N11" s="70"/>
      <c r="O11" s="69"/>
      <c r="P11" s="69"/>
      <c r="Q11" s="67"/>
      <c r="R11" s="69"/>
      <c r="S11" s="65"/>
      <c r="T11" s="66"/>
    </row>
    <row r="12" s="63" customFormat="true" ht="11.25" hidden="false" customHeight="false" outlineLevel="0" collapsed="false">
      <c r="B12" s="64"/>
      <c r="C12" s="65"/>
      <c r="D12" s="66"/>
      <c r="E12" s="67"/>
      <c r="F12" s="65"/>
      <c r="G12" s="66"/>
      <c r="H12" s="68"/>
      <c r="I12" s="69" t="s">
        <v>51</v>
      </c>
      <c r="J12" s="72" t="n">
        <v>1978</v>
      </c>
      <c r="K12" s="68" t="s">
        <v>70</v>
      </c>
      <c r="L12" s="65"/>
      <c r="M12" s="66"/>
      <c r="N12" s="70"/>
      <c r="O12" s="69"/>
      <c r="P12" s="69"/>
      <c r="Q12" s="67"/>
      <c r="R12" s="69"/>
      <c r="S12" s="65"/>
      <c r="T12" s="66"/>
    </row>
    <row r="13" s="63" customFormat="true" ht="11.25" hidden="false" customHeight="false" outlineLevel="0" collapsed="false">
      <c r="B13" s="64"/>
      <c r="C13" s="65"/>
      <c r="D13" s="66"/>
      <c r="E13" s="67"/>
      <c r="F13" s="65"/>
      <c r="G13" s="66"/>
      <c r="H13" s="68"/>
      <c r="I13" s="69"/>
      <c r="J13" s="66" t="n">
        <f aca="false">SUM(J9:J12)</f>
        <v>42798</v>
      </c>
      <c r="K13" s="68"/>
      <c r="L13" s="65"/>
      <c r="M13" s="66"/>
      <c r="N13" s="70"/>
      <c r="O13" s="69"/>
      <c r="P13" s="69"/>
      <c r="Q13" s="67"/>
      <c r="R13" s="69"/>
      <c r="S13" s="65"/>
      <c r="T13" s="66"/>
    </row>
    <row r="14" s="63" customFormat="true" ht="11.25" hidden="false" customHeight="false" outlineLevel="0" collapsed="false">
      <c r="B14" s="64"/>
      <c r="C14" s="65"/>
      <c r="D14" s="66"/>
      <c r="E14" s="67"/>
      <c r="F14" s="65"/>
      <c r="G14" s="66"/>
      <c r="H14" s="68"/>
      <c r="I14" s="69"/>
      <c r="J14" s="66"/>
      <c r="K14" s="68"/>
      <c r="L14" s="65"/>
      <c r="M14" s="66"/>
      <c r="N14" s="70"/>
      <c r="O14" s="69"/>
      <c r="P14" s="69"/>
      <c r="Q14" s="67"/>
      <c r="R14" s="69"/>
      <c r="S14" s="65"/>
      <c r="T14" s="66"/>
    </row>
    <row r="15" s="63" customFormat="true" ht="11.25" hidden="false" customHeight="false" outlineLevel="0" collapsed="false">
      <c r="B15" s="64" t="s">
        <v>381</v>
      </c>
      <c r="C15" s="65"/>
      <c r="D15" s="66" t="n">
        <v>13000</v>
      </c>
      <c r="E15" s="67" t="s">
        <v>382</v>
      </c>
      <c r="F15" s="65"/>
      <c r="G15" s="66"/>
      <c r="H15" s="68"/>
      <c r="I15" s="69" t="s">
        <v>42</v>
      </c>
      <c r="J15" s="66" t="n">
        <v>500</v>
      </c>
      <c r="K15" s="68" t="s">
        <v>316</v>
      </c>
      <c r="L15" s="65"/>
      <c r="M15" s="66"/>
      <c r="N15" s="70"/>
      <c r="O15" s="69" t="s">
        <v>256</v>
      </c>
      <c r="P15" s="69" t="s">
        <v>383</v>
      </c>
      <c r="Q15" s="67" t="s">
        <v>47</v>
      </c>
      <c r="R15" s="69" t="s">
        <v>384</v>
      </c>
      <c r="S15" s="65" t="s">
        <v>282</v>
      </c>
      <c r="T15" s="66" t="n">
        <v>15885000</v>
      </c>
    </row>
    <row r="16" s="63" customFormat="true" ht="11.25" hidden="false" customHeight="false" outlineLevel="0" collapsed="false">
      <c r="B16" s="64"/>
      <c r="C16" s="65"/>
      <c r="D16" s="66" t="n">
        <v>2385</v>
      </c>
      <c r="E16" s="67" t="s">
        <v>41</v>
      </c>
      <c r="F16" s="65"/>
      <c r="G16" s="66"/>
      <c r="H16" s="68"/>
      <c r="I16" s="69" t="s">
        <v>42</v>
      </c>
      <c r="J16" s="66" t="n">
        <v>35</v>
      </c>
      <c r="K16" s="68" t="s">
        <v>382</v>
      </c>
      <c r="L16" s="65"/>
      <c r="M16" s="66"/>
      <c r="N16" s="70"/>
      <c r="O16" s="69"/>
      <c r="P16" s="69"/>
      <c r="Q16" s="67"/>
      <c r="R16" s="69"/>
      <c r="S16" s="65"/>
      <c r="T16" s="66"/>
    </row>
    <row r="17" s="63" customFormat="true" ht="11.25" hidden="false" customHeight="false" outlineLevel="0" collapsed="false">
      <c r="B17" s="64"/>
      <c r="C17" s="65"/>
      <c r="D17" s="72" t="n">
        <v>500</v>
      </c>
      <c r="E17" s="67" t="s">
        <v>316</v>
      </c>
      <c r="F17" s="65"/>
      <c r="G17" s="66"/>
      <c r="H17" s="68"/>
      <c r="I17" s="69" t="s">
        <v>42</v>
      </c>
      <c r="J17" s="66" t="n">
        <v>6</v>
      </c>
      <c r="K17" s="68" t="s">
        <v>41</v>
      </c>
      <c r="L17" s="65"/>
      <c r="M17" s="66"/>
      <c r="N17" s="70"/>
      <c r="O17" s="69"/>
      <c r="P17" s="69"/>
      <c r="Q17" s="67"/>
      <c r="R17" s="69"/>
      <c r="S17" s="65"/>
      <c r="T17" s="66"/>
    </row>
    <row r="18" s="63" customFormat="true" ht="11.25" hidden="false" customHeight="false" outlineLevel="0" collapsed="false">
      <c r="B18" s="64"/>
      <c r="C18" s="65"/>
      <c r="D18" s="66" t="n">
        <f aca="false">SUM(D15:D17)</f>
        <v>15885</v>
      </c>
      <c r="E18" s="67"/>
      <c r="F18" s="65"/>
      <c r="G18" s="66"/>
      <c r="H18" s="68"/>
      <c r="I18" s="69" t="s">
        <v>49</v>
      </c>
      <c r="J18" s="66" t="n">
        <v>592</v>
      </c>
      <c r="K18" s="68" t="s">
        <v>382</v>
      </c>
      <c r="L18" s="65"/>
      <c r="M18" s="66"/>
      <c r="N18" s="70"/>
      <c r="O18" s="69"/>
      <c r="P18" s="69"/>
      <c r="Q18" s="67"/>
      <c r="R18" s="69"/>
      <c r="S18" s="65"/>
      <c r="T18" s="66"/>
    </row>
    <row r="19" s="63" customFormat="true" ht="11.25" hidden="false" customHeight="false" outlineLevel="0" collapsed="false">
      <c r="B19" s="64"/>
      <c r="C19" s="65"/>
      <c r="D19" s="66"/>
      <c r="E19" s="67"/>
      <c r="F19" s="65"/>
      <c r="G19" s="66"/>
      <c r="H19" s="68"/>
      <c r="I19" s="69" t="s">
        <v>49</v>
      </c>
      <c r="J19" s="66" t="n">
        <v>103</v>
      </c>
      <c r="K19" s="68" t="s">
        <v>41</v>
      </c>
      <c r="L19" s="65"/>
      <c r="M19" s="66"/>
      <c r="N19" s="70"/>
      <c r="O19" s="69"/>
      <c r="P19" s="69"/>
      <c r="Q19" s="67"/>
      <c r="R19" s="69"/>
      <c r="S19" s="65"/>
      <c r="T19" s="66"/>
    </row>
    <row r="20" s="63" customFormat="true" ht="11.25" hidden="false" customHeight="false" outlineLevel="0" collapsed="false">
      <c r="B20" s="64"/>
      <c r="C20" s="65"/>
      <c r="D20" s="66"/>
      <c r="E20" s="67"/>
      <c r="F20" s="65"/>
      <c r="G20" s="66"/>
      <c r="H20" s="68"/>
      <c r="I20" s="69" t="s">
        <v>50</v>
      </c>
      <c r="J20" s="66" t="n">
        <v>12373</v>
      </c>
      <c r="K20" s="68" t="s">
        <v>382</v>
      </c>
      <c r="L20" s="65"/>
      <c r="M20" s="66"/>
      <c r="N20" s="70"/>
      <c r="O20" s="69"/>
      <c r="P20" s="69"/>
      <c r="Q20" s="67"/>
      <c r="R20" s="69"/>
      <c r="S20" s="65"/>
      <c r="T20" s="66"/>
    </row>
    <row r="21" s="63" customFormat="true" ht="11.25" hidden="false" customHeight="false" outlineLevel="0" collapsed="false">
      <c r="B21" s="64"/>
      <c r="C21" s="65"/>
      <c r="D21" s="66"/>
      <c r="E21" s="67"/>
      <c r="F21" s="65"/>
      <c r="G21" s="66"/>
      <c r="H21" s="68"/>
      <c r="I21" s="69" t="s">
        <v>50</v>
      </c>
      <c r="J21" s="72" t="n">
        <v>2276</v>
      </c>
      <c r="K21" s="68" t="s">
        <v>41</v>
      </c>
      <c r="L21" s="65"/>
      <c r="M21" s="66"/>
      <c r="N21" s="70"/>
      <c r="O21" s="69"/>
      <c r="P21" s="69"/>
      <c r="Q21" s="67"/>
      <c r="R21" s="69"/>
      <c r="S21" s="65"/>
      <c r="T21" s="66"/>
    </row>
    <row r="22" s="63" customFormat="true" ht="11.25" hidden="false" customHeight="false" outlineLevel="0" collapsed="false">
      <c r="B22" s="64"/>
      <c r="C22" s="65"/>
      <c r="D22" s="66"/>
      <c r="E22" s="67"/>
      <c r="F22" s="65"/>
      <c r="G22" s="66"/>
      <c r="H22" s="68"/>
      <c r="I22" s="69"/>
      <c r="J22" s="66" t="n">
        <f aca="false">SUM(J15:J21)</f>
        <v>15885</v>
      </c>
      <c r="K22" s="68"/>
      <c r="L22" s="65"/>
      <c r="M22" s="66"/>
      <c r="N22" s="70"/>
      <c r="O22" s="69"/>
      <c r="P22" s="69"/>
      <c r="Q22" s="67"/>
      <c r="R22" s="69"/>
      <c r="S22" s="65"/>
      <c r="T22" s="66"/>
    </row>
    <row r="23" s="63" customFormat="true" ht="11.25" hidden="false" customHeight="false" outlineLevel="0" collapsed="false">
      <c r="B23" s="64"/>
      <c r="C23" s="65"/>
      <c r="D23" s="66"/>
      <c r="E23" s="67"/>
      <c r="F23" s="65"/>
      <c r="G23" s="66"/>
      <c r="H23" s="68"/>
      <c r="I23" s="69"/>
      <c r="J23" s="66"/>
      <c r="K23" s="68"/>
      <c r="L23" s="65"/>
      <c r="M23" s="66"/>
      <c r="N23" s="70"/>
      <c r="O23" s="69"/>
      <c r="P23" s="69"/>
      <c r="Q23" s="67"/>
      <c r="R23" s="69"/>
      <c r="S23" s="65"/>
      <c r="T23" s="66"/>
    </row>
    <row r="24" s="63" customFormat="true" ht="11.25" hidden="false" customHeight="true" outlineLevel="0" collapsed="false">
      <c r="A24" s="36"/>
      <c r="B24" s="135" t="s">
        <v>385</v>
      </c>
      <c r="D24" s="185" t="n">
        <f aca="false">SUM(J24:J26)</f>
        <v>2328</v>
      </c>
      <c r="E24" s="67" t="s">
        <v>70</v>
      </c>
      <c r="F24" s="65"/>
      <c r="G24" s="66"/>
      <c r="H24" s="68"/>
      <c r="I24" s="36" t="s">
        <v>42</v>
      </c>
      <c r="J24" s="185" t="n">
        <v>81</v>
      </c>
      <c r="K24" s="68" t="s">
        <v>70</v>
      </c>
      <c r="L24" s="65"/>
      <c r="M24" s="66"/>
      <c r="N24" s="70"/>
      <c r="O24" s="69"/>
      <c r="P24" s="69" t="s">
        <v>86</v>
      </c>
      <c r="Q24" s="67"/>
      <c r="R24" s="69"/>
      <c r="S24" s="65"/>
      <c r="T24" s="66"/>
    </row>
    <row r="25" s="63" customFormat="true" ht="11.25" hidden="false" customHeight="false" outlineLevel="0" collapsed="false">
      <c r="A25" s="36"/>
      <c r="B25" s="135" t="s">
        <v>386</v>
      </c>
      <c r="D25" s="185"/>
      <c r="E25" s="67"/>
      <c r="F25" s="65"/>
      <c r="G25" s="66"/>
      <c r="H25" s="68"/>
      <c r="I25" s="36" t="s">
        <v>49</v>
      </c>
      <c r="J25" s="185" t="n">
        <v>93</v>
      </c>
      <c r="K25" s="68" t="s">
        <v>70</v>
      </c>
      <c r="L25" s="65"/>
      <c r="M25" s="66"/>
      <c r="N25" s="70"/>
      <c r="O25" s="69"/>
      <c r="P25" s="69"/>
      <c r="Q25" s="67"/>
      <c r="R25" s="69"/>
      <c r="S25" s="65"/>
      <c r="T25" s="66"/>
    </row>
    <row r="26" s="63" customFormat="true" ht="11.25" hidden="false" customHeight="false" outlineLevel="0" collapsed="false">
      <c r="A26" s="36"/>
      <c r="B26" s="135"/>
      <c r="D26" s="185"/>
      <c r="E26" s="67"/>
      <c r="F26" s="65"/>
      <c r="G26" s="66"/>
      <c r="H26" s="68"/>
      <c r="I26" s="36" t="s">
        <v>50</v>
      </c>
      <c r="J26" s="186" t="n">
        <v>2154</v>
      </c>
      <c r="K26" s="68" t="s">
        <v>70</v>
      </c>
      <c r="L26" s="65"/>
      <c r="M26" s="66"/>
      <c r="N26" s="70"/>
      <c r="O26" s="69"/>
      <c r="P26" s="69"/>
      <c r="Q26" s="67"/>
      <c r="R26" s="69"/>
      <c r="S26" s="65"/>
      <c r="T26" s="66"/>
    </row>
    <row r="27" s="63" customFormat="true" ht="11.25" hidden="false" customHeight="false" outlineLevel="0" collapsed="false">
      <c r="A27" s="36"/>
      <c r="B27" s="135"/>
      <c r="D27" s="185"/>
      <c r="E27" s="67"/>
      <c r="F27" s="65"/>
      <c r="G27" s="66"/>
      <c r="H27" s="68"/>
      <c r="I27" s="36"/>
      <c r="J27" s="185" t="n">
        <f aca="false">SUM(J24:J26)</f>
        <v>2328</v>
      </c>
      <c r="K27" s="68"/>
      <c r="L27" s="65"/>
      <c r="M27" s="66"/>
      <c r="N27" s="70"/>
      <c r="O27" s="69"/>
      <c r="P27" s="69"/>
      <c r="Q27" s="67"/>
      <c r="R27" s="69"/>
      <c r="S27" s="65"/>
      <c r="T27" s="66"/>
    </row>
    <row r="28" s="63" customFormat="true" ht="11.25" hidden="false" customHeight="false" outlineLevel="0" collapsed="false">
      <c r="A28" s="36"/>
      <c r="B28" s="135"/>
      <c r="D28" s="185"/>
      <c r="E28" s="67"/>
      <c r="F28" s="65"/>
      <c r="G28" s="66"/>
      <c r="H28" s="68"/>
      <c r="I28" s="69"/>
      <c r="J28" s="187"/>
      <c r="K28" s="68"/>
      <c r="L28" s="65"/>
      <c r="M28" s="66"/>
      <c r="N28" s="70"/>
      <c r="O28" s="69"/>
      <c r="P28" s="69"/>
      <c r="Q28" s="67"/>
      <c r="R28" s="69"/>
      <c r="S28" s="65"/>
      <c r="T28" s="66"/>
    </row>
    <row r="29" s="63" customFormat="true" ht="11.25" hidden="false" customHeight="false" outlineLevel="0" collapsed="false">
      <c r="A29" s="36"/>
      <c r="B29" s="135"/>
      <c r="D29" s="185"/>
      <c r="E29" s="67"/>
      <c r="F29" s="65"/>
      <c r="G29" s="66"/>
      <c r="H29" s="68"/>
      <c r="I29" s="69"/>
      <c r="J29" s="187"/>
      <c r="K29" s="68"/>
      <c r="L29" s="65"/>
      <c r="M29" s="66"/>
      <c r="N29" s="70"/>
      <c r="O29" s="69"/>
      <c r="P29" s="69"/>
      <c r="Q29" s="67"/>
      <c r="R29" s="69"/>
      <c r="S29" s="65"/>
      <c r="T29" s="66"/>
    </row>
    <row r="30" s="63" customFormat="true" ht="11.25" hidden="false" customHeight="true" outlineLevel="0" collapsed="false">
      <c r="A30" s="36"/>
      <c r="B30" s="135" t="s">
        <v>387</v>
      </c>
      <c r="D30" s="185" t="n">
        <v>100</v>
      </c>
      <c r="E30" s="67" t="s">
        <v>63</v>
      </c>
      <c r="F30" s="65"/>
      <c r="G30" s="66"/>
      <c r="H30" s="68"/>
      <c r="I30" s="36" t="s">
        <v>42</v>
      </c>
      <c r="J30" s="185" t="n">
        <v>36</v>
      </c>
      <c r="K30" s="68" t="s">
        <v>70</v>
      </c>
      <c r="L30" s="65"/>
      <c r="M30" s="66"/>
      <c r="N30" s="70"/>
      <c r="O30" s="69"/>
      <c r="P30" s="69" t="s">
        <v>86</v>
      </c>
      <c r="Q30" s="67"/>
      <c r="R30" s="69"/>
      <c r="S30" s="65"/>
      <c r="T30" s="66"/>
    </row>
    <row r="31" s="63" customFormat="true" ht="11.25" hidden="false" customHeight="false" outlineLevel="0" collapsed="false">
      <c r="A31" s="36"/>
      <c r="B31" s="135" t="s">
        <v>388</v>
      </c>
      <c r="D31" s="186" t="n">
        <v>935</v>
      </c>
      <c r="E31" s="67" t="s">
        <v>70</v>
      </c>
      <c r="F31" s="65"/>
      <c r="G31" s="66"/>
      <c r="H31" s="68"/>
      <c r="I31" s="36" t="s">
        <v>49</v>
      </c>
      <c r="J31" s="185" t="n">
        <v>41</v>
      </c>
      <c r="K31" s="68" t="s">
        <v>70</v>
      </c>
      <c r="L31" s="65"/>
      <c r="M31" s="66"/>
      <c r="N31" s="70"/>
      <c r="O31" s="69"/>
      <c r="P31" s="69"/>
      <c r="Q31" s="67"/>
      <c r="R31" s="69"/>
      <c r="S31" s="65"/>
      <c r="T31" s="66"/>
    </row>
    <row r="32" s="63" customFormat="true" ht="11.25" hidden="false" customHeight="false" outlineLevel="0" collapsed="false">
      <c r="A32" s="36"/>
      <c r="B32" s="135"/>
      <c r="D32" s="185" t="n">
        <f aca="false">SUM(D30:D31)</f>
        <v>1035</v>
      </c>
      <c r="E32" s="67"/>
      <c r="F32" s="65"/>
      <c r="G32" s="66"/>
      <c r="H32" s="68"/>
      <c r="I32" s="36" t="s">
        <v>50</v>
      </c>
      <c r="J32" s="185" t="n">
        <v>100</v>
      </c>
      <c r="K32" s="68" t="s">
        <v>63</v>
      </c>
      <c r="L32" s="65"/>
      <c r="M32" s="66"/>
      <c r="N32" s="70"/>
      <c r="O32" s="69"/>
      <c r="P32" s="69"/>
      <c r="Q32" s="67"/>
      <c r="R32" s="69"/>
      <c r="S32" s="65"/>
      <c r="T32" s="66"/>
    </row>
    <row r="33" s="63" customFormat="true" ht="11.25" hidden="false" customHeight="false" outlineLevel="0" collapsed="false">
      <c r="A33" s="36"/>
      <c r="B33" s="135"/>
      <c r="D33" s="185"/>
      <c r="E33" s="67"/>
      <c r="F33" s="65"/>
      <c r="G33" s="66"/>
      <c r="H33" s="68"/>
      <c r="I33" s="36" t="s">
        <v>50</v>
      </c>
      <c r="J33" s="186" t="n">
        <v>858</v>
      </c>
      <c r="K33" s="68" t="s">
        <v>70</v>
      </c>
      <c r="L33" s="65"/>
      <c r="M33" s="66"/>
      <c r="N33" s="70"/>
      <c r="O33" s="69"/>
      <c r="P33" s="69"/>
      <c r="Q33" s="67"/>
      <c r="R33" s="69"/>
      <c r="S33" s="65"/>
      <c r="T33" s="66"/>
    </row>
    <row r="34" s="63" customFormat="true" ht="11.25" hidden="false" customHeight="false" outlineLevel="0" collapsed="false">
      <c r="A34" s="36"/>
      <c r="B34" s="135"/>
      <c r="D34" s="185"/>
      <c r="E34" s="67"/>
      <c r="F34" s="65"/>
      <c r="G34" s="66"/>
      <c r="H34" s="68"/>
      <c r="I34" s="36"/>
      <c r="J34" s="185" t="n">
        <f aca="false">SUM(J30:J33)</f>
        <v>1035</v>
      </c>
      <c r="K34" s="68"/>
      <c r="L34" s="65"/>
      <c r="M34" s="66"/>
      <c r="N34" s="70"/>
      <c r="O34" s="69"/>
      <c r="P34" s="69"/>
      <c r="Q34" s="67"/>
      <c r="R34" s="69"/>
      <c r="S34" s="65"/>
      <c r="T34" s="66"/>
    </row>
    <row r="35" s="63" customFormat="true" ht="11.25" hidden="false" customHeight="false" outlineLevel="0" collapsed="false">
      <c r="A35" s="36"/>
      <c r="B35" s="135"/>
      <c r="D35" s="185"/>
      <c r="E35" s="67"/>
      <c r="F35" s="65"/>
      <c r="G35" s="66"/>
      <c r="H35" s="68"/>
      <c r="I35" s="36"/>
      <c r="J35" s="185"/>
      <c r="K35" s="68"/>
      <c r="L35" s="65"/>
      <c r="M35" s="66"/>
      <c r="N35" s="70"/>
      <c r="O35" s="69"/>
      <c r="P35" s="69"/>
      <c r="Q35" s="67"/>
      <c r="R35" s="69"/>
      <c r="S35" s="65"/>
      <c r="T35" s="66"/>
    </row>
    <row r="36" s="63" customFormat="true" ht="11.25" hidden="false" customHeight="true" outlineLevel="0" collapsed="false">
      <c r="A36" s="36"/>
      <c r="B36" s="135" t="s">
        <v>389</v>
      </c>
      <c r="D36" s="185" t="n">
        <v>469</v>
      </c>
      <c r="E36" s="67" t="s">
        <v>70</v>
      </c>
      <c r="F36" s="65"/>
      <c r="G36" s="66"/>
      <c r="H36" s="68"/>
      <c r="I36" s="36" t="s">
        <v>42</v>
      </c>
      <c r="J36" s="185" t="n">
        <v>48</v>
      </c>
      <c r="K36" s="68" t="s">
        <v>157</v>
      </c>
      <c r="L36" s="65"/>
      <c r="M36" s="66"/>
      <c r="N36" s="70"/>
      <c r="O36" s="69"/>
      <c r="P36" s="69" t="s">
        <v>86</v>
      </c>
      <c r="Q36" s="67"/>
      <c r="R36" s="69"/>
      <c r="S36" s="65"/>
      <c r="T36" s="66"/>
    </row>
    <row r="37" s="63" customFormat="true" ht="11.25" hidden="false" customHeight="false" outlineLevel="0" collapsed="false">
      <c r="A37" s="36"/>
      <c r="B37" s="135" t="s">
        <v>390</v>
      </c>
      <c r="D37" s="186" t="n">
        <v>1117</v>
      </c>
      <c r="E37" s="67" t="s">
        <v>157</v>
      </c>
      <c r="F37" s="65"/>
      <c r="G37" s="66"/>
      <c r="H37" s="68"/>
      <c r="I37" s="36" t="s">
        <v>49</v>
      </c>
      <c r="J37" s="185" t="n">
        <v>71</v>
      </c>
      <c r="K37" s="68" t="s">
        <v>157</v>
      </c>
      <c r="L37" s="65"/>
      <c r="M37" s="66"/>
      <c r="N37" s="70"/>
      <c r="O37" s="69"/>
      <c r="P37" s="69"/>
      <c r="Q37" s="67"/>
      <c r="R37" s="69"/>
      <c r="S37" s="65"/>
      <c r="T37" s="66"/>
    </row>
    <row r="38" s="63" customFormat="true" ht="11.25" hidden="false" customHeight="false" outlineLevel="0" collapsed="false">
      <c r="A38" s="36"/>
      <c r="B38" s="135"/>
      <c r="D38" s="185" t="n">
        <f aca="false">SUM(D36:D37)</f>
        <v>1586</v>
      </c>
      <c r="E38" s="67"/>
      <c r="F38" s="65"/>
      <c r="G38" s="66"/>
      <c r="H38" s="68"/>
      <c r="I38" s="36" t="s">
        <v>50</v>
      </c>
      <c r="J38" s="185" t="n">
        <f aca="false">911+87</f>
        <v>998</v>
      </c>
      <c r="K38" s="68" t="s">
        <v>157</v>
      </c>
      <c r="L38" s="65"/>
      <c r="M38" s="66"/>
      <c r="N38" s="70"/>
      <c r="O38" s="69"/>
      <c r="P38" s="69"/>
      <c r="Q38" s="67"/>
      <c r="R38" s="69"/>
      <c r="S38" s="65"/>
      <c r="T38" s="66"/>
    </row>
    <row r="39" s="63" customFormat="true" ht="11.25" hidden="false" customHeight="false" outlineLevel="0" collapsed="false">
      <c r="A39" s="36"/>
      <c r="B39" s="135"/>
      <c r="D39" s="185"/>
      <c r="E39" s="67"/>
      <c r="F39" s="65"/>
      <c r="G39" s="66"/>
      <c r="H39" s="68"/>
      <c r="I39" s="36" t="s">
        <v>50</v>
      </c>
      <c r="J39" s="186" t="n">
        <f aca="false">556-87</f>
        <v>469</v>
      </c>
      <c r="K39" s="68" t="s">
        <v>70</v>
      </c>
      <c r="L39" s="65"/>
      <c r="M39" s="66"/>
      <c r="N39" s="70"/>
      <c r="O39" s="69"/>
      <c r="P39" s="69"/>
      <c r="Q39" s="67"/>
      <c r="R39" s="69"/>
      <c r="S39" s="65"/>
      <c r="T39" s="66"/>
    </row>
    <row r="40" s="63" customFormat="true" ht="11.25" hidden="false" customHeight="false" outlineLevel="0" collapsed="false">
      <c r="B40" s="64"/>
      <c r="C40" s="65"/>
      <c r="D40" s="66"/>
      <c r="E40" s="67"/>
      <c r="F40" s="65"/>
      <c r="G40" s="66"/>
      <c r="H40" s="68"/>
      <c r="I40" s="69"/>
      <c r="J40" s="66" t="n">
        <f aca="false">SUM(J36:J39)</f>
        <v>1586</v>
      </c>
      <c r="K40" s="68"/>
      <c r="L40" s="65"/>
      <c r="M40" s="66"/>
      <c r="N40" s="70"/>
      <c r="O40" s="69"/>
      <c r="P40" s="69"/>
      <c r="Q40" s="67"/>
      <c r="R40" s="69"/>
      <c r="S40" s="65"/>
      <c r="T40" s="66"/>
    </row>
    <row r="41" s="63" customFormat="true" ht="11.25" hidden="false" customHeight="false" outlineLevel="0" collapsed="false">
      <c r="B41" s="64"/>
      <c r="C41" s="65"/>
      <c r="D41" s="66"/>
      <c r="E41" s="67"/>
      <c r="F41" s="65"/>
      <c r="G41" s="66"/>
      <c r="H41" s="68"/>
      <c r="I41" s="69"/>
      <c r="J41" s="66"/>
      <c r="K41" s="68"/>
      <c r="L41" s="65"/>
      <c r="M41" s="66"/>
      <c r="N41" s="70"/>
      <c r="O41" s="69"/>
      <c r="P41" s="69"/>
      <c r="Q41" s="67"/>
      <c r="R41" s="69"/>
      <c r="S41" s="65"/>
      <c r="T41" s="66"/>
    </row>
    <row r="42" s="63" customFormat="true" ht="11.25" hidden="false" customHeight="false" outlineLevel="0" collapsed="false">
      <c r="B42" s="64"/>
      <c r="C42" s="65"/>
      <c r="D42" s="66"/>
      <c r="E42" s="67"/>
      <c r="F42" s="65"/>
      <c r="G42" s="66"/>
      <c r="H42" s="68"/>
      <c r="I42" s="69"/>
      <c r="J42" s="66"/>
      <c r="K42" s="68"/>
      <c r="L42" s="65"/>
      <c r="M42" s="66"/>
      <c r="N42" s="70"/>
      <c r="O42" s="69"/>
      <c r="P42" s="69"/>
      <c r="Q42" s="67"/>
      <c r="R42" s="69"/>
      <c r="S42" s="65"/>
      <c r="T42" s="66"/>
    </row>
    <row r="43" s="63" customFormat="true" ht="11.25" hidden="false" customHeight="true" outlineLevel="0" collapsed="false">
      <c r="A43" s="36"/>
      <c r="B43" s="135" t="s">
        <v>391</v>
      </c>
      <c r="D43" s="185" t="n">
        <v>1878</v>
      </c>
      <c r="E43" s="67" t="s">
        <v>70</v>
      </c>
      <c r="F43" s="65"/>
      <c r="G43" s="66"/>
      <c r="H43" s="68"/>
      <c r="I43" s="36" t="s">
        <v>42</v>
      </c>
      <c r="J43" s="185" t="n">
        <v>66</v>
      </c>
      <c r="K43" s="68" t="s">
        <v>70</v>
      </c>
      <c r="L43" s="65"/>
      <c r="M43" s="66"/>
      <c r="N43" s="70"/>
      <c r="O43" s="69"/>
      <c r="P43" s="69" t="s">
        <v>86</v>
      </c>
      <c r="Q43" s="67"/>
      <c r="R43" s="69"/>
      <c r="S43" s="65"/>
      <c r="T43" s="66"/>
    </row>
    <row r="44" s="63" customFormat="true" ht="11.25" hidden="false" customHeight="false" outlineLevel="0" collapsed="false">
      <c r="A44" s="36"/>
      <c r="B44" s="188" t="s">
        <v>392</v>
      </c>
      <c r="D44" s="185"/>
      <c r="E44" s="67"/>
      <c r="F44" s="65"/>
      <c r="G44" s="66"/>
      <c r="H44" s="68"/>
      <c r="I44" s="36" t="s">
        <v>49</v>
      </c>
      <c r="J44" s="185" t="n">
        <v>75</v>
      </c>
      <c r="K44" s="68" t="s">
        <v>70</v>
      </c>
      <c r="L44" s="65"/>
      <c r="M44" s="66"/>
      <c r="N44" s="70"/>
      <c r="O44" s="69"/>
      <c r="P44" s="69"/>
      <c r="Q44" s="67"/>
      <c r="R44" s="69"/>
      <c r="S44" s="65"/>
      <c r="T44" s="66"/>
    </row>
    <row r="45" s="63" customFormat="true" ht="11.25" hidden="false" customHeight="false" outlineLevel="0" collapsed="false">
      <c r="A45" s="36"/>
      <c r="B45" s="188"/>
      <c r="D45" s="185"/>
      <c r="E45" s="67"/>
      <c r="F45" s="65"/>
      <c r="G45" s="66"/>
      <c r="H45" s="68"/>
      <c r="I45" s="36" t="s">
        <v>50</v>
      </c>
      <c r="J45" s="186" t="n">
        <v>1737</v>
      </c>
      <c r="K45" s="68" t="s">
        <v>70</v>
      </c>
      <c r="L45" s="65"/>
      <c r="M45" s="66"/>
      <c r="N45" s="70"/>
      <c r="O45" s="69"/>
      <c r="P45" s="69"/>
      <c r="Q45" s="67"/>
      <c r="R45" s="69"/>
      <c r="S45" s="65"/>
      <c r="T45" s="66"/>
    </row>
    <row r="46" s="63" customFormat="true" ht="11.25" hidden="false" customHeight="false" outlineLevel="0" collapsed="false">
      <c r="A46" s="36"/>
      <c r="B46" s="188"/>
      <c r="D46" s="185"/>
      <c r="E46" s="67"/>
      <c r="F46" s="65"/>
      <c r="G46" s="66"/>
      <c r="H46" s="68"/>
      <c r="I46" s="36"/>
      <c r="J46" s="185" t="n">
        <f aca="false">SUM(J43:J45)</f>
        <v>1878</v>
      </c>
      <c r="K46" s="68"/>
      <c r="L46" s="65"/>
      <c r="M46" s="66"/>
      <c r="N46" s="70"/>
      <c r="O46" s="69"/>
      <c r="P46" s="69"/>
      <c r="Q46" s="67"/>
      <c r="R46" s="69"/>
      <c r="S46" s="65"/>
      <c r="T46" s="66"/>
    </row>
    <row r="47" s="63" customFormat="true" ht="11.25" hidden="false" customHeight="false" outlineLevel="0" collapsed="false">
      <c r="A47" s="36"/>
      <c r="B47" s="188"/>
      <c r="D47" s="185"/>
      <c r="E47" s="67"/>
      <c r="F47" s="65"/>
      <c r="G47" s="66"/>
      <c r="H47" s="68"/>
      <c r="I47" s="36"/>
      <c r="J47" s="185"/>
      <c r="K47" s="68"/>
      <c r="L47" s="65"/>
      <c r="M47" s="66"/>
      <c r="N47" s="70"/>
      <c r="O47" s="69"/>
      <c r="P47" s="69"/>
      <c r="Q47" s="67"/>
      <c r="R47" s="69"/>
      <c r="S47" s="65"/>
      <c r="T47" s="66"/>
    </row>
    <row r="48" s="63" customFormat="true" ht="11.25" hidden="false" customHeight="false" outlineLevel="0" collapsed="false">
      <c r="A48" s="36"/>
      <c r="B48" s="188"/>
      <c r="D48" s="185"/>
      <c r="E48" s="67"/>
      <c r="F48" s="65"/>
      <c r="G48" s="66"/>
      <c r="H48" s="68"/>
      <c r="I48" s="36"/>
      <c r="J48" s="185"/>
      <c r="K48" s="68"/>
      <c r="L48" s="65"/>
      <c r="M48" s="66"/>
      <c r="N48" s="70"/>
      <c r="O48" s="69"/>
      <c r="P48" s="69"/>
      <c r="Q48" s="67"/>
      <c r="R48" s="69"/>
      <c r="S48" s="65"/>
      <c r="T48" s="66"/>
    </row>
    <row r="49" s="63" customFormat="true" ht="11.25" hidden="false" customHeight="false" outlineLevel="0" collapsed="false">
      <c r="A49" s="36"/>
      <c r="B49" s="188"/>
      <c r="D49" s="185"/>
      <c r="E49" s="67"/>
      <c r="F49" s="65"/>
      <c r="G49" s="66"/>
      <c r="H49" s="68"/>
      <c r="I49" s="36"/>
      <c r="J49" s="185"/>
      <c r="K49" s="68"/>
      <c r="L49" s="65"/>
      <c r="M49" s="66"/>
      <c r="N49" s="70"/>
      <c r="O49" s="69"/>
      <c r="P49" s="69"/>
      <c r="Q49" s="67"/>
      <c r="R49" s="69"/>
      <c r="S49" s="65"/>
      <c r="T49" s="66"/>
    </row>
    <row r="50" s="63" customFormat="true" ht="11.25" hidden="false" customHeight="false" outlineLevel="0" collapsed="false">
      <c r="A50" s="36"/>
      <c r="B50" s="188"/>
      <c r="D50" s="185"/>
      <c r="E50" s="67"/>
      <c r="F50" s="65"/>
      <c r="G50" s="66"/>
      <c r="H50" s="68"/>
      <c r="I50" s="36"/>
      <c r="J50" s="185"/>
      <c r="K50" s="68"/>
      <c r="L50" s="65"/>
      <c r="M50" s="66"/>
      <c r="N50" s="70"/>
      <c r="O50" s="69"/>
      <c r="P50" s="69"/>
      <c r="Q50" s="67"/>
      <c r="R50" s="69"/>
      <c r="S50" s="65"/>
      <c r="T50" s="66"/>
    </row>
    <row r="51" s="63" customFormat="true" ht="11.25" hidden="false" customHeight="false" outlineLevel="0" collapsed="false">
      <c r="A51" s="36"/>
      <c r="B51" s="188"/>
      <c r="D51" s="185"/>
      <c r="E51" s="67"/>
      <c r="F51" s="65"/>
      <c r="G51" s="66"/>
      <c r="H51" s="68"/>
      <c r="I51" s="36"/>
      <c r="J51" s="185"/>
      <c r="K51" s="68"/>
      <c r="L51" s="65"/>
      <c r="M51" s="66"/>
      <c r="N51" s="70"/>
      <c r="O51" s="69"/>
      <c r="P51" s="69"/>
      <c r="Q51" s="67"/>
      <c r="R51" s="69"/>
      <c r="S51" s="65"/>
      <c r="T51" s="66"/>
    </row>
    <row r="52" s="63" customFormat="true" ht="11.25" hidden="false" customHeight="false" outlineLevel="0" collapsed="false">
      <c r="A52" s="36"/>
      <c r="B52" s="188"/>
      <c r="D52" s="185"/>
      <c r="E52" s="67"/>
      <c r="F52" s="65"/>
      <c r="G52" s="66"/>
      <c r="H52" s="68"/>
      <c r="I52" s="36"/>
      <c r="J52" s="185"/>
      <c r="K52" s="68"/>
      <c r="L52" s="65"/>
      <c r="M52" s="66"/>
      <c r="N52" s="70"/>
      <c r="O52" s="69"/>
      <c r="P52" s="69"/>
      <c r="Q52" s="67"/>
      <c r="R52" s="69"/>
      <c r="S52" s="65"/>
      <c r="T52" s="66"/>
    </row>
    <row r="53" s="63" customFormat="true" ht="11.25" hidden="false" customHeight="false" outlineLevel="0" collapsed="false">
      <c r="A53" s="36"/>
      <c r="B53" s="188"/>
      <c r="D53" s="185"/>
      <c r="E53" s="67"/>
      <c r="F53" s="65"/>
      <c r="G53" s="66"/>
      <c r="H53" s="68"/>
      <c r="I53" s="36"/>
      <c r="J53" s="185"/>
      <c r="K53" s="68"/>
      <c r="L53" s="65"/>
      <c r="M53" s="66"/>
      <c r="N53" s="70"/>
      <c r="O53" s="69"/>
      <c r="P53" s="69"/>
      <c r="Q53" s="67"/>
      <c r="R53" s="69"/>
      <c r="S53" s="65"/>
      <c r="T53" s="66"/>
    </row>
    <row r="54" s="63" customFormat="true" ht="11.25" hidden="false" customHeight="false" outlineLevel="0" collapsed="false">
      <c r="A54" s="36"/>
      <c r="B54" s="188"/>
      <c r="D54" s="185"/>
      <c r="E54" s="67"/>
      <c r="F54" s="65"/>
      <c r="G54" s="66"/>
      <c r="H54" s="68"/>
      <c r="I54" s="36"/>
      <c r="J54" s="185"/>
      <c r="K54" s="68"/>
      <c r="L54" s="65"/>
      <c r="M54" s="66"/>
      <c r="N54" s="70"/>
      <c r="O54" s="69"/>
      <c r="P54" s="69"/>
      <c r="Q54" s="67"/>
      <c r="R54" s="69"/>
      <c r="S54" s="65"/>
      <c r="T54" s="66"/>
    </row>
    <row r="55" s="63" customFormat="true" ht="11.25" hidden="false" customHeight="false" outlineLevel="0" collapsed="false">
      <c r="A55" s="36"/>
      <c r="B55" s="188"/>
      <c r="D55" s="185"/>
      <c r="E55" s="67"/>
      <c r="F55" s="65"/>
      <c r="G55" s="66"/>
      <c r="H55" s="68"/>
      <c r="I55" s="36"/>
      <c r="J55" s="185"/>
      <c r="K55" s="68"/>
      <c r="L55" s="65"/>
      <c r="M55" s="66"/>
      <c r="N55" s="70"/>
      <c r="O55" s="69"/>
      <c r="P55" s="69"/>
      <c r="Q55" s="67"/>
      <c r="R55" s="69"/>
      <c r="S55" s="65"/>
      <c r="T55" s="66"/>
    </row>
    <row r="56" s="63" customFormat="true" ht="11.25" hidden="false" customHeight="true" outlineLevel="0" collapsed="false">
      <c r="A56" s="36"/>
      <c r="B56" s="135" t="s">
        <v>393</v>
      </c>
      <c r="D56" s="185" t="n">
        <v>710</v>
      </c>
      <c r="E56" s="67" t="s">
        <v>70</v>
      </c>
      <c r="F56" s="65"/>
      <c r="G56" s="66"/>
      <c r="H56" s="68"/>
      <c r="I56" s="36" t="s">
        <v>42</v>
      </c>
      <c r="J56" s="185" t="n">
        <v>25</v>
      </c>
      <c r="K56" s="68" t="s">
        <v>70</v>
      </c>
      <c r="L56" s="65"/>
      <c r="M56" s="66"/>
      <c r="N56" s="70"/>
      <c r="O56" s="69"/>
      <c r="P56" s="69" t="s">
        <v>86</v>
      </c>
      <c r="Q56" s="67"/>
      <c r="R56" s="69"/>
      <c r="S56" s="65"/>
      <c r="T56" s="66"/>
    </row>
    <row r="57" s="63" customFormat="true" ht="11.25" hidden="false" customHeight="false" outlineLevel="0" collapsed="false">
      <c r="A57" s="36"/>
      <c r="B57" s="188" t="s">
        <v>394</v>
      </c>
      <c r="D57" s="185"/>
      <c r="E57" s="67"/>
      <c r="F57" s="65"/>
      <c r="G57" s="66"/>
      <c r="H57" s="68"/>
      <c r="I57" s="36" t="s">
        <v>49</v>
      </c>
      <c r="J57" s="185" t="n">
        <v>28</v>
      </c>
      <c r="K57" s="68" t="s">
        <v>70</v>
      </c>
      <c r="L57" s="65"/>
      <c r="M57" s="66"/>
      <c r="N57" s="70"/>
      <c r="O57" s="69"/>
      <c r="P57" s="69"/>
      <c r="Q57" s="67"/>
      <c r="R57" s="69"/>
      <c r="S57" s="65"/>
      <c r="T57" s="66"/>
    </row>
    <row r="58" s="63" customFormat="true" ht="11.25" hidden="false" customHeight="false" outlineLevel="0" collapsed="false">
      <c r="B58" s="135"/>
      <c r="C58" s="189"/>
      <c r="D58" s="185"/>
      <c r="E58" s="67"/>
      <c r="F58" s="65"/>
      <c r="G58" s="66"/>
      <c r="H58" s="68"/>
      <c r="I58" s="36" t="s">
        <v>50</v>
      </c>
      <c r="J58" s="186" t="n">
        <v>657</v>
      </c>
      <c r="K58" s="68" t="s">
        <v>70</v>
      </c>
      <c r="L58" s="65"/>
      <c r="M58" s="66"/>
      <c r="N58" s="70"/>
      <c r="O58" s="69"/>
      <c r="P58" s="69"/>
      <c r="Q58" s="67"/>
      <c r="R58" s="69"/>
      <c r="S58" s="65"/>
      <c r="T58" s="66"/>
    </row>
    <row r="59" s="63" customFormat="true" ht="11.25" hidden="false" customHeight="false" outlineLevel="0" collapsed="false">
      <c r="B59" s="135"/>
      <c r="C59" s="189"/>
      <c r="D59" s="185"/>
      <c r="E59" s="67"/>
      <c r="F59" s="65"/>
      <c r="G59" s="66"/>
      <c r="H59" s="68"/>
      <c r="I59" s="36"/>
      <c r="J59" s="185" t="n">
        <f aca="false">SUM(J56:J58)</f>
        <v>710</v>
      </c>
      <c r="K59" s="68"/>
      <c r="L59" s="65"/>
      <c r="M59" s="66"/>
      <c r="N59" s="70"/>
      <c r="O59" s="69"/>
      <c r="P59" s="69"/>
      <c r="Q59" s="67"/>
      <c r="R59" s="69"/>
      <c r="S59" s="65"/>
      <c r="T59" s="66"/>
    </row>
    <row r="60" s="63" customFormat="true" ht="11.25" hidden="false" customHeight="false" outlineLevel="0" collapsed="false">
      <c r="B60" s="135"/>
      <c r="C60" s="189"/>
      <c r="D60" s="185"/>
      <c r="E60" s="67"/>
      <c r="F60" s="65"/>
      <c r="G60" s="66"/>
      <c r="H60" s="68"/>
      <c r="I60" s="36"/>
      <c r="J60" s="185"/>
      <c r="K60" s="68"/>
      <c r="L60" s="65"/>
      <c r="M60" s="66"/>
      <c r="N60" s="70"/>
      <c r="O60" s="69"/>
      <c r="P60" s="69"/>
      <c r="Q60" s="67"/>
      <c r="R60" s="69"/>
      <c r="S60" s="65"/>
      <c r="T60" s="66"/>
    </row>
    <row r="61" s="63" customFormat="true" ht="11.25" hidden="false" customHeight="false" outlineLevel="0" collapsed="false">
      <c r="B61" s="135"/>
      <c r="C61" s="189"/>
      <c r="D61" s="185"/>
      <c r="E61" s="67"/>
      <c r="F61" s="65"/>
      <c r="G61" s="66"/>
      <c r="H61" s="68"/>
      <c r="I61" s="36"/>
      <c r="J61" s="185"/>
      <c r="K61" s="68"/>
      <c r="L61" s="65"/>
      <c r="M61" s="66"/>
      <c r="N61" s="70"/>
      <c r="O61" s="69"/>
      <c r="P61" s="69"/>
      <c r="Q61" s="67"/>
      <c r="R61" s="69"/>
      <c r="S61" s="65"/>
      <c r="T61" s="66"/>
    </row>
    <row r="62" s="63" customFormat="true" ht="11.25" hidden="false" customHeight="false" outlineLevel="0" collapsed="false">
      <c r="B62" s="135"/>
      <c r="C62" s="189"/>
      <c r="D62" s="185"/>
      <c r="E62" s="67"/>
      <c r="F62" s="65"/>
      <c r="G62" s="66"/>
      <c r="H62" s="68"/>
      <c r="I62" s="36"/>
      <c r="J62" s="185"/>
      <c r="K62" s="68"/>
      <c r="L62" s="65"/>
      <c r="M62" s="66"/>
      <c r="N62" s="70"/>
      <c r="O62" s="69"/>
      <c r="P62" s="69"/>
      <c r="Q62" s="67"/>
      <c r="R62" s="69"/>
      <c r="S62" s="65"/>
      <c r="T62" s="66"/>
    </row>
    <row r="63" s="63" customFormat="true" ht="11.25" hidden="false" customHeight="false" outlineLevel="0" collapsed="false">
      <c r="B63" s="135"/>
      <c r="C63" s="189"/>
      <c r="D63" s="185"/>
      <c r="E63" s="67"/>
      <c r="F63" s="65"/>
      <c r="G63" s="66"/>
      <c r="H63" s="68"/>
      <c r="I63" s="36"/>
      <c r="J63" s="185"/>
      <c r="K63" s="68"/>
      <c r="L63" s="65"/>
      <c r="M63" s="66"/>
      <c r="N63" s="70"/>
      <c r="O63" s="69"/>
      <c r="P63" s="69"/>
      <c r="Q63" s="67"/>
      <c r="R63" s="69"/>
      <c r="S63" s="65"/>
      <c r="T63" s="66"/>
    </row>
    <row r="64" s="63" customFormat="true" ht="11.25" hidden="false" customHeight="true" outlineLevel="0" collapsed="false">
      <c r="A64" s="36"/>
      <c r="B64" s="135" t="s">
        <v>395</v>
      </c>
      <c r="C64" s="36"/>
      <c r="D64" s="185" t="n">
        <v>356</v>
      </c>
      <c r="E64" s="67" t="s">
        <v>70</v>
      </c>
      <c r="F64" s="65"/>
      <c r="G64" s="66"/>
      <c r="H64" s="68"/>
      <c r="I64" s="36" t="s">
        <v>42</v>
      </c>
      <c r="J64" s="185" t="n">
        <v>12</v>
      </c>
      <c r="K64" s="68" t="s">
        <v>70</v>
      </c>
      <c r="L64" s="65"/>
      <c r="M64" s="66"/>
      <c r="N64" s="70"/>
      <c r="O64" s="69"/>
      <c r="P64" s="69" t="s">
        <v>86</v>
      </c>
      <c r="Q64" s="67"/>
      <c r="R64" s="69"/>
      <c r="S64" s="65"/>
      <c r="T64" s="66"/>
    </row>
    <row r="65" s="63" customFormat="true" ht="11.25" hidden="false" customHeight="false" outlineLevel="0" collapsed="false">
      <c r="A65" s="36"/>
      <c r="B65" s="188" t="s">
        <v>396</v>
      </c>
      <c r="C65" s="36"/>
      <c r="D65" s="185"/>
      <c r="E65" s="67"/>
      <c r="F65" s="65"/>
      <c r="G65" s="66"/>
      <c r="H65" s="68"/>
      <c r="I65" s="36" t="s">
        <v>49</v>
      </c>
      <c r="J65" s="185" t="n">
        <v>14</v>
      </c>
      <c r="K65" s="68" t="s">
        <v>70</v>
      </c>
      <c r="L65" s="65"/>
      <c r="M65" s="66"/>
      <c r="N65" s="70"/>
      <c r="O65" s="69"/>
      <c r="P65" s="69"/>
      <c r="Q65" s="67"/>
      <c r="R65" s="69"/>
      <c r="S65" s="65"/>
      <c r="T65" s="66"/>
    </row>
    <row r="66" s="63" customFormat="true" ht="11.25" hidden="false" customHeight="false" outlineLevel="0" collapsed="false">
      <c r="B66" s="135"/>
      <c r="C66" s="36"/>
      <c r="D66" s="185"/>
      <c r="E66" s="67"/>
      <c r="F66" s="65"/>
      <c r="G66" s="66"/>
      <c r="H66" s="68"/>
      <c r="I66" s="36" t="s">
        <v>50</v>
      </c>
      <c r="J66" s="186" t="n">
        <v>330</v>
      </c>
      <c r="K66" s="68" t="s">
        <v>70</v>
      </c>
      <c r="L66" s="65"/>
      <c r="M66" s="66"/>
      <c r="N66" s="70"/>
      <c r="O66" s="69"/>
      <c r="P66" s="69"/>
      <c r="Q66" s="67"/>
      <c r="R66" s="69"/>
      <c r="S66" s="65"/>
      <c r="T66" s="66"/>
    </row>
    <row r="67" s="63" customFormat="true" ht="11.25" hidden="false" customHeight="false" outlineLevel="0" collapsed="false">
      <c r="B67" s="135"/>
      <c r="C67" s="36"/>
      <c r="D67" s="185"/>
      <c r="E67" s="67"/>
      <c r="F67" s="65"/>
      <c r="G67" s="66"/>
      <c r="H67" s="68"/>
      <c r="I67" s="36"/>
      <c r="J67" s="185" t="n">
        <f aca="false">SUM(J64:J66)</f>
        <v>356</v>
      </c>
      <c r="K67" s="68"/>
      <c r="L67" s="65"/>
      <c r="M67" s="66"/>
      <c r="N67" s="70"/>
      <c r="O67" s="69"/>
      <c r="P67" s="69"/>
      <c r="Q67" s="67"/>
      <c r="R67" s="69"/>
      <c r="S67" s="65"/>
      <c r="T67" s="66"/>
    </row>
    <row r="68" s="63" customFormat="true" ht="11.25" hidden="false" customHeight="false" outlineLevel="0" collapsed="false">
      <c r="B68" s="135"/>
      <c r="C68" s="36"/>
      <c r="D68" s="185"/>
      <c r="E68" s="67"/>
      <c r="F68" s="65"/>
      <c r="G68" s="66"/>
      <c r="H68" s="68"/>
      <c r="I68" s="36"/>
      <c r="J68" s="185"/>
      <c r="K68" s="68"/>
      <c r="L68" s="65"/>
      <c r="M68" s="66"/>
      <c r="N68" s="70"/>
      <c r="O68" s="69"/>
      <c r="P68" s="69"/>
      <c r="Q68" s="67"/>
      <c r="R68" s="69"/>
      <c r="S68" s="65"/>
      <c r="T68" s="66"/>
    </row>
    <row r="69" s="63" customFormat="true" ht="11.25" hidden="false" customHeight="false" outlineLevel="0" collapsed="false">
      <c r="B69" s="64"/>
      <c r="C69" s="65"/>
      <c r="D69" s="66"/>
      <c r="E69" s="67"/>
      <c r="F69" s="65"/>
      <c r="G69" s="66"/>
      <c r="H69" s="68"/>
      <c r="I69" s="69"/>
      <c r="J69" s="66"/>
      <c r="K69" s="68"/>
      <c r="L69" s="65"/>
      <c r="M69" s="66"/>
      <c r="N69" s="70"/>
      <c r="O69" s="69"/>
      <c r="P69" s="69"/>
      <c r="Q69" s="67"/>
      <c r="R69" s="69"/>
      <c r="S69" s="65"/>
      <c r="T69" s="66"/>
    </row>
    <row r="70" s="63" customFormat="true" ht="11.25" hidden="false" customHeight="false" outlineLevel="0" collapsed="false">
      <c r="B70" s="64"/>
      <c r="C70" s="65"/>
      <c r="D70" s="66"/>
      <c r="E70" s="67"/>
      <c r="F70" s="65"/>
      <c r="G70" s="66"/>
      <c r="H70" s="68"/>
      <c r="I70" s="69"/>
      <c r="J70" s="66"/>
      <c r="K70" s="68"/>
      <c r="L70" s="65"/>
      <c r="M70" s="66"/>
      <c r="N70" s="70"/>
      <c r="O70" s="69"/>
      <c r="P70" s="69"/>
      <c r="Q70" s="67"/>
      <c r="R70" s="69"/>
      <c r="S70" s="65"/>
      <c r="T70" s="66"/>
    </row>
    <row r="71" s="63" customFormat="true" ht="11.25" hidden="false" customHeight="false" outlineLevel="0" collapsed="false">
      <c r="B71" s="64"/>
      <c r="C71" s="65"/>
      <c r="D71" s="66"/>
      <c r="E71" s="67"/>
      <c r="F71" s="65"/>
      <c r="G71" s="66"/>
      <c r="H71" s="68"/>
      <c r="I71" s="69"/>
      <c r="J71" s="66"/>
      <c r="K71" s="68"/>
      <c r="L71" s="65"/>
      <c r="M71" s="66"/>
      <c r="N71" s="70"/>
      <c r="O71" s="69"/>
      <c r="P71" s="69"/>
      <c r="Q71" s="67"/>
      <c r="R71" s="69"/>
      <c r="S71" s="65"/>
      <c r="T71" s="66"/>
    </row>
    <row r="72" s="63" customFormat="true" ht="11.25" hidden="false" customHeight="false" outlineLevel="0" collapsed="false">
      <c r="B72" s="64"/>
      <c r="C72" s="65"/>
      <c r="D72" s="66"/>
      <c r="E72" s="67"/>
      <c r="F72" s="65"/>
      <c r="G72" s="66"/>
      <c r="H72" s="68"/>
      <c r="I72" s="69"/>
      <c r="J72" s="66"/>
      <c r="K72" s="68"/>
      <c r="L72" s="65"/>
      <c r="M72" s="66"/>
      <c r="N72" s="70"/>
      <c r="O72" s="69"/>
      <c r="P72" s="69"/>
      <c r="Q72" s="67"/>
      <c r="R72" s="69"/>
      <c r="S72" s="65"/>
      <c r="T72" s="66"/>
    </row>
    <row r="73" s="63" customFormat="true" ht="11.25" hidden="false" customHeight="false" outlineLevel="0" collapsed="false">
      <c r="B73" s="64"/>
      <c r="C73" s="65"/>
      <c r="D73" s="66"/>
      <c r="E73" s="67"/>
      <c r="F73" s="65"/>
      <c r="G73" s="66"/>
      <c r="H73" s="68"/>
      <c r="I73" s="69"/>
      <c r="J73" s="66"/>
      <c r="K73" s="68"/>
      <c r="L73" s="65"/>
      <c r="M73" s="66"/>
      <c r="N73" s="70"/>
      <c r="O73" s="69"/>
      <c r="P73" s="69"/>
      <c r="Q73" s="67"/>
      <c r="R73" s="69"/>
      <c r="S73" s="65"/>
      <c r="T73" s="66"/>
    </row>
    <row r="74" s="63" customFormat="true" ht="11.25" hidden="false" customHeight="false" outlineLevel="0" collapsed="false">
      <c r="B74" s="180"/>
      <c r="C74" s="65"/>
      <c r="D74" s="66"/>
      <c r="E74" s="67"/>
      <c r="F74" s="65"/>
      <c r="G74" s="66"/>
      <c r="H74" s="68"/>
      <c r="I74" s="69"/>
      <c r="J74" s="66"/>
      <c r="K74" s="68"/>
      <c r="L74" s="65"/>
      <c r="M74" s="66"/>
      <c r="N74" s="70"/>
      <c r="O74" s="69"/>
      <c r="P74" s="69"/>
      <c r="Q74" s="67"/>
      <c r="R74" s="69"/>
      <c r="S74" s="65"/>
      <c r="T74" s="66"/>
    </row>
    <row r="75" s="63" customFormat="true" ht="11.25" hidden="false" customHeight="false" outlineLevel="0" collapsed="false">
      <c r="B75" s="64"/>
      <c r="C75" s="65"/>
      <c r="D75" s="66"/>
      <c r="E75" s="67"/>
      <c r="F75" s="65"/>
      <c r="G75" s="66"/>
      <c r="H75" s="68"/>
      <c r="I75" s="69"/>
      <c r="J75" s="66"/>
      <c r="K75" s="68"/>
      <c r="L75" s="65"/>
      <c r="M75" s="66"/>
      <c r="N75" s="70"/>
      <c r="O75" s="69"/>
      <c r="P75" s="69"/>
      <c r="Q75" s="67"/>
      <c r="R75" s="69"/>
      <c r="S75" s="65"/>
      <c r="T75" s="66"/>
    </row>
    <row r="76" s="63" customFormat="true" ht="11.25" hidden="false" customHeight="false" outlineLevel="0" collapsed="false">
      <c r="B76" s="64"/>
      <c r="C76" s="65"/>
      <c r="D76" s="66"/>
      <c r="E76" s="67"/>
      <c r="F76" s="65"/>
      <c r="G76" s="66"/>
      <c r="H76" s="68"/>
      <c r="I76" s="69"/>
      <c r="J76" s="66"/>
      <c r="K76" s="68"/>
      <c r="L76" s="65"/>
      <c r="M76" s="66"/>
      <c r="N76" s="70"/>
      <c r="O76" s="69"/>
      <c r="P76" s="69"/>
      <c r="Q76" s="67"/>
      <c r="R76" s="69"/>
      <c r="S76" s="65"/>
      <c r="T76" s="66"/>
    </row>
    <row r="77" s="63" customFormat="true" ht="11.25" hidden="false" customHeight="false" outlineLevel="0" collapsed="false">
      <c r="B77" s="64"/>
      <c r="C77" s="65"/>
      <c r="D77" s="66"/>
      <c r="E77" s="67"/>
      <c r="F77" s="65"/>
      <c r="G77" s="66"/>
      <c r="H77" s="68"/>
      <c r="I77" s="69"/>
      <c r="J77" s="66"/>
      <c r="K77" s="68"/>
      <c r="L77" s="65"/>
      <c r="M77" s="66"/>
      <c r="N77" s="70"/>
      <c r="O77" s="69"/>
      <c r="P77" s="69"/>
      <c r="Q77" s="67"/>
      <c r="R77" s="69"/>
      <c r="S77" s="65"/>
      <c r="T77" s="66"/>
    </row>
    <row r="78" s="95" customFormat="true" ht="11.25" hidden="false" customHeight="false" outlineLevel="0" collapsed="false">
      <c r="B78" s="96" t="s">
        <v>129</v>
      </c>
      <c r="C78" s="97"/>
      <c r="D78" s="98" t="n">
        <f aca="false">D10+D16</f>
        <v>43205</v>
      </c>
      <c r="E78" s="99"/>
      <c r="F78" s="98"/>
      <c r="G78" s="98" t="n">
        <v>0</v>
      </c>
      <c r="H78" s="98"/>
      <c r="I78" s="164"/>
      <c r="J78" s="98" t="n">
        <f aca="false">+J9+J10+J11+J17+J19+J21</f>
        <v>43205</v>
      </c>
      <c r="K78" s="100"/>
      <c r="L78" s="98"/>
      <c r="M78" s="98" t="n">
        <v>0</v>
      </c>
      <c r="N78" s="98"/>
      <c r="O78" s="101"/>
      <c r="P78" s="98" t="n">
        <f aca="false">+D78-G78-J78-M78</f>
        <v>0</v>
      </c>
      <c r="Q78" s="99"/>
      <c r="R78" s="97"/>
      <c r="S78" s="97"/>
      <c r="T78" s="165"/>
    </row>
    <row r="79" s="95" customFormat="true" ht="11.25" hidden="false" customHeight="false" outlineLevel="0" collapsed="false">
      <c r="B79" s="96" t="s">
        <v>130</v>
      </c>
      <c r="C79" s="97"/>
      <c r="D79" s="98" t="n">
        <f aca="false">D15</f>
        <v>13000</v>
      </c>
      <c r="E79" s="99"/>
      <c r="F79" s="98"/>
      <c r="G79" s="98"/>
      <c r="H79" s="98"/>
      <c r="I79" s="164"/>
      <c r="J79" s="98" t="n">
        <f aca="false">J16+J18+J20</f>
        <v>13000</v>
      </c>
      <c r="K79" s="100"/>
      <c r="L79" s="98"/>
      <c r="M79" s="98"/>
      <c r="N79" s="98"/>
      <c r="O79" s="101"/>
      <c r="P79" s="98" t="n">
        <f aca="false">+D79-G79-J79-M79</f>
        <v>0</v>
      </c>
      <c r="Q79" s="99"/>
      <c r="R79" s="97"/>
      <c r="S79" s="97"/>
      <c r="T79" s="165"/>
    </row>
    <row r="80" s="95" customFormat="true" ht="11.25" hidden="false" customHeight="false" outlineLevel="0" collapsed="false">
      <c r="B80" s="96" t="s">
        <v>131</v>
      </c>
      <c r="C80" s="97"/>
      <c r="D80" s="98" t="n">
        <f aca="false">D9+D24+D31+D36+D43+D56+D64</f>
        <v>8654</v>
      </c>
      <c r="E80" s="99"/>
      <c r="F80" s="98"/>
      <c r="G80" s="98" t="n">
        <v>0</v>
      </c>
      <c r="H80" s="98"/>
      <c r="I80" s="164"/>
      <c r="J80" s="98" t="n">
        <f aca="false">+J12+J27+J30+J31+J33+J39+J46+J59+J67</f>
        <v>8654</v>
      </c>
      <c r="K80" s="100"/>
      <c r="L80" s="98"/>
      <c r="M80" s="98" t="n">
        <v>0</v>
      </c>
      <c r="N80" s="98"/>
      <c r="O80" s="101"/>
      <c r="P80" s="98" t="n">
        <f aca="false">+D80-G80-J80-M80</f>
        <v>0</v>
      </c>
      <c r="Q80" s="99"/>
      <c r="R80" s="97"/>
      <c r="S80" s="97"/>
      <c r="T80" s="165"/>
    </row>
    <row r="81" s="95" customFormat="true" ht="11.25" hidden="false" customHeight="false" outlineLevel="0" collapsed="false">
      <c r="B81" s="96" t="s">
        <v>21</v>
      </c>
      <c r="C81" s="97"/>
      <c r="D81" s="98" t="n">
        <f aca="false">D30</f>
        <v>100</v>
      </c>
      <c r="E81" s="99"/>
      <c r="F81" s="98"/>
      <c r="G81" s="98" t="n">
        <v>0</v>
      </c>
      <c r="H81" s="98"/>
      <c r="I81" s="164"/>
      <c r="J81" s="98" t="n">
        <f aca="false">J32</f>
        <v>100</v>
      </c>
      <c r="K81" s="100"/>
      <c r="L81" s="98"/>
      <c r="M81" s="98" t="n">
        <v>0</v>
      </c>
      <c r="N81" s="98"/>
      <c r="O81" s="101"/>
      <c r="P81" s="98" t="n">
        <f aca="false">+D81-G81-J81-M81</f>
        <v>0</v>
      </c>
      <c r="Q81" s="99"/>
      <c r="R81" s="97"/>
      <c r="S81" s="97"/>
      <c r="T81" s="165"/>
    </row>
    <row r="82" s="95" customFormat="true" ht="11.25" hidden="false" customHeight="false" outlineLevel="0" collapsed="false">
      <c r="B82" s="96" t="s">
        <v>22</v>
      </c>
      <c r="C82" s="97"/>
      <c r="D82" s="98" t="n">
        <f aca="false">D37</f>
        <v>1117</v>
      </c>
      <c r="E82" s="99"/>
      <c r="F82" s="98"/>
      <c r="G82" s="98" t="n">
        <v>0</v>
      </c>
      <c r="H82" s="98"/>
      <c r="I82" s="164"/>
      <c r="J82" s="98" t="n">
        <f aca="false">J36+J37+J38</f>
        <v>1117</v>
      </c>
      <c r="K82" s="100"/>
      <c r="L82" s="98"/>
      <c r="M82" s="98" t="n">
        <v>0</v>
      </c>
      <c r="N82" s="98"/>
      <c r="O82" s="101"/>
      <c r="P82" s="98" t="n">
        <f aca="false">+D82-G82-J82-M82</f>
        <v>0</v>
      </c>
      <c r="Q82" s="99"/>
      <c r="R82" s="97"/>
      <c r="S82" s="97"/>
      <c r="T82" s="165"/>
    </row>
    <row r="83" s="95" customFormat="true" ht="11.25" hidden="false" customHeight="false" outlineLevel="0" collapsed="false">
      <c r="B83" s="96" t="s">
        <v>23</v>
      </c>
      <c r="C83" s="97"/>
      <c r="D83" s="98" t="n">
        <v>0</v>
      </c>
      <c r="E83" s="99"/>
      <c r="F83" s="98"/>
      <c r="G83" s="98" t="n">
        <v>0</v>
      </c>
      <c r="H83" s="98"/>
      <c r="I83" s="164"/>
      <c r="J83" s="98" t="n">
        <v>0</v>
      </c>
      <c r="K83" s="100"/>
      <c r="L83" s="98"/>
      <c r="M83" s="98" t="n">
        <v>0</v>
      </c>
      <c r="N83" s="98"/>
      <c r="O83" s="101"/>
      <c r="P83" s="98" t="n">
        <f aca="false">+D83-G83-J83-M83</f>
        <v>0</v>
      </c>
      <c r="Q83" s="99"/>
      <c r="R83" s="97"/>
      <c r="S83" s="97"/>
      <c r="T83" s="165"/>
    </row>
    <row r="84" s="95" customFormat="true" ht="11.25" hidden="false" customHeight="false" outlineLevel="0" collapsed="false">
      <c r="B84" s="96" t="s">
        <v>24</v>
      </c>
      <c r="C84" s="97"/>
      <c r="D84" s="98" t="n">
        <f aca="false">D17</f>
        <v>500</v>
      </c>
      <c r="E84" s="99"/>
      <c r="F84" s="98"/>
      <c r="G84" s="98" t="n">
        <v>0</v>
      </c>
      <c r="H84" s="98"/>
      <c r="I84" s="164"/>
      <c r="J84" s="98" t="n">
        <f aca="false">J15</f>
        <v>500</v>
      </c>
      <c r="K84" s="100"/>
      <c r="L84" s="98"/>
      <c r="M84" s="98" t="n">
        <v>0</v>
      </c>
      <c r="N84" s="98"/>
      <c r="O84" s="101"/>
      <c r="P84" s="98" t="n">
        <f aca="false">+D84-G84-J84-M84</f>
        <v>0</v>
      </c>
      <c r="Q84" s="99"/>
      <c r="R84" s="97"/>
      <c r="S84" s="97"/>
      <c r="T84" s="165"/>
    </row>
    <row r="85" s="95" customFormat="true" ht="11.25" hidden="false" customHeight="false" outlineLevel="0" collapsed="false">
      <c r="B85" s="96" t="s">
        <v>132</v>
      </c>
      <c r="C85" s="97"/>
      <c r="D85" s="98" t="n">
        <v>0</v>
      </c>
      <c r="E85" s="99"/>
      <c r="F85" s="98"/>
      <c r="G85" s="98" t="n">
        <v>0</v>
      </c>
      <c r="H85" s="98"/>
      <c r="I85" s="164"/>
      <c r="J85" s="98" t="n">
        <v>0</v>
      </c>
      <c r="K85" s="100"/>
      <c r="L85" s="98"/>
      <c r="M85" s="98" t="n">
        <v>0</v>
      </c>
      <c r="N85" s="98"/>
      <c r="O85" s="101"/>
      <c r="P85" s="98" t="n">
        <f aca="false">+D85-G85-J85-M85</f>
        <v>0</v>
      </c>
      <c r="Q85" s="99"/>
      <c r="R85" s="97"/>
      <c r="S85" s="97"/>
      <c r="T85" s="165"/>
    </row>
    <row r="86" s="95" customFormat="true" ht="12" hidden="false" customHeight="false" outlineLevel="0" collapsed="false">
      <c r="B86" s="96" t="s">
        <v>133</v>
      </c>
      <c r="C86" s="97"/>
      <c r="D86" s="178"/>
      <c r="E86" s="99"/>
      <c r="F86" s="98"/>
      <c r="G86" s="178"/>
      <c r="H86" s="98"/>
      <c r="I86" s="164"/>
      <c r="J86" s="178"/>
      <c r="K86" s="100"/>
      <c r="L86" s="98"/>
      <c r="M86" s="178"/>
      <c r="N86" s="98"/>
      <c r="O86" s="101"/>
      <c r="P86" s="98" t="n">
        <f aca="false">+D86-G86-J86-M86</f>
        <v>0</v>
      </c>
      <c r="Q86" s="99"/>
      <c r="R86" s="97"/>
      <c r="S86" s="97"/>
      <c r="T86" s="165"/>
    </row>
    <row r="87" s="103" customFormat="true" ht="12" hidden="false" customHeight="false" outlineLevel="0" collapsed="false">
      <c r="B87" s="104" t="s">
        <v>16</v>
      </c>
      <c r="C87" s="105"/>
      <c r="D87" s="106" t="n">
        <f aca="false">SUM(D78:D86)</f>
        <v>66576</v>
      </c>
      <c r="E87" s="107"/>
      <c r="F87" s="106"/>
      <c r="G87" s="106" t="n">
        <f aca="false">SUM(G78:G86)</f>
        <v>0</v>
      </c>
      <c r="H87" s="106"/>
      <c r="I87" s="167"/>
      <c r="J87" s="106" t="n">
        <f aca="false">SUM(J78:J86)</f>
        <v>66576</v>
      </c>
      <c r="K87" s="108"/>
      <c r="L87" s="106"/>
      <c r="M87" s="106" t="n">
        <f aca="false">SUM(M78:M86)</f>
        <v>0</v>
      </c>
      <c r="N87" s="106"/>
      <c r="O87" s="109"/>
      <c r="P87" s="98" t="n">
        <f aca="false">+D87-G87-J87-M87</f>
        <v>0</v>
      </c>
      <c r="Q87" s="107"/>
      <c r="R87" s="105"/>
      <c r="S87" s="105"/>
      <c r="T87" s="168"/>
    </row>
    <row r="88" s="73" customFormat="true" ht="11.25" hidden="false" customHeight="false" outlineLevel="0" collapsed="false">
      <c r="B88" s="74"/>
      <c r="D88" s="111"/>
      <c r="E88" s="112"/>
      <c r="F88" s="111"/>
      <c r="G88" s="111"/>
      <c r="H88" s="111"/>
      <c r="I88" s="113"/>
      <c r="J88" s="111"/>
      <c r="K88" s="114"/>
      <c r="L88" s="111"/>
      <c r="M88" s="111"/>
      <c r="N88" s="111"/>
      <c r="O88" s="115"/>
      <c r="P88" s="111" t="s">
        <v>3</v>
      </c>
      <c r="Q88" s="112"/>
      <c r="T88" s="111"/>
    </row>
    <row r="89" s="116" customFormat="true" ht="11.25" hidden="false" customHeight="false" outlineLevel="0" collapsed="false">
      <c r="B89" s="117" t="s">
        <v>28</v>
      </c>
      <c r="C89" s="118" t="s">
        <v>134</v>
      </c>
      <c r="D89" s="111" t="n">
        <v>0</v>
      </c>
      <c r="E89" s="112" t="s">
        <v>135</v>
      </c>
      <c r="F89" s="111" t="s">
        <v>134</v>
      </c>
      <c r="G89" s="111" t="n">
        <v>0</v>
      </c>
      <c r="H89" s="111" t="s">
        <v>135</v>
      </c>
      <c r="I89" s="113" t="s">
        <v>134</v>
      </c>
      <c r="J89" s="111" t="n">
        <v>0</v>
      </c>
      <c r="K89" s="114" t="s">
        <v>135</v>
      </c>
      <c r="L89" s="111" t="s">
        <v>134</v>
      </c>
      <c r="M89" s="111" t="n">
        <v>0</v>
      </c>
      <c r="N89" s="111" t="s">
        <v>135</v>
      </c>
      <c r="O89" s="115"/>
      <c r="P89" s="111" t="n">
        <f aca="false">+D89-G89-J89-M89</f>
        <v>0</v>
      </c>
      <c r="Q89" s="112"/>
      <c r="T89" s="119"/>
    </row>
    <row r="90" s="73" customFormat="true" ht="11.25" hidden="false" customHeight="false" outlineLevel="0" collapsed="false">
      <c r="D90" s="111"/>
      <c r="E90" s="120"/>
      <c r="G90" s="111"/>
      <c r="J90" s="111"/>
      <c r="K90" s="120"/>
      <c r="M90" s="111"/>
      <c r="T90" s="111"/>
    </row>
    <row r="91" s="73" customFormat="true" ht="11.25" hidden="false" customHeight="false" outlineLevel="0" collapsed="false">
      <c r="D91" s="111"/>
      <c r="E91" s="120"/>
      <c r="G91" s="111"/>
      <c r="J91" s="111"/>
      <c r="K91" s="120"/>
      <c r="M91" s="111"/>
      <c r="T91" s="111"/>
    </row>
    <row r="92" s="63" customFormat="true" ht="11.25" hidden="false" customHeight="false" outlineLevel="0" collapsed="false">
      <c r="D92" s="111"/>
      <c r="E92" s="121"/>
      <c r="G92" s="111"/>
      <c r="J92" s="111"/>
      <c r="K92" s="121"/>
      <c r="M92" s="111"/>
      <c r="T92" s="111"/>
    </row>
    <row r="93" s="63" customFormat="true" ht="11.25" hidden="false" customHeight="false" outlineLevel="0" collapsed="false">
      <c r="D93" s="111"/>
      <c r="E93" s="121"/>
      <c r="G93" s="111"/>
      <c r="J93" s="111"/>
      <c r="K93" s="121"/>
      <c r="M93" s="111"/>
      <c r="T93" s="111"/>
    </row>
    <row r="94" s="63" customFormat="true" ht="11.25" hidden="false" customHeight="false" outlineLevel="0" collapsed="false">
      <c r="D94" s="111"/>
      <c r="E94" s="121"/>
      <c r="G94" s="111"/>
      <c r="J94" s="111"/>
      <c r="K94" s="121"/>
      <c r="M94" s="111"/>
      <c r="T94" s="111"/>
    </row>
    <row r="95" s="63" customFormat="true" ht="11.25" hidden="false" customHeight="false" outlineLevel="0" collapsed="false">
      <c r="D95" s="111"/>
      <c r="E95" s="121"/>
      <c r="G95" s="111"/>
      <c r="J95" s="111"/>
      <c r="K95" s="121"/>
      <c r="M95" s="111"/>
      <c r="T95" s="111"/>
    </row>
    <row r="96" s="63" customFormat="true" ht="11.25" hidden="false" customHeight="false" outlineLevel="0" collapsed="false">
      <c r="D96" s="111"/>
      <c r="E96" s="121"/>
      <c r="G96" s="111"/>
      <c r="J96" s="111"/>
      <c r="K96" s="121"/>
      <c r="M96" s="111"/>
      <c r="T96" s="111"/>
    </row>
    <row r="97" s="63" customFormat="true" ht="11.25" hidden="false" customHeight="false" outlineLevel="0" collapsed="false">
      <c r="D97" s="111"/>
      <c r="E97" s="121"/>
      <c r="G97" s="111"/>
      <c r="J97" s="111"/>
      <c r="K97" s="121"/>
      <c r="M97" s="111"/>
      <c r="T97" s="111"/>
    </row>
    <row r="98" s="63" customFormat="true" ht="11.25" hidden="false" customHeight="false" outlineLevel="0" collapsed="false">
      <c r="D98" s="111"/>
      <c r="E98" s="121"/>
      <c r="G98" s="111"/>
      <c r="J98" s="111"/>
      <c r="K98" s="121"/>
      <c r="M98" s="111"/>
      <c r="T98" s="111"/>
    </row>
    <row r="99" s="63" customFormat="true" ht="11.25" hidden="false" customHeight="false" outlineLevel="0" collapsed="false">
      <c r="D99" s="111"/>
      <c r="E99" s="121"/>
      <c r="G99" s="111"/>
      <c r="J99" s="111"/>
      <c r="K99" s="121"/>
      <c r="M99" s="111"/>
      <c r="T99" s="111"/>
    </row>
    <row r="100" s="63" customFormat="true" ht="11.25" hidden="false" customHeight="false" outlineLevel="0" collapsed="false">
      <c r="D100" s="111"/>
      <c r="E100" s="121"/>
      <c r="G100" s="111"/>
      <c r="J100" s="111"/>
      <c r="K100" s="121"/>
      <c r="M100" s="111"/>
      <c r="T100" s="111"/>
    </row>
    <row r="101" s="63" customFormat="true" ht="11.25" hidden="false" customHeight="false" outlineLevel="0" collapsed="false">
      <c r="D101" s="111"/>
      <c r="E101" s="121"/>
      <c r="G101" s="111"/>
      <c r="J101" s="111"/>
      <c r="K101" s="121"/>
      <c r="M101" s="111"/>
      <c r="T101" s="111"/>
    </row>
    <row r="102" s="63" customFormat="true" ht="11.25" hidden="false" customHeight="false" outlineLevel="0" collapsed="false">
      <c r="D102" s="111"/>
      <c r="E102" s="121"/>
      <c r="G102" s="111"/>
      <c r="J102" s="111"/>
      <c r="K102" s="121"/>
      <c r="M102" s="111"/>
      <c r="T102" s="111"/>
    </row>
    <row r="103" s="63" customFormat="true" ht="11.25" hidden="false" customHeight="false" outlineLevel="0" collapsed="false">
      <c r="D103" s="111"/>
      <c r="E103" s="121"/>
      <c r="G103" s="111"/>
      <c r="J103" s="111"/>
      <c r="K103" s="121"/>
      <c r="M103" s="111"/>
      <c r="T103" s="111"/>
    </row>
    <row r="104" s="63" customFormat="true" ht="11.25" hidden="false" customHeight="false" outlineLevel="0" collapsed="false">
      <c r="D104" s="111"/>
      <c r="E104" s="121"/>
      <c r="G104" s="111"/>
      <c r="J104" s="111"/>
      <c r="K104" s="121"/>
      <c r="M104" s="111"/>
      <c r="T104" s="111"/>
    </row>
    <row r="105" s="63" customFormat="true" ht="11.25" hidden="false" customHeight="false" outlineLevel="0" collapsed="false">
      <c r="D105" s="111"/>
      <c r="E105" s="121"/>
      <c r="G105" s="111"/>
      <c r="J105" s="111"/>
      <c r="K105" s="121"/>
      <c r="M105" s="111"/>
      <c r="T105" s="111"/>
    </row>
    <row r="106" s="63" customFormat="true" ht="11.25" hidden="false" customHeight="false" outlineLevel="0" collapsed="false">
      <c r="D106" s="111"/>
      <c r="E106" s="121"/>
      <c r="G106" s="111"/>
      <c r="J106" s="111"/>
      <c r="K106" s="121"/>
      <c r="M106" s="111"/>
      <c r="T106" s="111"/>
    </row>
    <row r="107" s="63" customFormat="true" ht="11.25" hidden="false" customHeight="false" outlineLevel="0" collapsed="false">
      <c r="D107" s="111"/>
      <c r="E107" s="121"/>
      <c r="G107" s="111"/>
      <c r="J107" s="111"/>
      <c r="K107" s="121"/>
      <c r="M107" s="111"/>
      <c r="T107" s="111"/>
    </row>
    <row r="108" s="63" customFormat="true" ht="11.25" hidden="false" customHeight="false" outlineLevel="0" collapsed="false">
      <c r="D108" s="111"/>
      <c r="E108" s="121"/>
      <c r="G108" s="111"/>
      <c r="J108" s="111"/>
      <c r="K108" s="121"/>
      <c r="M108" s="111"/>
      <c r="T108" s="111"/>
    </row>
    <row r="109" s="63" customFormat="true" ht="11.25" hidden="false" customHeight="false" outlineLevel="0" collapsed="false">
      <c r="D109" s="111"/>
      <c r="E109" s="121"/>
      <c r="G109" s="111"/>
      <c r="J109" s="111"/>
      <c r="K109" s="121"/>
      <c r="M109" s="111"/>
      <c r="T109" s="111"/>
    </row>
    <row r="110" s="63" customFormat="true" ht="11.25" hidden="false" customHeight="false" outlineLevel="0" collapsed="false">
      <c r="D110" s="111"/>
      <c r="E110" s="121"/>
      <c r="G110" s="111"/>
      <c r="J110" s="111"/>
      <c r="K110" s="121"/>
      <c r="M110" s="111"/>
      <c r="T110" s="111"/>
    </row>
    <row r="111" s="63" customFormat="true" ht="11.25" hidden="false" customHeight="false" outlineLevel="0" collapsed="false">
      <c r="D111" s="111"/>
      <c r="E111" s="121"/>
      <c r="G111" s="111"/>
      <c r="J111" s="111"/>
      <c r="K111" s="121"/>
      <c r="M111" s="111"/>
      <c r="T111" s="111"/>
    </row>
    <row r="112" s="63" customFormat="true" ht="11.25" hidden="false" customHeight="false" outlineLevel="0" collapsed="false">
      <c r="D112" s="111"/>
      <c r="E112" s="121"/>
      <c r="G112" s="111"/>
      <c r="J112" s="111"/>
      <c r="K112" s="121"/>
      <c r="M112" s="111"/>
      <c r="T112" s="111"/>
    </row>
    <row r="113" s="63" customFormat="true" ht="11.25" hidden="false" customHeight="false" outlineLevel="0" collapsed="false">
      <c r="D113" s="111"/>
      <c r="E113" s="121"/>
      <c r="G113" s="111"/>
      <c r="J113" s="111"/>
      <c r="K113" s="121"/>
      <c r="M113" s="111"/>
      <c r="T113" s="111"/>
    </row>
    <row r="114" s="63" customFormat="true" ht="11.25" hidden="false" customHeight="false" outlineLevel="0" collapsed="false">
      <c r="D114" s="111"/>
      <c r="E114" s="121"/>
      <c r="G114" s="111"/>
      <c r="J114" s="111"/>
      <c r="K114" s="121"/>
      <c r="M114" s="111"/>
      <c r="T114" s="111"/>
    </row>
    <row r="115" s="63" customFormat="true" ht="11.25" hidden="false" customHeight="false" outlineLevel="0" collapsed="false">
      <c r="D115" s="111"/>
      <c r="E115" s="121"/>
      <c r="G115" s="111"/>
      <c r="J115" s="111"/>
      <c r="K115" s="121"/>
      <c r="M115" s="111"/>
      <c r="T115" s="111"/>
    </row>
    <row r="116" s="63" customFormat="true" ht="11.25" hidden="false" customHeight="false" outlineLevel="0" collapsed="false">
      <c r="D116" s="111"/>
      <c r="E116" s="121"/>
      <c r="G116" s="111"/>
      <c r="J116" s="111"/>
      <c r="K116" s="121"/>
      <c r="M116" s="111"/>
      <c r="T116" s="111"/>
    </row>
    <row r="117" s="63" customFormat="true" ht="11.25" hidden="false" customHeight="false" outlineLevel="0" collapsed="false">
      <c r="D117" s="111"/>
      <c r="E117" s="121"/>
      <c r="G117" s="111"/>
      <c r="J117" s="111"/>
      <c r="K117" s="121"/>
      <c r="M117" s="111"/>
      <c r="T117" s="111"/>
    </row>
    <row r="118" s="63" customFormat="true" ht="11.25" hidden="false" customHeight="false" outlineLevel="0" collapsed="false">
      <c r="D118" s="111"/>
      <c r="E118" s="121"/>
      <c r="G118" s="111"/>
      <c r="J118" s="111"/>
      <c r="K118" s="121"/>
      <c r="M118" s="111"/>
      <c r="T118" s="111"/>
    </row>
    <row r="119" s="63" customFormat="true" ht="11.25" hidden="false" customHeight="false" outlineLevel="0" collapsed="false">
      <c r="D119" s="111"/>
      <c r="E119" s="121"/>
      <c r="G119" s="111"/>
      <c r="J119" s="111"/>
      <c r="K119" s="121"/>
      <c r="M119" s="111"/>
      <c r="T119" s="111"/>
    </row>
    <row r="120" s="63" customFormat="true" ht="11.25" hidden="false" customHeight="false" outlineLevel="0" collapsed="false">
      <c r="D120" s="111"/>
      <c r="E120" s="121"/>
      <c r="G120" s="111"/>
      <c r="J120" s="111"/>
      <c r="K120" s="121"/>
      <c r="M120" s="111"/>
      <c r="T120" s="111"/>
    </row>
    <row r="121" s="63" customFormat="true" ht="11.25" hidden="false" customHeight="false" outlineLevel="0" collapsed="false">
      <c r="D121" s="111"/>
      <c r="E121" s="121"/>
      <c r="G121" s="111"/>
      <c r="J121" s="111"/>
      <c r="K121" s="121"/>
      <c r="M121" s="111"/>
      <c r="T121" s="111"/>
    </row>
    <row r="122" s="63" customFormat="true" ht="11.25" hidden="false" customHeight="false" outlineLevel="0" collapsed="false">
      <c r="D122" s="111"/>
      <c r="E122" s="121"/>
      <c r="G122" s="111"/>
      <c r="J122" s="111"/>
      <c r="K122" s="121"/>
      <c r="M122" s="111"/>
      <c r="T122" s="111"/>
    </row>
    <row r="123" s="63" customFormat="true" ht="11.25" hidden="false" customHeight="false" outlineLevel="0" collapsed="false">
      <c r="D123" s="111"/>
      <c r="E123" s="121"/>
      <c r="G123" s="111"/>
      <c r="J123" s="111"/>
      <c r="K123" s="121"/>
      <c r="M123" s="111"/>
      <c r="T123" s="111"/>
    </row>
    <row r="124" s="63" customFormat="true" ht="11.25" hidden="false" customHeight="false" outlineLevel="0" collapsed="false">
      <c r="D124" s="111"/>
      <c r="E124" s="121"/>
      <c r="G124" s="111"/>
      <c r="J124" s="111"/>
      <c r="K124" s="121"/>
      <c r="M124" s="111"/>
      <c r="T124" s="111"/>
    </row>
    <row r="125" s="63" customFormat="true" ht="11.25" hidden="false" customHeight="false" outlineLevel="0" collapsed="false">
      <c r="D125" s="111"/>
      <c r="E125" s="121"/>
      <c r="G125" s="111"/>
      <c r="J125" s="111"/>
      <c r="K125" s="121"/>
      <c r="M125" s="111"/>
      <c r="T125" s="111"/>
    </row>
    <row r="126" s="63" customFormat="true" ht="11.25" hidden="false" customHeight="false" outlineLevel="0" collapsed="false">
      <c r="D126" s="111"/>
      <c r="E126" s="121"/>
      <c r="G126" s="111"/>
      <c r="J126" s="111"/>
      <c r="K126" s="121"/>
      <c r="M126" s="111"/>
      <c r="T126" s="111"/>
    </row>
    <row r="127" s="63" customFormat="true" ht="11.25" hidden="false" customHeight="false" outlineLevel="0" collapsed="false">
      <c r="D127" s="111"/>
      <c r="E127" s="121"/>
      <c r="G127" s="111"/>
      <c r="J127" s="111"/>
      <c r="K127" s="121"/>
      <c r="M127" s="111"/>
      <c r="T127" s="111"/>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609722222222222" bottom="0.410416666666667" header="0.279861111111111" footer="0.190277777777778"/>
  <pageSetup paperSize="1" scale="85"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28125" defaultRowHeight="10.35" zeroHeight="false" outlineLevelRow="0" outlineLevelCol="0"/>
  <cols>
    <col collapsed="false" customWidth="true" hidden="false" outlineLevel="0" max="1" min="1" style="36" width="2.13"/>
    <col collapsed="false" customWidth="true" hidden="false" outlineLevel="0" max="2" min="2" style="36" width="30.13"/>
    <col collapsed="false" customWidth="true" hidden="false" outlineLevel="0" max="3" min="3" style="36" width="1.7"/>
    <col collapsed="false" customWidth="true" hidden="false" outlineLevel="0" max="4" min="4" style="37" width="8.14"/>
    <col collapsed="false" customWidth="true" hidden="false" outlineLevel="0" max="5" min="5" style="38" width="3.14"/>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8.14"/>
    <col collapsed="false" customWidth="true" hidden="false" outlineLevel="0" max="11" min="11" style="38" width="2.84"/>
    <col collapsed="false" customWidth="true" hidden="false" outlineLevel="0" max="12" min="12" style="36" width="2.7"/>
    <col collapsed="false" customWidth="true" hidden="false" outlineLevel="0" max="13" min="13" style="37" width="6.28"/>
    <col collapsed="false" customWidth="true" hidden="false" outlineLevel="0" max="14" min="14" style="36" width="2.13"/>
    <col collapsed="false" customWidth="true" hidden="false" outlineLevel="0" max="15" min="15" style="36" width="5.13"/>
    <col collapsed="false" customWidth="true" hidden="false" outlineLevel="0" max="16" min="16" style="36" width="11.28"/>
    <col collapsed="false" customWidth="true" hidden="false" outlineLevel="0" max="17" min="17" style="36" width="7.85"/>
    <col collapsed="false" customWidth="true" hidden="false" outlineLevel="0" max="18" min="18" style="36" width="6.85"/>
    <col collapsed="false" customWidth="true" hidden="false" outlineLevel="0" max="19" min="19" style="36" width="17.7"/>
    <col collapsed="false" customWidth="true" hidden="false" outlineLevel="0" max="20" min="20" style="37" width="9.85"/>
    <col collapsed="false" customWidth="false" hidden="false" outlineLevel="0" max="257" min="21" style="36" width="12.28"/>
  </cols>
  <sheetData>
    <row r="1" s="5" customFormat="true" ht="23.25" hidden="false" customHeight="true" outlineLevel="0" collapsed="false">
      <c r="A1" s="39" t="s">
        <v>397</v>
      </c>
      <c r="B1" s="39"/>
      <c r="C1" s="39"/>
      <c r="D1" s="39"/>
      <c r="E1" s="39"/>
      <c r="F1" s="39"/>
      <c r="G1" s="39"/>
      <c r="H1" s="39"/>
      <c r="I1" s="39"/>
      <c r="J1" s="39"/>
      <c r="K1" s="39"/>
      <c r="L1" s="39"/>
      <c r="M1" s="39"/>
      <c r="N1" s="39"/>
      <c r="O1" s="39"/>
      <c r="P1" s="39"/>
      <c r="Q1" s="39"/>
      <c r="R1" s="39"/>
      <c r="S1" s="39"/>
      <c r="T1" s="39"/>
    </row>
    <row r="2" s="40" customFormat="true" ht="16.5" hidden="false" customHeight="tru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true" outlineLevel="0" collapsed="false">
      <c r="A3" s="41" t="s">
        <v>2</v>
      </c>
      <c r="B3" s="41"/>
      <c r="C3" s="41"/>
      <c r="D3" s="41"/>
      <c r="E3" s="41"/>
      <c r="F3" s="41"/>
      <c r="G3" s="41"/>
      <c r="H3" s="41"/>
      <c r="I3" s="41"/>
      <c r="J3" s="41"/>
      <c r="K3" s="41"/>
      <c r="L3" s="41"/>
      <c r="M3" s="41"/>
      <c r="N3" s="41"/>
      <c r="O3" s="41"/>
      <c r="P3" s="41"/>
      <c r="Q3" s="41"/>
      <c r="R3" s="41"/>
      <c r="S3" s="41"/>
      <c r="T3" s="41"/>
    </row>
    <row r="4" customFormat="false" ht="18.75" hidden="false" customHeight="true" outlineLevel="0" collapsed="false">
      <c r="A4" s="43"/>
      <c r="B4" s="44"/>
      <c r="C4" s="43"/>
      <c r="D4" s="43"/>
      <c r="E4" s="43"/>
      <c r="F4" s="43"/>
      <c r="G4" s="43"/>
      <c r="H4" s="43"/>
      <c r="I4" s="43"/>
      <c r="J4" s="43"/>
      <c r="K4" s="45"/>
      <c r="L4" s="43"/>
      <c r="M4" s="43"/>
      <c r="N4" s="43"/>
      <c r="O4" s="43"/>
      <c r="P4" s="43"/>
      <c r="Q4" s="43"/>
      <c r="R4" s="43"/>
      <c r="S4" s="43"/>
    </row>
    <row r="5" customFormat="false" ht="15.75" hidden="false" customHeight="true" outlineLevel="0" collapsed="false">
      <c r="A5" s="46"/>
      <c r="F5" s="47" t="s">
        <v>30</v>
      </c>
      <c r="G5" s="47"/>
      <c r="H5" s="47"/>
      <c r="I5" s="47"/>
      <c r="J5" s="47"/>
      <c r="K5" s="47"/>
      <c r="L5" s="47"/>
      <c r="M5" s="47"/>
      <c r="N5" s="47"/>
      <c r="O5" s="47"/>
      <c r="P5" s="47"/>
      <c r="R5" s="48"/>
      <c r="S5" s="48"/>
    </row>
    <row r="6" s="60" customFormat="true" ht="11.2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row>
    <row r="7" s="190" customFormat="true" ht="11.25" hidden="false" customHeight="true" outlineLevel="0" collapsed="false">
      <c r="A7" s="61"/>
      <c r="B7" s="50"/>
      <c r="C7" s="51"/>
      <c r="D7" s="51"/>
      <c r="E7" s="51"/>
      <c r="F7" s="52"/>
      <c r="G7" s="52"/>
      <c r="H7" s="52"/>
      <c r="I7" s="53"/>
      <c r="J7" s="53"/>
      <c r="K7" s="53"/>
      <c r="L7" s="62" t="s">
        <v>34</v>
      </c>
      <c r="M7" s="62"/>
      <c r="N7" s="62"/>
      <c r="O7" s="55"/>
      <c r="P7" s="56"/>
      <c r="Q7" s="57"/>
      <c r="R7" s="58"/>
      <c r="S7" s="56" t="s">
        <v>37</v>
      </c>
      <c r="T7" s="56" t="s">
        <v>39</v>
      </c>
    </row>
    <row r="8" customFormat="false" ht="11.25" hidden="false" customHeight="true" outlineLevel="0" collapsed="false">
      <c r="B8" s="135"/>
      <c r="E8" s="191"/>
      <c r="H8" s="127"/>
      <c r="I8" s="38"/>
      <c r="J8" s="128"/>
      <c r="K8" s="127"/>
      <c r="M8" s="128"/>
      <c r="N8" s="129"/>
      <c r="O8" s="38"/>
      <c r="P8" s="192"/>
      <c r="Q8" s="126"/>
      <c r="R8" s="38"/>
    </row>
    <row r="9" customFormat="false" ht="11.25" hidden="false" customHeight="true" outlineLevel="0" collapsed="false">
      <c r="B9" s="135" t="s">
        <v>398</v>
      </c>
      <c r="D9" s="37" t="n">
        <v>67879</v>
      </c>
      <c r="E9" s="126" t="s">
        <v>63</v>
      </c>
      <c r="H9" s="127"/>
      <c r="I9" s="38" t="s">
        <v>42</v>
      </c>
      <c r="J9" s="37" t="n">
        <v>3136</v>
      </c>
      <c r="K9" s="127" t="s">
        <v>63</v>
      </c>
      <c r="M9" s="128"/>
      <c r="N9" s="129"/>
      <c r="O9" s="193" t="n">
        <v>36708</v>
      </c>
      <c r="P9" s="38" t="s">
        <v>45</v>
      </c>
      <c r="Q9" s="126" t="s">
        <v>221</v>
      </c>
      <c r="R9" s="38" t="s">
        <v>222</v>
      </c>
      <c r="S9" s="36" t="s">
        <v>282</v>
      </c>
      <c r="T9" s="37" t="n">
        <v>87109000</v>
      </c>
    </row>
    <row r="10" customFormat="false" ht="11.25" hidden="false" customHeight="true" outlineLevel="0" collapsed="false">
      <c r="B10" s="135" t="s">
        <v>399</v>
      </c>
      <c r="D10" s="93" t="n">
        <v>19230</v>
      </c>
      <c r="E10" s="126" t="s">
        <v>41</v>
      </c>
      <c r="H10" s="127"/>
      <c r="I10" s="38" t="s">
        <v>42</v>
      </c>
      <c r="J10" s="37" t="n">
        <v>784</v>
      </c>
      <c r="K10" s="127" t="s">
        <v>41</v>
      </c>
      <c r="M10" s="128"/>
      <c r="N10" s="129"/>
      <c r="O10" s="38"/>
      <c r="P10" s="192"/>
      <c r="Q10" s="126"/>
      <c r="R10" s="38"/>
      <c r="S10" s="36" t="s">
        <v>400</v>
      </c>
    </row>
    <row r="11" customFormat="false" ht="11.25" hidden="false" customHeight="true" outlineLevel="0" collapsed="false">
      <c r="B11" s="135"/>
      <c r="D11" s="37" t="n">
        <f aca="false">SUM(D9:D10)</f>
        <v>87109</v>
      </c>
      <c r="E11" s="126"/>
      <c r="H11" s="127"/>
      <c r="I11" s="38" t="s">
        <v>49</v>
      </c>
      <c r="J11" s="37" t="n">
        <v>3833</v>
      </c>
      <c r="K11" s="127" t="s">
        <v>63</v>
      </c>
      <c r="M11" s="128"/>
      <c r="N11" s="129"/>
      <c r="O11" s="38"/>
      <c r="P11" s="192"/>
      <c r="Q11" s="126"/>
      <c r="R11" s="38"/>
    </row>
    <row r="12" customFormat="false" ht="11.25" hidden="false" customHeight="true" outlineLevel="0" collapsed="false">
      <c r="B12" s="135"/>
      <c r="E12" s="126"/>
      <c r="H12" s="127"/>
      <c r="I12" s="38" t="s">
        <v>49</v>
      </c>
      <c r="J12" s="37" t="n">
        <v>958</v>
      </c>
      <c r="K12" s="127" t="s">
        <v>41</v>
      </c>
      <c r="M12" s="128"/>
      <c r="N12" s="129"/>
      <c r="O12" s="38"/>
      <c r="P12" s="192"/>
      <c r="Q12" s="126"/>
      <c r="R12" s="38"/>
    </row>
    <row r="13" customFormat="false" ht="11.25" hidden="false" customHeight="true" outlineLevel="0" collapsed="false">
      <c r="B13" s="135"/>
      <c r="E13" s="126"/>
      <c r="H13" s="127"/>
      <c r="I13" s="38" t="s">
        <v>50</v>
      </c>
      <c r="J13" s="37" t="n">
        <v>60910</v>
      </c>
      <c r="K13" s="127" t="s">
        <v>63</v>
      </c>
      <c r="M13" s="128"/>
      <c r="N13" s="129"/>
      <c r="O13" s="38"/>
      <c r="P13" s="192"/>
      <c r="Q13" s="126"/>
      <c r="R13" s="38"/>
    </row>
    <row r="14" customFormat="false" ht="11.25" hidden="false" customHeight="true" outlineLevel="0" collapsed="false">
      <c r="B14" s="135"/>
      <c r="E14" s="126"/>
      <c r="H14" s="127"/>
      <c r="I14" s="38" t="s">
        <v>50</v>
      </c>
      <c r="J14" s="93" t="n">
        <v>17488</v>
      </c>
      <c r="K14" s="127" t="s">
        <v>41</v>
      </c>
      <c r="M14" s="128"/>
      <c r="N14" s="129"/>
      <c r="O14" s="38"/>
      <c r="P14" s="192"/>
      <c r="Q14" s="126"/>
      <c r="R14" s="38"/>
    </row>
    <row r="15" customFormat="false" ht="11.25" hidden="false" customHeight="true" outlineLevel="0" collapsed="false">
      <c r="B15" s="135"/>
      <c r="E15" s="126"/>
      <c r="H15" s="127"/>
      <c r="I15" s="38"/>
      <c r="J15" s="37" t="n">
        <f aca="false">SUM(J9:J14)</f>
        <v>87109</v>
      </c>
      <c r="K15" s="127"/>
      <c r="M15" s="128"/>
      <c r="N15" s="129"/>
      <c r="O15" s="38"/>
      <c r="P15" s="192"/>
      <c r="Q15" s="126"/>
      <c r="R15" s="38"/>
    </row>
    <row r="16" customFormat="false" ht="11.25" hidden="false" customHeight="true" outlineLevel="0" collapsed="false">
      <c r="B16" s="135"/>
      <c r="E16" s="126"/>
      <c r="H16" s="127"/>
      <c r="I16" s="38"/>
      <c r="K16" s="127"/>
      <c r="M16" s="128"/>
      <c r="N16" s="129"/>
      <c r="O16" s="194"/>
      <c r="P16" s="192"/>
      <c r="Q16" s="126"/>
      <c r="R16" s="194"/>
    </row>
    <row r="17" customFormat="false" ht="11.25" hidden="false" customHeight="true" outlineLevel="0" collapsed="false">
      <c r="B17" s="135" t="s">
        <v>401</v>
      </c>
      <c r="D17" s="37" t="n">
        <v>14736</v>
      </c>
      <c r="E17" s="126" t="s">
        <v>63</v>
      </c>
      <c r="H17" s="127"/>
      <c r="I17" s="38" t="s">
        <v>42</v>
      </c>
      <c r="J17" s="37" t="n">
        <v>600</v>
      </c>
      <c r="K17" s="127" t="s">
        <v>63</v>
      </c>
      <c r="M17" s="128"/>
      <c r="N17" s="129"/>
      <c r="O17" s="38" t="s">
        <v>279</v>
      </c>
      <c r="P17" s="38" t="s">
        <v>45</v>
      </c>
      <c r="Q17" s="126" t="s">
        <v>59</v>
      </c>
      <c r="R17" s="38" t="s">
        <v>298</v>
      </c>
      <c r="S17" s="36" t="s">
        <v>154</v>
      </c>
      <c r="T17" s="37" t="n">
        <v>14736000</v>
      </c>
    </row>
    <row r="18" customFormat="false" ht="11.25" hidden="false" customHeight="true" outlineLevel="0" collapsed="false">
      <c r="B18" s="135" t="s">
        <v>402</v>
      </c>
      <c r="E18" s="126"/>
      <c r="H18" s="127"/>
      <c r="I18" s="38" t="s">
        <v>49</v>
      </c>
      <c r="J18" s="37" t="n">
        <v>800</v>
      </c>
      <c r="K18" s="127" t="s">
        <v>63</v>
      </c>
      <c r="M18" s="128"/>
      <c r="N18" s="129"/>
      <c r="O18" s="38"/>
      <c r="P18" s="192"/>
      <c r="Q18" s="126"/>
      <c r="R18" s="38"/>
    </row>
    <row r="19" customFormat="false" ht="11.25" hidden="false" customHeight="true" outlineLevel="0" collapsed="false">
      <c r="B19" s="135"/>
      <c r="E19" s="126"/>
      <c r="H19" s="127"/>
      <c r="I19" s="38" t="s">
        <v>50</v>
      </c>
      <c r="J19" s="37" t="n">
        <v>12836</v>
      </c>
      <c r="K19" s="127" t="s">
        <v>63</v>
      </c>
      <c r="M19" s="128"/>
      <c r="N19" s="129"/>
      <c r="O19" s="38"/>
      <c r="P19" s="192"/>
      <c r="Q19" s="126"/>
      <c r="R19" s="38"/>
    </row>
    <row r="20" customFormat="false" ht="11.25" hidden="false" customHeight="true" outlineLevel="0" collapsed="false">
      <c r="B20" s="135"/>
      <c r="E20" s="126"/>
      <c r="H20" s="127"/>
      <c r="I20" s="38" t="s">
        <v>51</v>
      </c>
      <c r="J20" s="93" t="n">
        <v>500</v>
      </c>
      <c r="K20" s="127" t="s">
        <v>63</v>
      </c>
      <c r="M20" s="128"/>
      <c r="N20" s="129"/>
      <c r="O20" s="38"/>
      <c r="P20" s="192"/>
      <c r="Q20" s="126"/>
      <c r="R20" s="38"/>
    </row>
    <row r="21" customFormat="false" ht="11.25" hidden="false" customHeight="true" outlineLevel="0" collapsed="false">
      <c r="B21" s="135"/>
      <c r="E21" s="126"/>
      <c r="H21" s="127"/>
      <c r="I21" s="38"/>
      <c r="J21" s="37" t="n">
        <f aca="false">SUM(J17:J20)</f>
        <v>14736</v>
      </c>
      <c r="K21" s="127"/>
      <c r="M21" s="128"/>
      <c r="N21" s="129"/>
      <c r="O21" s="38"/>
      <c r="P21" s="192"/>
      <c r="Q21" s="126"/>
      <c r="R21" s="38"/>
    </row>
    <row r="22" customFormat="false" ht="11.25" hidden="false" customHeight="true" outlineLevel="0" collapsed="false">
      <c r="B22" s="135"/>
      <c r="E22" s="126"/>
      <c r="H22" s="127"/>
      <c r="I22" s="38"/>
      <c r="K22" s="127"/>
      <c r="M22" s="128"/>
      <c r="N22" s="129"/>
      <c r="O22" s="38"/>
      <c r="P22" s="192"/>
      <c r="Q22" s="126"/>
      <c r="R22" s="38"/>
    </row>
    <row r="23" customFormat="false" ht="11.25" hidden="false" customHeight="true" outlineLevel="0" collapsed="false">
      <c r="B23" s="135"/>
      <c r="E23" s="126"/>
      <c r="H23" s="127"/>
      <c r="I23" s="38"/>
      <c r="K23" s="127"/>
      <c r="M23" s="128"/>
      <c r="N23" s="129"/>
      <c r="O23" s="38"/>
      <c r="P23" s="192"/>
      <c r="Q23" s="126"/>
      <c r="R23" s="38"/>
    </row>
    <row r="24" customFormat="false" ht="11.25" hidden="false" customHeight="true" outlineLevel="0" collapsed="false">
      <c r="B24" s="135"/>
      <c r="E24" s="126"/>
      <c r="H24" s="127"/>
      <c r="I24" s="38"/>
      <c r="K24" s="127"/>
      <c r="M24" s="128"/>
      <c r="N24" s="129"/>
      <c r="O24" s="38"/>
      <c r="P24" s="192"/>
      <c r="Q24" s="126"/>
      <c r="R24" s="38"/>
    </row>
    <row r="25" customFormat="false" ht="11.25" hidden="false" customHeight="true" outlineLevel="0" collapsed="false">
      <c r="B25" s="135" t="s">
        <v>403</v>
      </c>
      <c r="D25" s="37" t="n">
        <v>3644</v>
      </c>
      <c r="E25" s="126"/>
      <c r="H25" s="127"/>
      <c r="I25" s="38" t="s">
        <v>42</v>
      </c>
      <c r="J25" s="37" t="n">
        <v>3644</v>
      </c>
      <c r="K25" s="127"/>
      <c r="M25" s="128"/>
      <c r="N25" s="129"/>
      <c r="O25" s="38" t="s">
        <v>57</v>
      </c>
      <c r="P25" s="38" t="s">
        <v>45</v>
      </c>
      <c r="Q25" s="126" t="s">
        <v>58</v>
      </c>
      <c r="R25" s="38" t="s">
        <v>59</v>
      </c>
      <c r="S25" s="36" t="s">
        <v>235</v>
      </c>
      <c r="T25" s="37" t="n">
        <v>3644000</v>
      </c>
    </row>
    <row r="26" customFormat="false" ht="11.25" hidden="false" customHeight="true" outlineLevel="0" collapsed="false">
      <c r="B26" s="135"/>
      <c r="E26" s="126"/>
      <c r="H26" s="127"/>
      <c r="I26" s="38"/>
      <c r="K26" s="127"/>
      <c r="M26" s="128"/>
      <c r="N26" s="129"/>
      <c r="O26" s="38"/>
      <c r="P26" s="38"/>
      <c r="Q26" s="126"/>
      <c r="R26" s="38"/>
      <c r="S26" s="36" t="s">
        <v>61</v>
      </c>
    </row>
    <row r="27" customFormat="false" ht="11.25" hidden="false" customHeight="true" outlineLevel="0" collapsed="false">
      <c r="B27" s="135"/>
      <c r="E27" s="126"/>
      <c r="H27" s="127"/>
      <c r="I27" s="38"/>
      <c r="K27" s="127"/>
      <c r="M27" s="128"/>
      <c r="N27" s="129"/>
      <c r="O27" s="38"/>
      <c r="P27" s="38"/>
      <c r="Q27" s="126"/>
      <c r="R27" s="38"/>
    </row>
    <row r="28" customFormat="false" ht="11.25" hidden="false" customHeight="true" outlineLevel="0" collapsed="false">
      <c r="B28" s="135"/>
      <c r="D28" s="37" t="n">
        <v>20000</v>
      </c>
      <c r="E28" s="126" t="s">
        <v>41</v>
      </c>
      <c r="H28" s="127"/>
      <c r="I28" s="38" t="s">
        <v>49</v>
      </c>
      <c r="J28" s="37" t="n">
        <v>3966</v>
      </c>
      <c r="K28" s="127"/>
      <c r="M28" s="128"/>
      <c r="N28" s="129"/>
      <c r="O28" s="38" t="s">
        <v>226</v>
      </c>
      <c r="P28" s="38" t="s">
        <v>45</v>
      </c>
      <c r="Q28" s="126"/>
      <c r="R28" s="38" t="s">
        <v>228</v>
      </c>
      <c r="S28" s="36" t="s">
        <v>404</v>
      </c>
    </row>
    <row r="29" customFormat="false" ht="11.25" hidden="false" customHeight="true" outlineLevel="0" collapsed="false">
      <c r="B29" s="135"/>
      <c r="D29" s="37" t="n">
        <v>16000</v>
      </c>
      <c r="E29" s="126" t="s">
        <v>63</v>
      </c>
      <c r="H29" s="127"/>
      <c r="I29" s="38" t="s">
        <v>50</v>
      </c>
      <c r="J29" s="37" t="n">
        <v>44890</v>
      </c>
      <c r="K29" s="127"/>
      <c r="M29" s="128"/>
      <c r="N29" s="129"/>
      <c r="O29" s="38"/>
      <c r="P29" s="38"/>
      <c r="Q29" s="126"/>
      <c r="R29" s="38"/>
    </row>
    <row r="30" customFormat="false" ht="11.25" hidden="false" customHeight="true" outlineLevel="0" collapsed="false">
      <c r="B30" s="135"/>
      <c r="D30" s="93" t="n">
        <v>62856</v>
      </c>
      <c r="E30" s="126"/>
      <c r="H30" s="127"/>
      <c r="I30" s="38" t="s">
        <v>50</v>
      </c>
      <c r="J30" s="37" t="n">
        <v>20000</v>
      </c>
      <c r="K30" s="127" t="s">
        <v>41</v>
      </c>
      <c r="M30" s="128"/>
      <c r="N30" s="129"/>
      <c r="O30" s="38"/>
      <c r="P30" s="38"/>
      <c r="Q30" s="126"/>
      <c r="R30" s="38"/>
    </row>
    <row r="31" customFormat="false" ht="11.25" hidden="false" customHeight="true" outlineLevel="0" collapsed="false">
      <c r="B31" s="135"/>
      <c r="D31" s="37" t="n">
        <f aca="false">SUM(D25:D30)</f>
        <v>102500</v>
      </c>
      <c r="E31" s="126"/>
      <c r="H31" s="127"/>
      <c r="I31" s="38" t="s">
        <v>51</v>
      </c>
      <c r="J31" s="37" t="n">
        <v>14000</v>
      </c>
      <c r="K31" s="127"/>
      <c r="M31" s="128"/>
      <c r="N31" s="129"/>
      <c r="O31" s="38"/>
      <c r="P31" s="38"/>
      <c r="Q31" s="126"/>
      <c r="R31" s="38"/>
    </row>
    <row r="32" customFormat="false" ht="11.25" hidden="false" customHeight="true" outlineLevel="0" collapsed="false">
      <c r="B32" s="135"/>
      <c r="E32" s="126"/>
      <c r="H32" s="127"/>
      <c r="I32" s="38" t="s">
        <v>51</v>
      </c>
      <c r="J32" s="93" t="n">
        <v>16000</v>
      </c>
      <c r="K32" s="127" t="s">
        <v>63</v>
      </c>
      <c r="M32" s="128"/>
      <c r="N32" s="129"/>
      <c r="O32" s="38"/>
      <c r="P32" s="38"/>
      <c r="Q32" s="126"/>
      <c r="R32" s="38"/>
    </row>
    <row r="33" customFormat="false" ht="11.25" hidden="false" customHeight="true" outlineLevel="0" collapsed="false">
      <c r="B33" s="135"/>
      <c r="E33" s="126"/>
      <c r="H33" s="127"/>
      <c r="I33" s="38"/>
      <c r="J33" s="37" t="n">
        <f aca="false">SUM(J25:J32)</f>
        <v>102500</v>
      </c>
      <c r="K33" s="127"/>
      <c r="M33" s="128"/>
      <c r="N33" s="129"/>
      <c r="O33" s="38"/>
      <c r="P33" s="38"/>
      <c r="Q33" s="126"/>
      <c r="R33" s="38"/>
    </row>
    <row r="34" customFormat="false" ht="11.25" hidden="false" customHeight="true" outlineLevel="0" collapsed="false">
      <c r="B34" s="135"/>
      <c r="E34" s="126"/>
      <c r="H34" s="127"/>
      <c r="I34" s="38"/>
      <c r="K34" s="127"/>
      <c r="M34" s="128"/>
      <c r="N34" s="129"/>
      <c r="O34" s="38"/>
      <c r="P34" s="38"/>
      <c r="Q34" s="126"/>
      <c r="R34" s="38"/>
    </row>
    <row r="35" customFormat="false" ht="11.25" hidden="false" customHeight="true" outlineLevel="0" collapsed="false">
      <c r="B35" s="135"/>
      <c r="E35" s="126"/>
      <c r="H35" s="127"/>
      <c r="I35" s="38"/>
      <c r="K35" s="127"/>
      <c r="M35" s="128"/>
      <c r="N35" s="129"/>
      <c r="O35" s="38"/>
      <c r="P35" s="38"/>
      <c r="Q35" s="126"/>
      <c r="R35" s="38"/>
    </row>
    <row r="36" customFormat="false" ht="11.25" hidden="false" customHeight="true" outlineLevel="0" collapsed="false">
      <c r="B36" s="135" t="s">
        <v>405</v>
      </c>
      <c r="D36" s="37" t="n">
        <v>95804</v>
      </c>
      <c r="E36" s="126" t="s">
        <v>41</v>
      </c>
      <c r="F36" s="36" t="s">
        <v>42</v>
      </c>
      <c r="G36" s="37" t="n">
        <v>3428</v>
      </c>
      <c r="H36" s="127" t="s">
        <v>41</v>
      </c>
      <c r="I36" s="38" t="s">
        <v>42</v>
      </c>
      <c r="J36" s="37" t="n">
        <v>877</v>
      </c>
      <c r="K36" s="127" t="s">
        <v>41</v>
      </c>
      <c r="M36" s="128"/>
      <c r="N36" s="129"/>
      <c r="O36" s="38" t="s">
        <v>226</v>
      </c>
      <c r="P36" s="38" t="s">
        <v>45</v>
      </c>
      <c r="Q36" s="126" t="s">
        <v>227</v>
      </c>
      <c r="R36" s="38" t="s">
        <v>228</v>
      </c>
      <c r="S36" s="36" t="s">
        <v>229</v>
      </c>
      <c r="T36" s="37" t="n">
        <v>22697000</v>
      </c>
    </row>
    <row r="37" customFormat="false" ht="11.25" hidden="false" customHeight="true" outlineLevel="0" collapsed="false">
      <c r="B37" s="135" t="s">
        <v>406</v>
      </c>
      <c r="D37" s="37" t="n">
        <v>7316</v>
      </c>
      <c r="E37" s="126" t="s">
        <v>43</v>
      </c>
      <c r="F37" s="36" t="s">
        <v>42</v>
      </c>
      <c r="G37" s="37" t="n">
        <v>85</v>
      </c>
      <c r="H37" s="127" t="s">
        <v>41</v>
      </c>
      <c r="I37" s="38" t="s">
        <v>42</v>
      </c>
      <c r="J37" s="37" t="n">
        <v>144</v>
      </c>
      <c r="K37" s="127" t="s">
        <v>70</v>
      </c>
      <c r="M37" s="128"/>
      <c r="N37" s="129"/>
      <c r="O37" s="38"/>
      <c r="P37" s="38"/>
      <c r="Q37" s="126"/>
      <c r="R37" s="38"/>
    </row>
    <row r="38" customFormat="false" ht="11.25" hidden="false" customHeight="true" outlineLevel="0" collapsed="false">
      <c r="B38" s="135" t="s">
        <v>407</v>
      </c>
      <c r="D38" s="93" t="n">
        <v>2900</v>
      </c>
      <c r="E38" s="126" t="s">
        <v>70</v>
      </c>
      <c r="F38" s="36" t="s">
        <v>49</v>
      </c>
      <c r="G38" s="37" t="n">
        <v>4189</v>
      </c>
      <c r="H38" s="127" t="s">
        <v>41</v>
      </c>
      <c r="I38" s="38" t="s">
        <v>49</v>
      </c>
      <c r="J38" s="37" t="n">
        <v>1073</v>
      </c>
      <c r="K38" s="127" t="s">
        <v>41</v>
      </c>
      <c r="M38" s="128"/>
      <c r="N38" s="129"/>
      <c r="O38" s="38"/>
      <c r="P38" s="192"/>
      <c r="Q38" s="126"/>
      <c r="R38" s="38"/>
    </row>
    <row r="39" customFormat="false" ht="11.25" hidden="false" customHeight="true" outlineLevel="0" collapsed="false">
      <c r="B39" s="135"/>
      <c r="D39" s="37" t="n">
        <f aca="false">SUM(D36:D38)</f>
        <v>106020</v>
      </c>
      <c r="E39" s="126"/>
      <c r="F39" s="36" t="s">
        <v>49</v>
      </c>
      <c r="G39" s="37" t="n">
        <v>104</v>
      </c>
      <c r="H39" s="127" t="s">
        <v>41</v>
      </c>
      <c r="I39" s="38" t="s">
        <v>49</v>
      </c>
      <c r="J39" s="37" t="n">
        <v>176</v>
      </c>
      <c r="K39" s="127" t="s">
        <v>70</v>
      </c>
      <c r="M39" s="128"/>
      <c r="N39" s="129"/>
      <c r="O39" s="38"/>
      <c r="P39" s="192"/>
      <c r="Q39" s="126"/>
      <c r="R39" s="38"/>
    </row>
    <row r="40" customFormat="false" ht="11.25" hidden="false" customHeight="true" outlineLevel="0" collapsed="false">
      <c r="B40" s="135"/>
      <c r="E40" s="126"/>
      <c r="F40" s="36" t="s">
        <v>50</v>
      </c>
      <c r="G40" s="37" t="n">
        <v>66804</v>
      </c>
      <c r="H40" s="127" t="s">
        <v>41</v>
      </c>
      <c r="I40" s="38" t="s">
        <v>50</v>
      </c>
      <c r="J40" s="37" t="n">
        <v>15592</v>
      </c>
      <c r="K40" s="127" t="s">
        <v>41</v>
      </c>
      <c r="M40" s="128"/>
      <c r="N40" s="129"/>
      <c r="O40" s="38"/>
      <c r="P40" s="192"/>
      <c r="Q40" s="126"/>
      <c r="R40" s="38"/>
    </row>
    <row r="41" customFormat="false" ht="11.25" hidden="false" customHeight="true" outlineLevel="0" collapsed="false">
      <c r="B41" s="135"/>
      <c r="E41" s="126"/>
      <c r="F41" s="36" t="s">
        <v>50</v>
      </c>
      <c r="G41" s="37" t="n">
        <v>1704</v>
      </c>
      <c r="H41" s="127" t="s">
        <v>41</v>
      </c>
      <c r="I41" s="38" t="s">
        <v>50</v>
      </c>
      <c r="J41" s="37" t="n">
        <v>307</v>
      </c>
      <c r="K41" s="127" t="s">
        <v>43</v>
      </c>
      <c r="M41" s="128"/>
      <c r="N41" s="129"/>
      <c r="O41" s="38"/>
      <c r="P41" s="192"/>
      <c r="Q41" s="126"/>
      <c r="R41" s="38"/>
    </row>
    <row r="42" customFormat="false" ht="11.25" hidden="false" customHeight="true" outlineLevel="0" collapsed="false">
      <c r="B42" s="135"/>
      <c r="E42" s="126"/>
      <c r="F42" s="36" t="s">
        <v>50</v>
      </c>
      <c r="G42" s="37" t="n">
        <v>1755</v>
      </c>
      <c r="H42" s="127" t="s">
        <v>43</v>
      </c>
      <c r="I42" s="38" t="s">
        <v>50</v>
      </c>
      <c r="J42" s="37" t="n">
        <v>2580</v>
      </c>
      <c r="K42" s="127" t="s">
        <v>70</v>
      </c>
      <c r="M42" s="128"/>
      <c r="N42" s="129"/>
      <c r="O42" s="38"/>
      <c r="P42" s="192"/>
      <c r="Q42" s="126"/>
      <c r="R42" s="38"/>
    </row>
    <row r="43" customFormat="false" ht="11.25" hidden="false" customHeight="true" outlineLevel="0" collapsed="false">
      <c r="B43" s="135"/>
      <c r="E43" s="126"/>
      <c r="F43" s="36" t="s">
        <v>51</v>
      </c>
      <c r="G43" s="37" t="n">
        <v>1755</v>
      </c>
      <c r="H43" s="127" t="s">
        <v>41</v>
      </c>
      <c r="I43" s="38" t="s">
        <v>51</v>
      </c>
      <c r="J43" s="93" t="n">
        <v>1948</v>
      </c>
      <c r="K43" s="127" t="s">
        <v>43</v>
      </c>
      <c r="M43" s="128"/>
      <c r="N43" s="129"/>
      <c r="O43" s="38"/>
      <c r="P43" s="192"/>
      <c r="Q43" s="126"/>
      <c r="R43" s="38"/>
    </row>
    <row r="44" customFormat="false" ht="11.25" hidden="false" customHeight="true" outlineLevel="0" collapsed="false">
      <c r="B44" s="135"/>
      <c r="E44" s="126"/>
      <c r="F44" s="36" t="s">
        <v>51</v>
      </c>
      <c r="G44" s="37" t="n">
        <v>193</v>
      </c>
      <c r="H44" s="127" t="s">
        <v>41</v>
      </c>
      <c r="I44" s="38"/>
      <c r="J44" s="37" t="n">
        <f aca="false">SUM(J36:J43)</f>
        <v>22697</v>
      </c>
      <c r="K44" s="127"/>
      <c r="M44" s="128"/>
      <c r="N44" s="129"/>
      <c r="O44" s="38"/>
      <c r="P44" s="192"/>
      <c r="Q44" s="126"/>
      <c r="R44" s="38"/>
    </row>
    <row r="45" customFormat="false" ht="11.25" hidden="false" customHeight="true" outlineLevel="0" collapsed="false">
      <c r="B45" s="135"/>
      <c r="E45" s="126"/>
      <c r="F45" s="36" t="s">
        <v>51</v>
      </c>
      <c r="G45" s="93" t="n">
        <v>3306</v>
      </c>
      <c r="H45" s="127" t="s">
        <v>43</v>
      </c>
      <c r="I45" s="38"/>
      <c r="K45" s="127"/>
      <c r="M45" s="128"/>
      <c r="N45" s="129"/>
      <c r="O45" s="38"/>
      <c r="P45" s="192"/>
      <c r="Q45" s="126"/>
      <c r="R45" s="38"/>
    </row>
    <row r="46" customFormat="false" ht="11.25" hidden="false" customHeight="true" outlineLevel="0" collapsed="false">
      <c r="B46" s="135"/>
      <c r="E46" s="126"/>
      <c r="G46" s="37" t="n">
        <f aca="false">SUM(G36:G45)</f>
        <v>83323</v>
      </c>
      <c r="H46" s="127"/>
      <c r="I46" s="38"/>
      <c r="K46" s="127"/>
      <c r="M46" s="128"/>
      <c r="N46" s="129"/>
      <c r="O46" s="38"/>
      <c r="P46" s="192"/>
      <c r="Q46" s="126"/>
      <c r="R46" s="38"/>
    </row>
    <row r="47" customFormat="false" ht="11.25" hidden="false" customHeight="true" outlineLevel="0" collapsed="false">
      <c r="B47" s="135"/>
      <c r="E47" s="126"/>
      <c r="H47" s="127"/>
      <c r="I47" s="38"/>
      <c r="K47" s="127"/>
      <c r="M47" s="128"/>
      <c r="N47" s="129"/>
      <c r="O47" s="38"/>
      <c r="P47" s="192"/>
      <c r="Q47" s="126"/>
      <c r="R47" s="38"/>
    </row>
    <row r="48" customFormat="false" ht="11.25" hidden="false" customHeight="true" outlineLevel="0" collapsed="false">
      <c r="B48" s="135"/>
      <c r="E48" s="126"/>
      <c r="H48" s="127"/>
      <c r="I48" s="38"/>
      <c r="K48" s="127"/>
      <c r="M48" s="128"/>
      <c r="N48" s="129"/>
      <c r="O48" s="38"/>
      <c r="P48" s="192"/>
      <c r="Q48" s="126"/>
      <c r="R48" s="38"/>
    </row>
    <row r="49" customFormat="false" ht="11.25" hidden="false" customHeight="true" outlineLevel="0" collapsed="false">
      <c r="B49" s="135" t="s">
        <v>408</v>
      </c>
      <c r="D49" s="37" t="n">
        <v>16494</v>
      </c>
      <c r="E49" s="195" t="s">
        <v>174</v>
      </c>
      <c r="H49" s="127"/>
      <c r="I49" s="38" t="s">
        <v>42</v>
      </c>
      <c r="J49" s="37" t="n">
        <v>1090</v>
      </c>
      <c r="K49" s="196" t="s">
        <v>174</v>
      </c>
      <c r="M49" s="128"/>
      <c r="N49" s="129"/>
      <c r="O49" s="38" t="s">
        <v>72</v>
      </c>
      <c r="P49" s="192" t="s">
        <v>45</v>
      </c>
      <c r="Q49" s="126" t="s">
        <v>153</v>
      </c>
      <c r="R49" s="145" t="s">
        <v>74</v>
      </c>
      <c r="S49" s="36" t="s">
        <v>229</v>
      </c>
      <c r="T49" s="37" t="n">
        <v>16494000</v>
      </c>
    </row>
    <row r="50" customFormat="false" ht="11.25" hidden="false" customHeight="true" outlineLevel="0" collapsed="false">
      <c r="B50" s="135" t="s">
        <v>409</v>
      </c>
      <c r="E50" s="195"/>
      <c r="H50" s="127"/>
      <c r="I50" s="38" t="s">
        <v>49</v>
      </c>
      <c r="J50" s="37" t="n">
        <v>760</v>
      </c>
      <c r="K50" s="196" t="s">
        <v>174</v>
      </c>
      <c r="M50" s="128"/>
      <c r="N50" s="129"/>
      <c r="O50" s="38"/>
      <c r="P50" s="192"/>
      <c r="Q50" s="126"/>
      <c r="R50" s="38"/>
      <c r="S50" s="132" t="s">
        <v>248</v>
      </c>
    </row>
    <row r="51" customFormat="false" ht="11.25" hidden="false" customHeight="true" outlineLevel="0" collapsed="false">
      <c r="B51" s="135"/>
      <c r="E51" s="195"/>
      <c r="H51" s="127"/>
      <c r="I51" s="38" t="s">
        <v>50</v>
      </c>
      <c r="J51" s="93" t="n">
        <v>14644</v>
      </c>
      <c r="K51" s="196" t="s">
        <v>174</v>
      </c>
      <c r="M51" s="128"/>
      <c r="N51" s="129"/>
      <c r="O51" s="38"/>
      <c r="P51" s="192"/>
      <c r="Q51" s="126"/>
      <c r="R51" s="38"/>
      <c r="S51" s="132"/>
    </row>
    <row r="52" customFormat="false" ht="11.25" hidden="false" customHeight="true" outlineLevel="0" collapsed="false">
      <c r="B52" s="135"/>
      <c r="E52" s="195"/>
      <c r="H52" s="127"/>
      <c r="I52" s="38"/>
      <c r="J52" s="37" t="n">
        <f aca="false">SUM(J49:J51)</f>
        <v>16494</v>
      </c>
      <c r="K52" s="196"/>
      <c r="M52" s="128"/>
      <c r="N52" s="129"/>
      <c r="O52" s="38"/>
      <c r="P52" s="192"/>
      <c r="Q52" s="126"/>
      <c r="R52" s="38"/>
    </row>
    <row r="53" customFormat="false" ht="11.25" hidden="false" customHeight="true" outlineLevel="0" collapsed="false">
      <c r="B53" s="135"/>
      <c r="E53" s="195"/>
      <c r="H53" s="127"/>
      <c r="I53" s="38"/>
      <c r="K53" s="196"/>
      <c r="M53" s="128"/>
      <c r="N53" s="129"/>
      <c r="O53" s="38"/>
      <c r="P53" s="192"/>
      <c r="Q53" s="126"/>
      <c r="R53" s="38"/>
    </row>
    <row r="54" customFormat="false" ht="11.25" hidden="false" customHeight="true" outlineLevel="0" collapsed="false">
      <c r="B54" s="135" t="s">
        <v>410</v>
      </c>
      <c r="D54" s="37" t="n">
        <v>6006</v>
      </c>
      <c r="E54" s="195" t="s">
        <v>174</v>
      </c>
      <c r="H54" s="127"/>
      <c r="I54" s="38" t="s">
        <v>42</v>
      </c>
      <c r="J54" s="37" t="n">
        <v>407</v>
      </c>
      <c r="K54" s="196" t="s">
        <v>174</v>
      </c>
      <c r="M54" s="128"/>
      <c r="N54" s="129"/>
      <c r="O54" s="38" t="s">
        <v>72</v>
      </c>
      <c r="P54" s="192" t="s">
        <v>45</v>
      </c>
      <c r="Q54" s="126" t="s">
        <v>153</v>
      </c>
      <c r="R54" s="145" t="s">
        <v>74</v>
      </c>
      <c r="S54" s="36" t="s">
        <v>229</v>
      </c>
      <c r="T54" s="37" t="n">
        <v>6006000</v>
      </c>
    </row>
    <row r="55" customFormat="false" ht="11.25" hidden="false" customHeight="true" outlineLevel="0" collapsed="false">
      <c r="B55" s="135" t="s">
        <v>411</v>
      </c>
      <c r="E55" s="195"/>
      <c r="H55" s="127"/>
      <c r="I55" s="38" t="s">
        <v>49</v>
      </c>
      <c r="J55" s="37" t="n">
        <v>282</v>
      </c>
      <c r="K55" s="196" t="s">
        <v>174</v>
      </c>
      <c r="M55" s="128"/>
      <c r="N55" s="129"/>
      <c r="O55" s="38"/>
      <c r="P55" s="192"/>
      <c r="Q55" s="126"/>
      <c r="R55" s="38"/>
      <c r="S55" s="132" t="s">
        <v>248</v>
      </c>
    </row>
    <row r="56" customFormat="false" ht="11.25" hidden="false" customHeight="true" outlineLevel="0" collapsed="false">
      <c r="B56" s="135"/>
      <c r="E56" s="195"/>
      <c r="H56" s="127"/>
      <c r="I56" s="38" t="s">
        <v>50</v>
      </c>
      <c r="J56" s="93" t="n">
        <v>5317</v>
      </c>
      <c r="K56" s="196" t="s">
        <v>174</v>
      </c>
      <c r="M56" s="128"/>
      <c r="N56" s="129"/>
      <c r="O56" s="38"/>
      <c r="P56" s="192"/>
      <c r="Q56" s="126"/>
      <c r="R56" s="38"/>
      <c r="S56" s="132"/>
    </row>
    <row r="57" customFormat="false" ht="11.25" hidden="false" customHeight="true" outlineLevel="0" collapsed="false">
      <c r="B57" s="135"/>
      <c r="E57" s="195"/>
      <c r="H57" s="127"/>
      <c r="I57" s="38"/>
      <c r="J57" s="37" t="n">
        <f aca="false">SUM(J54:J56)</f>
        <v>6006</v>
      </c>
      <c r="K57" s="196"/>
      <c r="M57" s="128"/>
      <c r="N57" s="129"/>
      <c r="O57" s="38"/>
      <c r="P57" s="192"/>
      <c r="Q57" s="126"/>
      <c r="R57" s="38"/>
    </row>
    <row r="58" customFormat="false" ht="11.25" hidden="false" customHeight="true" outlineLevel="0" collapsed="false">
      <c r="B58" s="135"/>
      <c r="E58" s="195"/>
      <c r="H58" s="127"/>
      <c r="I58" s="38"/>
      <c r="K58" s="196"/>
      <c r="M58" s="128"/>
      <c r="N58" s="129"/>
      <c r="O58" s="38"/>
      <c r="P58" s="192"/>
      <c r="Q58" s="126"/>
      <c r="R58" s="38"/>
    </row>
    <row r="59" customFormat="false" ht="11.25" hidden="false" customHeight="true" outlineLevel="0" collapsed="false">
      <c r="B59" s="135"/>
      <c r="E59" s="195"/>
      <c r="H59" s="127"/>
      <c r="I59" s="38"/>
      <c r="K59" s="196"/>
      <c r="M59" s="128"/>
      <c r="N59" s="129"/>
      <c r="O59" s="38"/>
      <c r="P59" s="192"/>
      <c r="Q59" s="126"/>
      <c r="R59" s="38"/>
    </row>
    <row r="60" customFormat="false" ht="11.25" hidden="false" customHeight="true" outlineLevel="0" collapsed="false">
      <c r="B60" s="135"/>
      <c r="E60" s="195"/>
      <c r="H60" s="127"/>
      <c r="I60" s="38"/>
      <c r="K60" s="196"/>
      <c r="M60" s="128"/>
      <c r="N60" s="129"/>
      <c r="O60" s="38"/>
      <c r="P60" s="192"/>
      <c r="Q60" s="126"/>
      <c r="R60" s="38"/>
    </row>
    <row r="61" customFormat="false" ht="11.25" hidden="false" customHeight="true" outlineLevel="0" collapsed="false">
      <c r="B61" s="135"/>
      <c r="E61" s="195"/>
      <c r="H61" s="127"/>
      <c r="I61" s="38"/>
      <c r="K61" s="196"/>
      <c r="M61" s="128"/>
      <c r="N61" s="129"/>
      <c r="O61" s="38"/>
      <c r="P61" s="192"/>
      <c r="Q61" s="126"/>
      <c r="R61" s="38"/>
    </row>
    <row r="62" customFormat="false" ht="11.25" hidden="false" customHeight="true" outlineLevel="0" collapsed="false">
      <c r="B62" s="135"/>
      <c r="E62" s="195"/>
      <c r="H62" s="127"/>
      <c r="I62" s="38"/>
      <c r="K62" s="196"/>
      <c r="M62" s="128"/>
      <c r="N62" s="129"/>
      <c r="O62" s="38"/>
      <c r="P62" s="192"/>
      <c r="Q62" s="126"/>
      <c r="R62" s="38"/>
    </row>
    <row r="63" customFormat="false" ht="11.25" hidden="false" customHeight="true" outlineLevel="0" collapsed="false">
      <c r="B63" s="135" t="s">
        <v>412</v>
      </c>
      <c r="D63" s="37" t="n">
        <v>2500</v>
      </c>
      <c r="E63" s="195" t="s">
        <v>174</v>
      </c>
      <c r="H63" s="127"/>
      <c r="I63" s="38" t="s">
        <v>50</v>
      </c>
      <c r="J63" s="37" t="n">
        <v>2500</v>
      </c>
      <c r="K63" s="196" t="s">
        <v>174</v>
      </c>
      <c r="M63" s="128"/>
      <c r="N63" s="129"/>
      <c r="O63" s="38" t="s">
        <v>149</v>
      </c>
      <c r="P63" s="192" t="s">
        <v>45</v>
      </c>
      <c r="Q63" s="126" t="s">
        <v>413</v>
      </c>
      <c r="R63" s="38" t="s">
        <v>324</v>
      </c>
      <c r="S63" s="36" t="s">
        <v>414</v>
      </c>
      <c r="T63" s="37" t="n">
        <v>2500000</v>
      </c>
    </row>
    <row r="64" customFormat="false" ht="11.25" hidden="false" customHeight="true" outlineLevel="0" collapsed="false">
      <c r="B64" s="135" t="s">
        <v>415</v>
      </c>
      <c r="E64" s="126"/>
      <c r="H64" s="127"/>
      <c r="I64" s="38"/>
      <c r="K64" s="127"/>
      <c r="M64" s="128"/>
      <c r="N64" s="129"/>
      <c r="O64" s="38"/>
      <c r="P64" s="192"/>
      <c r="Q64" s="126"/>
      <c r="R64" s="38"/>
      <c r="S64" s="132" t="s">
        <v>248</v>
      </c>
    </row>
    <row r="65" customFormat="false" ht="11.25" hidden="false" customHeight="true" outlineLevel="0" collapsed="false">
      <c r="B65" s="135" t="s">
        <v>416</v>
      </c>
      <c r="E65" s="126"/>
      <c r="H65" s="127"/>
      <c r="I65" s="38"/>
      <c r="K65" s="127"/>
      <c r="M65" s="128"/>
      <c r="N65" s="129"/>
      <c r="O65" s="38"/>
      <c r="P65" s="192"/>
      <c r="Q65" s="126"/>
      <c r="R65" s="38"/>
    </row>
    <row r="66" customFormat="false" ht="11.25" hidden="false" customHeight="true" outlineLevel="0" collapsed="false">
      <c r="B66" s="135"/>
      <c r="E66" s="126"/>
      <c r="H66" s="127"/>
      <c r="I66" s="38"/>
      <c r="K66" s="127"/>
      <c r="M66" s="128"/>
      <c r="N66" s="129"/>
      <c r="O66" s="38"/>
      <c r="P66" s="192"/>
      <c r="Q66" s="126"/>
      <c r="R66" s="38"/>
    </row>
    <row r="67" customFormat="false" ht="11.25" hidden="false" customHeight="true" outlineLevel="0" collapsed="false">
      <c r="B67" s="135"/>
      <c r="E67" s="126"/>
      <c r="H67" s="127"/>
      <c r="I67" s="38"/>
      <c r="K67" s="127"/>
      <c r="M67" s="128"/>
      <c r="N67" s="129"/>
      <c r="O67" s="38"/>
      <c r="P67" s="192"/>
      <c r="Q67" s="126"/>
      <c r="R67" s="38"/>
    </row>
    <row r="68" customFormat="false" ht="11.25" hidden="false" customHeight="true" outlineLevel="0" collapsed="false">
      <c r="B68" s="135"/>
      <c r="E68" s="126"/>
      <c r="H68" s="127"/>
      <c r="I68" s="38"/>
      <c r="K68" s="127"/>
      <c r="M68" s="128"/>
      <c r="N68" s="129"/>
      <c r="O68" s="38"/>
      <c r="P68" s="192"/>
      <c r="Q68" s="126"/>
      <c r="R68" s="38"/>
    </row>
    <row r="69" customFormat="false" ht="11.25" hidden="false" customHeight="true" outlineLevel="0" collapsed="false">
      <c r="B69" s="197" t="s">
        <v>417</v>
      </c>
      <c r="C69" s="134"/>
      <c r="D69" s="197" t="n">
        <v>500</v>
      </c>
      <c r="E69" s="129" t="s">
        <v>70</v>
      </c>
      <c r="H69" s="127"/>
      <c r="I69" s="134" t="s">
        <v>42</v>
      </c>
      <c r="J69" s="36" t="n">
        <v>17</v>
      </c>
      <c r="K69" s="135" t="s">
        <v>70</v>
      </c>
      <c r="M69" s="128"/>
      <c r="N69" s="129"/>
      <c r="O69" s="38"/>
      <c r="P69" s="192" t="s">
        <v>418</v>
      </c>
      <c r="Q69" s="126"/>
      <c r="R69" s="38"/>
    </row>
    <row r="70" customFormat="false" ht="11.25" hidden="false" customHeight="true" outlineLevel="0" collapsed="false">
      <c r="B70" s="197" t="s">
        <v>419</v>
      </c>
      <c r="C70" s="134"/>
      <c r="D70" s="197"/>
      <c r="E70" s="129"/>
      <c r="H70" s="127"/>
      <c r="I70" s="134" t="s">
        <v>49</v>
      </c>
      <c r="J70" s="36" t="n">
        <v>23</v>
      </c>
      <c r="K70" s="135" t="s">
        <v>70</v>
      </c>
      <c r="M70" s="128"/>
      <c r="N70" s="129"/>
      <c r="O70" s="38"/>
      <c r="P70" s="192" t="s">
        <v>420</v>
      </c>
      <c r="Q70" s="126"/>
      <c r="R70" s="38"/>
    </row>
    <row r="71" customFormat="false" ht="11.25" hidden="false" customHeight="true" outlineLevel="0" collapsed="false">
      <c r="B71" s="197"/>
      <c r="C71" s="134"/>
      <c r="D71" s="197"/>
      <c r="E71" s="129"/>
      <c r="H71" s="127"/>
      <c r="I71" s="134" t="s">
        <v>50</v>
      </c>
      <c r="J71" s="46" t="n">
        <v>460</v>
      </c>
      <c r="K71" s="135" t="s">
        <v>70</v>
      </c>
      <c r="M71" s="128"/>
      <c r="N71" s="129"/>
      <c r="O71" s="38"/>
      <c r="P71" s="192"/>
      <c r="Q71" s="126"/>
      <c r="R71" s="38"/>
    </row>
    <row r="72" customFormat="false" ht="11.25" hidden="false" customHeight="true" outlineLevel="0" collapsed="false">
      <c r="B72" s="197"/>
      <c r="C72" s="134"/>
      <c r="D72" s="197"/>
      <c r="E72" s="129"/>
      <c r="H72" s="127"/>
      <c r="I72" s="134"/>
      <c r="J72" s="198" t="n">
        <f aca="false">SUM(J69:J71)</f>
        <v>500</v>
      </c>
      <c r="K72" s="135"/>
      <c r="M72" s="128"/>
      <c r="N72" s="129"/>
      <c r="O72" s="38"/>
      <c r="P72" s="192"/>
      <c r="Q72" s="126"/>
      <c r="R72" s="38"/>
    </row>
    <row r="73" customFormat="false" ht="11.25" hidden="false" customHeight="true" outlineLevel="0" collapsed="false">
      <c r="B73" s="197"/>
      <c r="C73" s="134"/>
      <c r="D73" s="197"/>
      <c r="E73" s="129"/>
      <c r="H73" s="127"/>
      <c r="I73" s="134"/>
      <c r="J73" s="36"/>
      <c r="K73" s="135"/>
      <c r="M73" s="128"/>
      <c r="N73" s="129"/>
      <c r="O73" s="38"/>
      <c r="P73" s="192"/>
      <c r="Q73" s="126"/>
      <c r="R73" s="38"/>
    </row>
    <row r="74" customFormat="false" ht="11.25" hidden="false" customHeight="true" outlineLevel="0" collapsed="false">
      <c r="B74" s="197"/>
      <c r="C74" s="134"/>
      <c r="D74" s="197"/>
      <c r="E74" s="129"/>
      <c r="H74" s="127"/>
      <c r="I74" s="134"/>
      <c r="J74" s="36"/>
      <c r="K74" s="135"/>
      <c r="M74" s="128"/>
      <c r="N74" s="129"/>
      <c r="O74" s="38"/>
      <c r="P74" s="192"/>
      <c r="Q74" s="126"/>
      <c r="R74" s="38"/>
    </row>
    <row r="75" customFormat="false" ht="11.25" hidden="false" customHeight="true" outlineLevel="0" collapsed="false">
      <c r="B75" s="197"/>
      <c r="C75" s="134"/>
      <c r="D75" s="197"/>
      <c r="E75" s="129"/>
      <c r="H75" s="127"/>
      <c r="I75" s="134"/>
      <c r="J75" s="36"/>
      <c r="K75" s="135"/>
      <c r="M75" s="128"/>
      <c r="N75" s="129"/>
      <c r="O75" s="38"/>
      <c r="P75" s="192"/>
      <c r="Q75" s="126"/>
      <c r="R75" s="38"/>
    </row>
    <row r="76" customFormat="false" ht="11.25" hidden="false" customHeight="true" outlineLevel="0" collapsed="false">
      <c r="B76" s="197"/>
      <c r="C76" s="134"/>
      <c r="D76" s="197"/>
      <c r="E76" s="129"/>
      <c r="H76" s="127"/>
      <c r="I76" s="134"/>
      <c r="J76" s="36"/>
      <c r="K76" s="135"/>
      <c r="M76" s="128"/>
      <c r="N76" s="129"/>
      <c r="O76" s="38"/>
      <c r="P76" s="192"/>
      <c r="Q76" s="126"/>
      <c r="R76" s="38"/>
    </row>
    <row r="77" customFormat="false" ht="11.25" hidden="false" customHeight="true" outlineLevel="0" collapsed="false">
      <c r="B77" s="197" t="s">
        <v>421</v>
      </c>
      <c r="C77" s="134"/>
      <c r="D77" s="197" t="n">
        <v>840</v>
      </c>
      <c r="E77" s="129" t="s">
        <v>43</v>
      </c>
      <c r="H77" s="127"/>
      <c r="I77" s="134" t="s">
        <v>42</v>
      </c>
      <c r="J77" s="36" t="n">
        <v>32</v>
      </c>
      <c r="K77" s="135" t="s">
        <v>43</v>
      </c>
      <c r="M77" s="128"/>
      <c r="N77" s="129"/>
      <c r="O77" s="38"/>
      <c r="P77" s="192" t="s">
        <v>418</v>
      </c>
      <c r="Q77" s="126"/>
      <c r="R77" s="38"/>
    </row>
    <row r="78" customFormat="false" ht="11.25" hidden="false" customHeight="true" outlineLevel="0" collapsed="false">
      <c r="B78" s="197" t="s">
        <v>422</v>
      </c>
      <c r="C78" s="134"/>
      <c r="D78" s="197"/>
      <c r="E78" s="129"/>
      <c r="H78" s="127"/>
      <c r="I78" s="134" t="s">
        <v>49</v>
      </c>
      <c r="J78" s="36" t="n">
        <v>48</v>
      </c>
      <c r="K78" s="135" t="s">
        <v>43</v>
      </c>
      <c r="M78" s="128"/>
      <c r="N78" s="129"/>
      <c r="O78" s="38"/>
      <c r="P78" s="192" t="s">
        <v>420</v>
      </c>
      <c r="Q78" s="126"/>
      <c r="R78" s="38"/>
    </row>
    <row r="79" customFormat="false" ht="11.25" hidden="false" customHeight="true" outlineLevel="0" collapsed="false">
      <c r="B79" s="197"/>
      <c r="C79" s="134"/>
      <c r="D79" s="197"/>
      <c r="E79" s="129"/>
      <c r="H79" s="127"/>
      <c r="I79" s="134" t="s">
        <v>50</v>
      </c>
      <c r="J79" s="46" t="n">
        <v>760</v>
      </c>
      <c r="K79" s="135" t="s">
        <v>43</v>
      </c>
      <c r="M79" s="128"/>
      <c r="N79" s="129"/>
      <c r="O79" s="38"/>
      <c r="P79" s="192"/>
      <c r="Q79" s="126"/>
      <c r="R79" s="38"/>
    </row>
    <row r="80" customFormat="false" ht="11.25" hidden="false" customHeight="true" outlineLevel="0" collapsed="false">
      <c r="B80" s="197"/>
      <c r="C80" s="134"/>
      <c r="D80" s="197"/>
      <c r="E80" s="129"/>
      <c r="H80" s="127"/>
      <c r="I80" s="134"/>
      <c r="J80" s="36" t="n">
        <f aca="false">SUM(J77:J79)</f>
        <v>840</v>
      </c>
      <c r="K80" s="135"/>
      <c r="M80" s="128"/>
      <c r="N80" s="129"/>
      <c r="O80" s="38"/>
      <c r="P80" s="192"/>
      <c r="Q80" s="126"/>
      <c r="R80" s="38"/>
    </row>
    <row r="81" customFormat="false" ht="11.25" hidden="false" customHeight="true" outlineLevel="0" collapsed="false">
      <c r="B81" s="197"/>
      <c r="C81" s="134"/>
      <c r="D81" s="197"/>
      <c r="E81" s="129"/>
      <c r="H81" s="127"/>
      <c r="I81" s="134"/>
      <c r="J81" s="36"/>
      <c r="K81" s="135"/>
      <c r="M81" s="128"/>
      <c r="N81" s="129"/>
      <c r="O81" s="38"/>
      <c r="P81" s="192"/>
      <c r="Q81" s="126"/>
      <c r="R81" s="38"/>
    </row>
    <row r="82" customFormat="false" ht="11.25" hidden="false" customHeight="true" outlineLevel="0" collapsed="false">
      <c r="B82" s="197"/>
      <c r="C82" s="134"/>
      <c r="D82" s="197"/>
      <c r="E82" s="129"/>
      <c r="H82" s="127"/>
      <c r="I82" s="134"/>
      <c r="J82" s="36"/>
      <c r="K82" s="135"/>
      <c r="M82" s="128"/>
      <c r="N82" s="129"/>
      <c r="O82" s="38"/>
      <c r="P82" s="192"/>
      <c r="Q82" s="126"/>
      <c r="R82" s="38"/>
    </row>
    <row r="83" customFormat="false" ht="11.25" hidden="false" customHeight="true" outlineLevel="0" collapsed="false">
      <c r="B83" s="197"/>
      <c r="C83" s="134"/>
      <c r="D83" s="197"/>
      <c r="E83" s="129"/>
      <c r="H83" s="127"/>
      <c r="I83" s="134"/>
      <c r="J83" s="36"/>
      <c r="K83" s="135"/>
      <c r="M83" s="128"/>
      <c r="N83" s="129"/>
      <c r="O83" s="38"/>
      <c r="P83" s="192"/>
      <c r="Q83" s="126"/>
      <c r="R83" s="38"/>
    </row>
    <row r="84" customFormat="false" ht="11.25" hidden="false" customHeight="true" outlineLevel="0" collapsed="false">
      <c r="B84" s="197" t="s">
        <v>423</v>
      </c>
      <c r="C84" s="134"/>
      <c r="D84" s="199" t="n">
        <v>740</v>
      </c>
      <c r="E84" s="129" t="s">
        <v>157</v>
      </c>
      <c r="H84" s="127"/>
      <c r="I84" s="134" t="s">
        <v>42</v>
      </c>
      <c r="J84" s="36" t="n">
        <v>10</v>
      </c>
      <c r="K84" s="135" t="s">
        <v>157</v>
      </c>
      <c r="M84" s="128"/>
      <c r="N84" s="129"/>
      <c r="O84" s="38"/>
      <c r="P84" s="192" t="s">
        <v>418</v>
      </c>
      <c r="Q84" s="126"/>
      <c r="R84" s="38"/>
    </row>
    <row r="85" customFormat="false" ht="11.25" hidden="false" customHeight="true" outlineLevel="0" collapsed="false">
      <c r="B85" s="197" t="s">
        <v>424</v>
      </c>
      <c r="C85" s="134"/>
      <c r="D85" s="197"/>
      <c r="E85" s="129"/>
      <c r="H85" s="127"/>
      <c r="I85" s="134" t="s">
        <v>49</v>
      </c>
      <c r="J85" s="36" t="n">
        <v>44</v>
      </c>
      <c r="K85" s="135" t="s">
        <v>157</v>
      </c>
      <c r="M85" s="128"/>
      <c r="N85" s="129"/>
      <c r="O85" s="38"/>
      <c r="P85" s="192" t="s">
        <v>420</v>
      </c>
      <c r="Q85" s="126"/>
      <c r="R85" s="38"/>
    </row>
    <row r="86" customFormat="false" ht="11.25" hidden="false" customHeight="true" outlineLevel="0" collapsed="false">
      <c r="B86" s="197"/>
      <c r="C86" s="134"/>
      <c r="D86" s="197"/>
      <c r="E86" s="129"/>
      <c r="H86" s="127"/>
      <c r="I86" s="134" t="s">
        <v>50</v>
      </c>
      <c r="J86" s="46" t="n">
        <v>686</v>
      </c>
      <c r="K86" s="135" t="s">
        <v>157</v>
      </c>
      <c r="M86" s="128"/>
      <c r="N86" s="129"/>
      <c r="O86" s="38"/>
      <c r="P86" s="192"/>
      <c r="Q86" s="126"/>
      <c r="R86" s="38"/>
    </row>
    <row r="87" customFormat="false" ht="11.25" hidden="false" customHeight="true" outlineLevel="0" collapsed="false">
      <c r="B87" s="197"/>
      <c r="C87" s="134"/>
      <c r="D87" s="197"/>
      <c r="E87" s="129"/>
      <c r="H87" s="127"/>
      <c r="I87" s="134"/>
      <c r="J87" s="200" t="n">
        <f aca="false">SUM(J84:J86)</f>
        <v>740</v>
      </c>
      <c r="K87" s="135"/>
      <c r="M87" s="128"/>
      <c r="N87" s="129"/>
      <c r="O87" s="38"/>
      <c r="P87" s="192"/>
      <c r="Q87" s="126"/>
      <c r="R87" s="38"/>
    </row>
    <row r="88" customFormat="false" ht="11.25" hidden="false" customHeight="true" outlineLevel="0" collapsed="false">
      <c r="B88" s="197"/>
      <c r="C88" s="134"/>
      <c r="D88" s="197"/>
      <c r="E88" s="129"/>
      <c r="H88" s="127"/>
      <c r="I88" s="134"/>
      <c r="J88" s="36"/>
      <c r="K88" s="135"/>
      <c r="M88" s="128"/>
      <c r="N88" s="129"/>
      <c r="O88" s="38"/>
      <c r="P88" s="192"/>
      <c r="Q88" s="126"/>
      <c r="R88" s="38"/>
    </row>
    <row r="89" customFormat="false" ht="11.25" hidden="false" customHeight="true" outlineLevel="0" collapsed="false">
      <c r="B89" s="197"/>
      <c r="C89" s="134"/>
      <c r="D89" s="197"/>
      <c r="E89" s="129"/>
      <c r="H89" s="127"/>
      <c r="I89" s="134"/>
      <c r="J89" s="36"/>
      <c r="K89" s="135"/>
      <c r="M89" s="128"/>
      <c r="N89" s="129"/>
      <c r="O89" s="38"/>
      <c r="P89" s="192"/>
      <c r="Q89" s="126"/>
      <c r="R89" s="38"/>
    </row>
    <row r="90" customFormat="false" ht="11.25" hidden="false" customHeight="true" outlineLevel="0" collapsed="false">
      <c r="B90" s="197"/>
      <c r="C90" s="134"/>
      <c r="D90" s="197"/>
      <c r="E90" s="129"/>
      <c r="H90" s="127"/>
      <c r="I90" s="134"/>
      <c r="J90" s="36"/>
      <c r="K90" s="135"/>
      <c r="M90" s="128"/>
      <c r="N90" s="129"/>
      <c r="O90" s="38"/>
      <c r="P90" s="192"/>
      <c r="Q90" s="126"/>
      <c r="R90" s="38"/>
    </row>
    <row r="91" customFormat="false" ht="11.25" hidden="false" customHeight="true" outlineLevel="0" collapsed="false">
      <c r="B91" s="197" t="s">
        <v>425</v>
      </c>
      <c r="C91" s="134"/>
      <c r="D91" s="197" t="n">
        <v>318</v>
      </c>
      <c r="E91" s="129" t="s">
        <v>70</v>
      </c>
      <c r="H91" s="127"/>
      <c r="I91" s="134" t="s">
        <v>42</v>
      </c>
      <c r="J91" s="36" t="n">
        <v>17</v>
      </c>
      <c r="K91" s="135" t="s">
        <v>70</v>
      </c>
      <c r="M91" s="128"/>
      <c r="N91" s="129"/>
      <c r="O91" s="38"/>
      <c r="P91" s="192" t="s">
        <v>418</v>
      </c>
      <c r="Q91" s="126"/>
      <c r="R91" s="38"/>
    </row>
    <row r="92" customFormat="false" ht="11.25" hidden="false" customHeight="true" outlineLevel="0" collapsed="false">
      <c r="B92" s="197" t="s">
        <v>426</v>
      </c>
      <c r="C92" s="134"/>
      <c r="D92" s="197"/>
      <c r="E92" s="129"/>
      <c r="H92" s="127"/>
      <c r="I92" s="134" t="s">
        <v>49</v>
      </c>
      <c r="J92" s="36" t="n">
        <v>45</v>
      </c>
      <c r="K92" s="135" t="s">
        <v>70</v>
      </c>
      <c r="M92" s="128"/>
      <c r="N92" s="129"/>
      <c r="O92" s="38"/>
      <c r="P92" s="192" t="s">
        <v>420</v>
      </c>
      <c r="Q92" s="126"/>
      <c r="R92" s="38"/>
    </row>
    <row r="93" customFormat="false" ht="11.25" hidden="false" customHeight="true" outlineLevel="0" collapsed="false">
      <c r="B93" s="197" t="s">
        <v>427</v>
      </c>
      <c r="C93" s="134"/>
      <c r="D93" s="201"/>
      <c r="E93" s="139"/>
      <c r="H93" s="127"/>
      <c r="I93" s="134" t="s">
        <v>50</v>
      </c>
      <c r="J93" s="46" t="n">
        <v>256</v>
      </c>
      <c r="K93" s="135" t="s">
        <v>70</v>
      </c>
      <c r="M93" s="128"/>
      <c r="N93" s="129"/>
      <c r="O93" s="38"/>
      <c r="P93" s="192"/>
      <c r="Q93" s="126"/>
      <c r="R93" s="38"/>
    </row>
    <row r="94" customFormat="false" ht="11.25" hidden="false" customHeight="true" outlineLevel="0" collapsed="false">
      <c r="B94" s="197"/>
      <c r="C94" s="134"/>
      <c r="D94" s="201"/>
      <c r="E94" s="139"/>
      <c r="H94" s="127"/>
      <c r="I94" s="134"/>
      <c r="J94" s="36" t="n">
        <f aca="false">SUM(J91:J93)</f>
        <v>318</v>
      </c>
      <c r="K94" s="135"/>
      <c r="M94" s="128"/>
      <c r="N94" s="129"/>
      <c r="O94" s="38"/>
      <c r="P94" s="192"/>
      <c r="Q94" s="126"/>
      <c r="R94" s="38"/>
    </row>
    <row r="95" customFormat="false" ht="11.25" hidden="false" customHeight="true" outlineLevel="0" collapsed="false">
      <c r="B95" s="197"/>
      <c r="C95" s="134"/>
      <c r="D95" s="201"/>
      <c r="E95" s="139"/>
      <c r="H95" s="127"/>
      <c r="I95" s="134"/>
      <c r="J95" s="36"/>
      <c r="K95" s="135"/>
      <c r="M95" s="128"/>
      <c r="N95" s="129"/>
      <c r="O95" s="38"/>
      <c r="P95" s="192"/>
      <c r="Q95" s="126"/>
      <c r="R95" s="38"/>
    </row>
    <row r="96" customFormat="false" ht="11.25" hidden="false" customHeight="true" outlineLevel="0" collapsed="false">
      <c r="B96" s="197"/>
      <c r="C96" s="134"/>
      <c r="D96" s="201"/>
      <c r="E96" s="139"/>
      <c r="H96" s="127"/>
      <c r="I96" s="134"/>
      <c r="J96" s="36"/>
      <c r="K96" s="135"/>
      <c r="M96" s="128"/>
      <c r="N96" s="129"/>
      <c r="O96" s="38"/>
      <c r="P96" s="192"/>
      <c r="Q96" s="126"/>
      <c r="R96" s="38"/>
    </row>
    <row r="97" customFormat="false" ht="11.25" hidden="false" customHeight="true" outlineLevel="0" collapsed="false">
      <c r="B97" s="197"/>
      <c r="C97" s="134"/>
      <c r="D97" s="201"/>
      <c r="E97" s="139"/>
      <c r="H97" s="127"/>
      <c r="I97" s="134"/>
      <c r="J97" s="36"/>
      <c r="K97" s="135"/>
      <c r="M97" s="128"/>
      <c r="N97" s="129"/>
      <c r="O97" s="38"/>
      <c r="P97" s="192"/>
      <c r="Q97" s="126"/>
      <c r="R97" s="38"/>
    </row>
    <row r="98" customFormat="false" ht="11.25" hidden="false" customHeight="true" outlineLevel="0" collapsed="false">
      <c r="B98" s="197" t="s">
        <v>428</v>
      </c>
      <c r="C98" s="134"/>
      <c r="D98" s="36" t="n">
        <v>1840</v>
      </c>
      <c r="E98" s="129" t="s">
        <v>63</v>
      </c>
      <c r="H98" s="127"/>
      <c r="I98" s="134" t="s">
        <v>42</v>
      </c>
      <c r="J98" s="37" t="n">
        <v>82</v>
      </c>
      <c r="K98" s="135" t="s">
        <v>63</v>
      </c>
      <c r="M98" s="128"/>
      <c r="N98" s="129"/>
      <c r="O98" s="38"/>
      <c r="P98" s="192" t="s">
        <v>418</v>
      </c>
      <c r="Q98" s="126"/>
      <c r="R98" s="38"/>
    </row>
    <row r="99" customFormat="false" ht="11.25" hidden="false" customHeight="true" outlineLevel="0" collapsed="false">
      <c r="B99" s="197" t="s">
        <v>429</v>
      </c>
      <c r="C99" s="134"/>
      <c r="D99" s="46" t="n">
        <v>460</v>
      </c>
      <c r="E99" s="129" t="s">
        <v>151</v>
      </c>
      <c r="H99" s="127"/>
      <c r="I99" s="134" t="s">
        <v>42</v>
      </c>
      <c r="J99" s="37" t="n">
        <v>21</v>
      </c>
      <c r="K99" s="135" t="s">
        <v>151</v>
      </c>
      <c r="M99" s="128"/>
      <c r="N99" s="129"/>
      <c r="O99" s="38"/>
      <c r="P99" s="192" t="s">
        <v>420</v>
      </c>
      <c r="Q99" s="126"/>
      <c r="R99" s="38"/>
    </row>
    <row r="100" customFormat="false" ht="11.25" hidden="false" customHeight="true" outlineLevel="0" collapsed="false">
      <c r="B100" s="197"/>
      <c r="C100" s="134"/>
      <c r="D100" s="36" t="n">
        <f aca="false">SUM(D98:D99)</f>
        <v>2300</v>
      </c>
      <c r="E100" s="129"/>
      <c r="H100" s="127"/>
      <c r="I100" s="134" t="s">
        <v>49</v>
      </c>
      <c r="J100" s="37" t="n">
        <v>102</v>
      </c>
      <c r="K100" s="135" t="s">
        <v>63</v>
      </c>
      <c r="M100" s="128"/>
      <c r="N100" s="129"/>
      <c r="O100" s="38"/>
      <c r="P100" s="192"/>
      <c r="Q100" s="126"/>
      <c r="R100" s="38"/>
    </row>
    <row r="101" customFormat="false" ht="11.25" hidden="false" customHeight="true" outlineLevel="0" collapsed="false">
      <c r="B101" s="197"/>
      <c r="C101" s="134"/>
      <c r="D101" s="197"/>
      <c r="E101" s="129"/>
      <c r="H101" s="127"/>
      <c r="I101" s="134" t="s">
        <v>49</v>
      </c>
      <c r="J101" s="37" t="n">
        <v>25</v>
      </c>
      <c r="K101" s="135" t="s">
        <v>151</v>
      </c>
      <c r="M101" s="128"/>
      <c r="N101" s="129"/>
      <c r="O101" s="38"/>
      <c r="P101" s="192"/>
      <c r="Q101" s="126"/>
      <c r="R101" s="38"/>
    </row>
    <row r="102" customFormat="false" ht="11.25" hidden="false" customHeight="true" outlineLevel="0" collapsed="false">
      <c r="B102" s="197"/>
      <c r="C102" s="134"/>
      <c r="D102" s="197"/>
      <c r="E102" s="129"/>
      <c r="H102" s="127"/>
      <c r="I102" s="134" t="s">
        <v>50</v>
      </c>
      <c r="J102" s="37" t="n">
        <v>1656</v>
      </c>
      <c r="K102" s="135" t="s">
        <v>63</v>
      </c>
      <c r="M102" s="128"/>
      <c r="N102" s="129"/>
      <c r="O102" s="38"/>
      <c r="P102" s="192"/>
      <c r="Q102" s="126"/>
      <c r="R102" s="38"/>
    </row>
    <row r="103" customFormat="false" ht="11.25" hidden="false" customHeight="true" outlineLevel="0" collapsed="false">
      <c r="B103" s="197"/>
      <c r="C103" s="134"/>
      <c r="D103" s="197"/>
      <c r="E103" s="129"/>
      <c r="H103" s="127"/>
      <c r="I103" s="134" t="s">
        <v>50</v>
      </c>
      <c r="J103" s="93" t="n">
        <v>414</v>
      </c>
      <c r="K103" s="135" t="s">
        <v>151</v>
      </c>
      <c r="M103" s="128"/>
      <c r="N103" s="129"/>
      <c r="O103" s="38"/>
      <c r="P103" s="192"/>
      <c r="Q103" s="126"/>
      <c r="R103" s="38"/>
    </row>
    <row r="104" customFormat="false" ht="11.25" hidden="false" customHeight="true" outlineLevel="0" collapsed="false">
      <c r="B104" s="197"/>
      <c r="C104" s="134"/>
      <c r="D104" s="197"/>
      <c r="E104" s="129"/>
      <c r="H104" s="127"/>
      <c r="I104" s="134"/>
      <c r="J104" s="37" t="n">
        <f aca="false">SUM(J98:J103)</f>
        <v>2300</v>
      </c>
      <c r="K104" s="135"/>
      <c r="M104" s="128"/>
      <c r="N104" s="129"/>
      <c r="O104" s="38"/>
      <c r="P104" s="192"/>
      <c r="Q104" s="126"/>
      <c r="R104" s="38"/>
    </row>
    <row r="105" customFormat="false" ht="11.25" hidden="false" customHeight="true" outlineLevel="0" collapsed="false">
      <c r="B105" s="197"/>
      <c r="C105" s="134"/>
      <c r="D105" s="197"/>
      <c r="E105" s="129"/>
      <c r="H105" s="127"/>
      <c r="I105" s="134"/>
      <c r="J105" s="197"/>
      <c r="K105" s="135"/>
      <c r="M105" s="128"/>
      <c r="N105" s="129"/>
      <c r="O105" s="38"/>
      <c r="P105" s="192"/>
      <c r="Q105" s="126"/>
      <c r="R105" s="38"/>
    </row>
    <row r="106" customFormat="false" ht="11.25" hidden="false" customHeight="true" outlineLevel="0" collapsed="false">
      <c r="B106" s="197"/>
      <c r="C106" s="134"/>
      <c r="D106" s="197"/>
      <c r="E106" s="129"/>
      <c r="H106" s="127"/>
      <c r="I106" s="134"/>
      <c r="J106" s="197"/>
      <c r="K106" s="135"/>
      <c r="M106" s="128"/>
      <c r="N106" s="129"/>
      <c r="O106" s="38"/>
      <c r="P106" s="192"/>
      <c r="Q106" s="126"/>
      <c r="R106" s="38"/>
    </row>
    <row r="107" customFormat="false" ht="11.25" hidden="false" customHeight="true" outlineLevel="0" collapsed="false">
      <c r="B107" s="197"/>
      <c r="C107" s="134"/>
      <c r="D107" s="197"/>
      <c r="E107" s="129"/>
      <c r="H107" s="127"/>
      <c r="I107" s="134"/>
      <c r="J107" s="197"/>
      <c r="K107" s="135"/>
      <c r="M107" s="128"/>
      <c r="N107" s="129"/>
      <c r="O107" s="38"/>
      <c r="P107" s="192"/>
      <c r="Q107" s="126"/>
      <c r="R107" s="38"/>
    </row>
    <row r="108" customFormat="false" ht="11.25" hidden="false" customHeight="true" outlineLevel="0" collapsed="false">
      <c r="B108" s="197"/>
      <c r="C108" s="134"/>
      <c r="D108" s="197"/>
      <c r="E108" s="129"/>
      <c r="H108" s="127"/>
      <c r="I108" s="134"/>
      <c r="J108" s="197"/>
      <c r="K108" s="135"/>
      <c r="M108" s="128"/>
      <c r="N108" s="129"/>
      <c r="O108" s="38"/>
      <c r="P108" s="192"/>
      <c r="Q108" s="126"/>
      <c r="R108" s="38"/>
    </row>
    <row r="109" customFormat="false" ht="11.25" hidden="false" customHeight="true" outlineLevel="0" collapsed="false">
      <c r="B109" s="197" t="s">
        <v>430</v>
      </c>
      <c r="C109" s="134"/>
      <c r="D109" s="197" t="n">
        <v>619</v>
      </c>
      <c r="E109" s="202" t="s">
        <v>70</v>
      </c>
      <c r="H109" s="127"/>
      <c r="I109" s="134" t="s">
        <v>42</v>
      </c>
      <c r="J109" s="197" t="n">
        <v>45</v>
      </c>
      <c r="K109" s="135" t="s">
        <v>70</v>
      </c>
      <c r="M109" s="128"/>
      <c r="N109" s="129"/>
      <c r="O109" s="38"/>
      <c r="P109" s="192" t="s">
        <v>418</v>
      </c>
      <c r="Q109" s="126"/>
      <c r="R109" s="38"/>
    </row>
    <row r="110" customFormat="false" ht="11.25" hidden="false" customHeight="true" outlineLevel="0" collapsed="false">
      <c r="B110" s="197" t="s">
        <v>431</v>
      </c>
      <c r="C110" s="134"/>
      <c r="D110" s="197"/>
      <c r="E110" s="202"/>
      <c r="H110" s="127"/>
      <c r="I110" s="134" t="s">
        <v>49</v>
      </c>
      <c r="J110" s="197" t="n">
        <v>121</v>
      </c>
      <c r="K110" s="135" t="s">
        <v>70</v>
      </c>
      <c r="M110" s="128"/>
      <c r="N110" s="129"/>
      <c r="O110" s="38"/>
      <c r="P110" s="192" t="s">
        <v>420</v>
      </c>
      <c r="Q110" s="126"/>
      <c r="R110" s="38"/>
    </row>
    <row r="111" customFormat="false" ht="11.25" hidden="false" customHeight="true" outlineLevel="0" collapsed="false">
      <c r="B111" s="197"/>
      <c r="C111" s="134"/>
      <c r="D111" s="197"/>
      <c r="E111" s="202"/>
      <c r="H111" s="127"/>
      <c r="I111" s="134" t="s">
        <v>50</v>
      </c>
      <c r="J111" s="197" t="n">
        <v>404</v>
      </c>
      <c r="K111" s="135" t="s">
        <v>70</v>
      </c>
      <c r="M111" s="128"/>
      <c r="N111" s="129"/>
      <c r="O111" s="38"/>
      <c r="P111" s="192"/>
      <c r="Q111" s="126"/>
      <c r="R111" s="38"/>
    </row>
    <row r="112" customFormat="false" ht="11.25" hidden="false" customHeight="true" outlineLevel="0" collapsed="false">
      <c r="B112" s="197"/>
      <c r="C112" s="134"/>
      <c r="D112" s="197"/>
      <c r="E112" s="129"/>
      <c r="H112" s="127"/>
      <c r="I112" s="134" t="s">
        <v>51</v>
      </c>
      <c r="J112" s="203" t="n">
        <v>49</v>
      </c>
      <c r="K112" s="135" t="s">
        <v>70</v>
      </c>
      <c r="M112" s="128"/>
      <c r="N112" s="129"/>
      <c r="O112" s="38"/>
      <c r="P112" s="192"/>
      <c r="Q112" s="126"/>
      <c r="R112" s="38"/>
    </row>
    <row r="113" customFormat="false" ht="11.25" hidden="false" customHeight="true" outlineLevel="0" collapsed="false">
      <c r="B113" s="197"/>
      <c r="C113" s="134"/>
      <c r="D113" s="197"/>
      <c r="E113" s="129"/>
      <c r="H113" s="127"/>
      <c r="I113" s="134"/>
      <c r="J113" s="197" t="n">
        <f aca="false">SUM(J109:J112)</f>
        <v>619</v>
      </c>
      <c r="K113" s="135"/>
      <c r="M113" s="128"/>
      <c r="N113" s="129"/>
      <c r="O113" s="38"/>
      <c r="P113" s="192"/>
      <c r="Q113" s="126"/>
      <c r="R113" s="38"/>
    </row>
    <row r="114" customFormat="false" ht="11.25" hidden="false" customHeight="true" outlineLevel="0" collapsed="false">
      <c r="B114" s="197"/>
      <c r="C114" s="134"/>
      <c r="D114" s="197"/>
      <c r="E114" s="129"/>
      <c r="H114" s="127"/>
      <c r="I114" s="134"/>
      <c r="J114" s="197"/>
      <c r="K114" s="135"/>
      <c r="M114" s="128"/>
      <c r="N114" s="129"/>
      <c r="O114" s="38"/>
      <c r="P114" s="192"/>
      <c r="Q114" s="126"/>
      <c r="R114" s="38"/>
    </row>
    <row r="115" customFormat="false" ht="11.25" hidden="false" customHeight="true" outlineLevel="0" collapsed="false">
      <c r="B115" s="197"/>
      <c r="C115" s="134"/>
      <c r="D115" s="197"/>
      <c r="E115" s="129"/>
      <c r="H115" s="127"/>
      <c r="I115" s="134"/>
      <c r="J115" s="197"/>
      <c r="K115" s="135"/>
      <c r="M115" s="128"/>
      <c r="N115" s="129"/>
      <c r="O115" s="38"/>
      <c r="P115" s="192"/>
      <c r="Q115" s="126"/>
      <c r="R115" s="38"/>
    </row>
    <row r="116" customFormat="false" ht="11.25" hidden="false" customHeight="true" outlineLevel="0" collapsed="false">
      <c r="B116" s="197" t="s">
        <v>432</v>
      </c>
      <c r="C116" s="134"/>
      <c r="D116" s="197" t="n">
        <v>328</v>
      </c>
      <c r="E116" s="129" t="s">
        <v>151</v>
      </c>
      <c r="H116" s="127"/>
      <c r="I116" s="134" t="s">
        <v>42</v>
      </c>
      <c r="J116" s="197" t="n">
        <v>34</v>
      </c>
      <c r="K116" s="135" t="s">
        <v>151</v>
      </c>
      <c r="M116" s="128"/>
      <c r="N116" s="129"/>
      <c r="O116" s="38"/>
      <c r="P116" s="192" t="s">
        <v>418</v>
      </c>
      <c r="Q116" s="126"/>
      <c r="R116" s="38"/>
    </row>
    <row r="117" customFormat="false" ht="11.25" hidden="false" customHeight="true" outlineLevel="0" collapsed="false">
      <c r="B117" s="197" t="s">
        <v>433</v>
      </c>
      <c r="C117" s="134"/>
      <c r="D117" s="197"/>
      <c r="E117" s="129"/>
      <c r="H117" s="127"/>
      <c r="I117" s="134" t="s">
        <v>49</v>
      </c>
      <c r="J117" s="197" t="n">
        <v>55</v>
      </c>
      <c r="K117" s="135" t="s">
        <v>151</v>
      </c>
      <c r="M117" s="128"/>
      <c r="N117" s="129"/>
      <c r="O117" s="38"/>
      <c r="P117" s="192" t="s">
        <v>420</v>
      </c>
      <c r="Q117" s="126"/>
      <c r="R117" s="38"/>
    </row>
    <row r="118" customFormat="false" ht="11.25" hidden="false" customHeight="true" outlineLevel="0" collapsed="false">
      <c r="B118" s="197" t="s">
        <v>434</v>
      </c>
      <c r="C118" s="134"/>
      <c r="D118" s="197"/>
      <c r="E118" s="129"/>
      <c r="H118" s="127"/>
      <c r="I118" s="134" t="s">
        <v>50</v>
      </c>
      <c r="J118" s="46" t="n">
        <v>239</v>
      </c>
      <c r="K118" s="135" t="s">
        <v>151</v>
      </c>
      <c r="M118" s="128"/>
      <c r="N118" s="129"/>
      <c r="O118" s="38"/>
      <c r="P118" s="192"/>
      <c r="Q118" s="126"/>
      <c r="R118" s="38"/>
    </row>
    <row r="119" customFormat="false" ht="11.25" hidden="false" customHeight="true" outlineLevel="0" collapsed="false">
      <c r="B119" s="197"/>
      <c r="C119" s="134"/>
      <c r="D119" s="197"/>
      <c r="E119" s="129"/>
      <c r="H119" s="127"/>
      <c r="I119" s="134"/>
      <c r="J119" s="197" t="n">
        <f aca="false">SUM(J116:J118)</f>
        <v>328</v>
      </c>
      <c r="K119" s="135"/>
      <c r="M119" s="128"/>
      <c r="N119" s="129"/>
      <c r="O119" s="38"/>
      <c r="P119" s="192"/>
      <c r="Q119" s="126"/>
      <c r="R119" s="38"/>
    </row>
    <row r="120" customFormat="false" ht="11.25" hidden="false" customHeight="true" outlineLevel="0" collapsed="false">
      <c r="B120" s="197"/>
      <c r="C120" s="134"/>
      <c r="D120" s="197"/>
      <c r="E120" s="129"/>
      <c r="H120" s="127"/>
      <c r="I120" s="134"/>
      <c r="J120" s="197"/>
      <c r="K120" s="135"/>
      <c r="M120" s="128"/>
      <c r="N120" s="129"/>
      <c r="O120" s="38"/>
      <c r="P120" s="192"/>
      <c r="Q120" s="126"/>
      <c r="R120" s="38"/>
    </row>
    <row r="121" customFormat="false" ht="11.25" hidden="false" customHeight="true" outlineLevel="0" collapsed="false">
      <c r="B121" s="197"/>
      <c r="C121" s="134"/>
      <c r="D121" s="197"/>
      <c r="E121" s="129"/>
      <c r="H121" s="127"/>
      <c r="I121" s="134"/>
      <c r="J121" s="197"/>
      <c r="K121" s="135"/>
      <c r="M121" s="128"/>
      <c r="N121" s="129"/>
      <c r="O121" s="38"/>
      <c r="P121" s="192"/>
      <c r="Q121" s="126"/>
      <c r="R121" s="38"/>
    </row>
    <row r="122" customFormat="false" ht="11.25" hidden="false" customHeight="true" outlineLevel="0" collapsed="false">
      <c r="B122" s="197"/>
      <c r="C122" s="134"/>
      <c r="D122" s="197"/>
      <c r="E122" s="129"/>
      <c r="H122" s="127"/>
      <c r="I122" s="134"/>
      <c r="J122" s="197"/>
      <c r="K122" s="135"/>
      <c r="M122" s="128"/>
      <c r="N122" s="129"/>
      <c r="O122" s="38"/>
      <c r="P122" s="192"/>
      <c r="Q122" s="126"/>
      <c r="R122" s="38"/>
    </row>
    <row r="123" customFormat="false" ht="11.25" hidden="false" customHeight="true" outlineLevel="0" collapsed="false">
      <c r="B123" s="197" t="s">
        <v>435</v>
      </c>
      <c r="C123" s="134"/>
      <c r="D123" s="197" t="n">
        <v>836</v>
      </c>
      <c r="E123" s="129" t="s">
        <v>151</v>
      </c>
      <c r="H123" s="127"/>
      <c r="I123" s="134" t="s">
        <v>42</v>
      </c>
      <c r="J123" s="198" t="n">
        <v>0</v>
      </c>
      <c r="K123" s="135"/>
      <c r="M123" s="128"/>
      <c r="N123" s="129"/>
      <c r="O123" s="38"/>
      <c r="P123" s="192" t="s">
        <v>418</v>
      </c>
      <c r="Q123" s="126"/>
      <c r="R123" s="38"/>
    </row>
    <row r="124" customFormat="false" ht="11.25" hidden="false" customHeight="true" outlineLevel="0" collapsed="false">
      <c r="B124" s="197" t="s">
        <v>436</v>
      </c>
      <c r="C124" s="134"/>
      <c r="D124" s="197"/>
      <c r="E124" s="129"/>
      <c r="H124" s="127"/>
      <c r="I124" s="134" t="s">
        <v>49</v>
      </c>
      <c r="J124" s="198" t="n">
        <v>0</v>
      </c>
      <c r="K124" s="135"/>
      <c r="M124" s="128"/>
      <c r="N124" s="129"/>
      <c r="O124" s="38"/>
      <c r="P124" s="192" t="s">
        <v>420</v>
      </c>
      <c r="Q124" s="126"/>
      <c r="R124" s="38"/>
    </row>
    <row r="125" customFormat="false" ht="11.25" hidden="false" customHeight="true" outlineLevel="0" collapsed="false">
      <c r="B125" s="197"/>
      <c r="C125" s="134"/>
      <c r="D125" s="197"/>
      <c r="E125" s="129"/>
      <c r="H125" s="127"/>
      <c r="I125" s="134" t="s">
        <v>50</v>
      </c>
      <c r="J125" s="46" t="n">
        <v>836</v>
      </c>
      <c r="K125" s="135" t="s">
        <v>151</v>
      </c>
      <c r="M125" s="128"/>
      <c r="N125" s="129"/>
      <c r="O125" s="38"/>
      <c r="P125" s="192"/>
      <c r="Q125" s="126"/>
      <c r="R125" s="38"/>
    </row>
    <row r="126" customFormat="false" ht="11.25" hidden="false" customHeight="true" outlineLevel="0" collapsed="false">
      <c r="B126" s="197"/>
      <c r="C126" s="134"/>
      <c r="D126" s="197"/>
      <c r="E126" s="129"/>
      <c r="H126" s="127"/>
      <c r="I126" s="134"/>
      <c r="J126" s="197" t="n">
        <f aca="false">SUM(J123:J125)</f>
        <v>836</v>
      </c>
      <c r="K126" s="135"/>
      <c r="M126" s="128"/>
      <c r="N126" s="129"/>
      <c r="O126" s="38"/>
      <c r="P126" s="192"/>
      <c r="Q126" s="126"/>
      <c r="R126" s="38"/>
    </row>
    <row r="127" customFormat="false" ht="11.25" hidden="false" customHeight="true" outlineLevel="0" collapsed="false">
      <c r="B127" s="197"/>
      <c r="C127" s="134"/>
      <c r="D127" s="201"/>
      <c r="E127" s="139"/>
      <c r="H127" s="127"/>
      <c r="I127" s="134"/>
      <c r="J127" s="197"/>
      <c r="K127" s="135"/>
      <c r="M127" s="128"/>
      <c r="N127" s="129"/>
      <c r="O127" s="38"/>
      <c r="P127" s="192"/>
      <c r="Q127" s="126"/>
      <c r="R127" s="38"/>
    </row>
    <row r="128" customFormat="false" ht="11.25" hidden="false" customHeight="true" outlineLevel="0" collapsed="false">
      <c r="B128" s="197"/>
      <c r="C128" s="134"/>
      <c r="E128" s="126"/>
      <c r="H128" s="127"/>
      <c r="I128" s="134"/>
      <c r="J128" s="197"/>
      <c r="K128" s="135"/>
      <c r="M128" s="128"/>
      <c r="N128" s="129"/>
      <c r="O128" s="38"/>
      <c r="P128" s="192"/>
      <c r="Q128" s="126"/>
      <c r="R128" s="38"/>
    </row>
    <row r="129" customFormat="false" ht="11.25" hidden="false" customHeight="true" outlineLevel="0" collapsed="false">
      <c r="B129" s="197"/>
      <c r="C129" s="134"/>
      <c r="D129" s="197"/>
      <c r="E129" s="129"/>
      <c r="H129" s="127"/>
      <c r="I129" s="134"/>
      <c r="J129" s="197"/>
      <c r="K129" s="135"/>
      <c r="M129" s="128"/>
      <c r="N129" s="129"/>
      <c r="O129" s="38"/>
      <c r="P129" s="192"/>
      <c r="Q129" s="126"/>
      <c r="R129" s="38"/>
    </row>
    <row r="130" customFormat="false" ht="11.25" hidden="false" customHeight="true" outlineLevel="0" collapsed="false">
      <c r="B130" s="197"/>
      <c r="C130" s="134"/>
      <c r="D130" s="197"/>
      <c r="E130" s="129"/>
      <c r="H130" s="127"/>
      <c r="I130" s="134"/>
      <c r="J130" s="197"/>
      <c r="K130" s="135"/>
      <c r="M130" s="128"/>
      <c r="N130" s="129"/>
      <c r="O130" s="38"/>
      <c r="P130" s="192"/>
      <c r="Q130" s="126"/>
      <c r="R130" s="38"/>
    </row>
    <row r="131" customFormat="false" ht="11.25" hidden="false" customHeight="true" outlineLevel="0" collapsed="false">
      <c r="B131" s="197"/>
      <c r="C131" s="134"/>
      <c r="D131" s="197"/>
      <c r="E131" s="129"/>
      <c r="H131" s="127"/>
      <c r="I131" s="134"/>
      <c r="J131" s="197"/>
      <c r="K131" s="135"/>
      <c r="M131" s="128"/>
      <c r="N131" s="129"/>
      <c r="O131" s="38"/>
      <c r="P131" s="192"/>
      <c r="Q131" s="126"/>
      <c r="R131" s="38"/>
    </row>
    <row r="132" customFormat="false" ht="11.25" hidden="false" customHeight="true" outlineLevel="0" collapsed="false">
      <c r="B132" s="197" t="s">
        <v>437</v>
      </c>
      <c r="C132" s="134"/>
      <c r="D132" s="197" t="n">
        <v>355</v>
      </c>
      <c r="E132" s="129" t="s">
        <v>151</v>
      </c>
      <c r="H132" s="127"/>
      <c r="I132" s="134" t="s">
        <v>42</v>
      </c>
      <c r="J132" s="197" t="n">
        <v>16</v>
      </c>
      <c r="K132" s="135" t="s">
        <v>151</v>
      </c>
      <c r="M132" s="128"/>
      <c r="N132" s="129"/>
      <c r="O132" s="38"/>
      <c r="P132" s="192" t="s">
        <v>418</v>
      </c>
      <c r="Q132" s="126"/>
      <c r="R132" s="38"/>
    </row>
    <row r="133" customFormat="false" ht="11.25" hidden="false" customHeight="true" outlineLevel="0" collapsed="false">
      <c r="B133" s="197" t="s">
        <v>438</v>
      </c>
      <c r="C133" s="134"/>
      <c r="D133" s="197"/>
      <c r="E133" s="129"/>
      <c r="H133" s="127"/>
      <c r="I133" s="134" t="s">
        <v>49</v>
      </c>
      <c r="J133" s="197" t="n">
        <v>63</v>
      </c>
      <c r="K133" s="135" t="s">
        <v>151</v>
      </c>
      <c r="M133" s="128"/>
      <c r="N133" s="129"/>
      <c r="O133" s="38"/>
      <c r="P133" s="192" t="s">
        <v>420</v>
      </c>
      <c r="Q133" s="126"/>
      <c r="R133" s="38"/>
    </row>
    <row r="134" customFormat="false" ht="11.25" hidden="false" customHeight="true" outlineLevel="0" collapsed="false">
      <c r="B134" s="197"/>
      <c r="C134" s="134"/>
      <c r="D134" s="197"/>
      <c r="E134" s="129"/>
      <c r="H134" s="127"/>
      <c r="I134" s="134" t="s">
        <v>50</v>
      </c>
      <c r="J134" s="46" t="n">
        <v>276</v>
      </c>
      <c r="K134" s="135" t="s">
        <v>151</v>
      </c>
      <c r="M134" s="128"/>
      <c r="N134" s="129"/>
      <c r="O134" s="38"/>
      <c r="P134" s="192"/>
      <c r="Q134" s="126"/>
      <c r="R134" s="38"/>
    </row>
    <row r="135" customFormat="false" ht="11.25" hidden="false" customHeight="true" outlineLevel="0" collapsed="false">
      <c r="B135" s="197"/>
      <c r="C135" s="134"/>
      <c r="E135" s="126"/>
      <c r="H135" s="127"/>
      <c r="I135" s="134"/>
      <c r="J135" s="197" t="n">
        <f aca="false">SUM(J132:J134)</f>
        <v>355</v>
      </c>
      <c r="K135" s="135"/>
      <c r="M135" s="128"/>
      <c r="N135" s="129"/>
      <c r="O135" s="38"/>
      <c r="P135" s="192"/>
      <c r="Q135" s="126"/>
      <c r="R135" s="38"/>
    </row>
    <row r="136" customFormat="false" ht="11.25" hidden="false" customHeight="true" outlineLevel="0" collapsed="false">
      <c r="B136" s="197"/>
      <c r="C136" s="134"/>
      <c r="D136" s="197"/>
      <c r="E136" s="129"/>
      <c r="H136" s="127"/>
      <c r="I136" s="134"/>
      <c r="J136" s="197"/>
      <c r="K136" s="135"/>
      <c r="M136" s="128"/>
      <c r="N136" s="129"/>
      <c r="O136" s="38"/>
      <c r="P136" s="192"/>
      <c r="Q136" s="126"/>
      <c r="R136" s="38"/>
    </row>
    <row r="137" customFormat="false" ht="11.25" hidden="false" customHeight="true" outlineLevel="0" collapsed="false">
      <c r="B137" s="197"/>
      <c r="C137" s="134"/>
      <c r="D137" s="197"/>
      <c r="E137" s="129"/>
      <c r="H137" s="127"/>
      <c r="I137" s="134"/>
      <c r="J137" s="197"/>
      <c r="K137" s="135"/>
      <c r="M137" s="128"/>
      <c r="N137" s="129"/>
      <c r="O137" s="38"/>
      <c r="P137" s="192"/>
      <c r="Q137" s="126"/>
      <c r="R137" s="38"/>
    </row>
    <row r="138" customFormat="false" ht="11.25" hidden="false" customHeight="true" outlineLevel="0" collapsed="false">
      <c r="B138" s="197"/>
      <c r="C138" s="134"/>
      <c r="D138" s="197"/>
      <c r="E138" s="129"/>
      <c r="H138" s="127"/>
      <c r="I138" s="134"/>
      <c r="J138" s="197"/>
      <c r="K138" s="135"/>
      <c r="M138" s="128"/>
      <c r="N138" s="129"/>
      <c r="O138" s="38"/>
      <c r="P138" s="192"/>
      <c r="Q138" s="126"/>
      <c r="R138" s="38"/>
    </row>
    <row r="139" customFormat="false" ht="11.25" hidden="false" customHeight="true" outlineLevel="0" collapsed="false">
      <c r="B139" s="197" t="s">
        <v>439</v>
      </c>
      <c r="C139" s="134"/>
      <c r="D139" s="197" t="n">
        <v>1291</v>
      </c>
      <c r="E139" s="129" t="s">
        <v>151</v>
      </c>
      <c r="H139" s="127"/>
      <c r="I139" s="134" t="s">
        <v>42</v>
      </c>
      <c r="J139" s="197" t="n">
        <v>25</v>
      </c>
      <c r="K139" s="135" t="s">
        <v>151</v>
      </c>
      <c r="M139" s="128"/>
      <c r="N139" s="129"/>
      <c r="O139" s="38"/>
      <c r="P139" s="192" t="s">
        <v>418</v>
      </c>
      <c r="Q139" s="126"/>
      <c r="R139" s="38"/>
    </row>
    <row r="140" customFormat="false" ht="11.25" hidden="false" customHeight="true" outlineLevel="0" collapsed="false">
      <c r="B140" s="197" t="s">
        <v>440</v>
      </c>
      <c r="C140" s="134"/>
      <c r="D140" s="197"/>
      <c r="E140" s="129"/>
      <c r="H140" s="127"/>
      <c r="I140" s="134" t="s">
        <v>49</v>
      </c>
      <c r="J140" s="197" t="n">
        <v>100</v>
      </c>
      <c r="K140" s="135" t="s">
        <v>151</v>
      </c>
      <c r="M140" s="128"/>
      <c r="N140" s="129"/>
      <c r="O140" s="38"/>
      <c r="P140" s="192" t="s">
        <v>420</v>
      </c>
      <c r="Q140" s="126"/>
      <c r="R140" s="38"/>
    </row>
    <row r="141" customFormat="false" ht="11.25" hidden="false" customHeight="true" outlineLevel="0" collapsed="false">
      <c r="B141" s="197"/>
      <c r="C141" s="134"/>
      <c r="D141" s="197"/>
      <c r="E141" s="129"/>
      <c r="H141" s="127"/>
      <c r="I141" s="134" t="s">
        <v>50</v>
      </c>
      <c r="J141" s="46" t="n">
        <v>1166</v>
      </c>
      <c r="K141" s="135" t="s">
        <v>151</v>
      </c>
      <c r="M141" s="128"/>
      <c r="N141" s="129"/>
      <c r="O141" s="38"/>
      <c r="P141" s="192"/>
      <c r="Q141" s="126"/>
      <c r="R141" s="38"/>
    </row>
    <row r="142" customFormat="false" ht="11.25" hidden="false" customHeight="true" outlineLevel="0" collapsed="false">
      <c r="B142" s="197"/>
      <c r="C142" s="134"/>
      <c r="D142" s="197"/>
      <c r="E142" s="129"/>
      <c r="H142" s="127"/>
      <c r="I142" s="134"/>
      <c r="J142" s="197" t="n">
        <f aca="false">SUM(J139:J141)</f>
        <v>1291</v>
      </c>
      <c r="K142" s="135"/>
      <c r="M142" s="128"/>
      <c r="N142" s="129"/>
      <c r="O142" s="38"/>
      <c r="P142" s="192"/>
      <c r="Q142" s="126"/>
      <c r="R142" s="38"/>
    </row>
    <row r="143" customFormat="false" ht="11.25" hidden="false" customHeight="true" outlineLevel="0" collapsed="false">
      <c r="B143" s="197"/>
      <c r="C143" s="134"/>
      <c r="E143" s="126"/>
      <c r="H143" s="127"/>
      <c r="I143" s="134"/>
      <c r="J143" s="197"/>
      <c r="K143" s="135"/>
      <c r="M143" s="128"/>
      <c r="N143" s="129"/>
      <c r="O143" s="38"/>
      <c r="P143" s="192"/>
      <c r="Q143" s="126"/>
      <c r="R143" s="38"/>
    </row>
    <row r="144" customFormat="false" ht="11.25" hidden="false" customHeight="true" outlineLevel="0" collapsed="false">
      <c r="B144" s="197"/>
      <c r="C144" s="134"/>
      <c r="D144" s="197"/>
      <c r="E144" s="129"/>
      <c r="H144" s="127"/>
      <c r="I144" s="134"/>
      <c r="J144" s="197"/>
      <c r="K144" s="135"/>
      <c r="M144" s="128"/>
      <c r="N144" s="129"/>
      <c r="O144" s="38"/>
      <c r="P144" s="192"/>
      <c r="Q144" s="126"/>
      <c r="R144" s="38"/>
    </row>
    <row r="145" customFormat="false" ht="11.25" hidden="false" customHeight="true" outlineLevel="0" collapsed="false">
      <c r="B145" s="197"/>
      <c r="C145" s="134"/>
      <c r="D145" s="197"/>
      <c r="E145" s="129"/>
      <c r="H145" s="127"/>
      <c r="I145" s="134"/>
      <c r="J145" s="197"/>
      <c r="K145" s="135"/>
      <c r="M145" s="128"/>
      <c r="N145" s="129"/>
      <c r="O145" s="38"/>
      <c r="P145" s="192"/>
      <c r="Q145" s="126"/>
      <c r="R145" s="38"/>
    </row>
    <row r="146" customFormat="false" ht="11.25" hidden="false" customHeight="true" outlineLevel="0" collapsed="false">
      <c r="B146" s="197"/>
      <c r="C146" s="134"/>
      <c r="D146" s="197"/>
      <c r="E146" s="129"/>
      <c r="H146" s="127"/>
      <c r="I146" s="134"/>
      <c r="J146" s="197"/>
      <c r="K146" s="135"/>
      <c r="M146" s="128"/>
      <c r="N146" s="129"/>
      <c r="O146" s="38"/>
      <c r="P146" s="192"/>
      <c r="Q146" s="126"/>
      <c r="R146" s="38"/>
    </row>
    <row r="147" customFormat="false" ht="11.25" hidden="false" customHeight="true" outlineLevel="0" collapsed="false">
      <c r="B147" s="197" t="s">
        <v>441</v>
      </c>
      <c r="C147" s="134"/>
      <c r="D147" s="197" t="n">
        <v>290</v>
      </c>
      <c r="E147" s="129" t="s">
        <v>151</v>
      </c>
      <c r="H147" s="127"/>
      <c r="I147" s="134" t="s">
        <v>42</v>
      </c>
      <c r="J147" s="197" t="n">
        <v>35</v>
      </c>
      <c r="K147" s="135" t="s">
        <v>151</v>
      </c>
      <c r="M147" s="128"/>
      <c r="N147" s="129"/>
      <c r="O147" s="38"/>
      <c r="P147" s="192" t="s">
        <v>418</v>
      </c>
      <c r="Q147" s="126"/>
      <c r="R147" s="38"/>
    </row>
    <row r="148" customFormat="false" ht="11.25" hidden="false" customHeight="true" outlineLevel="0" collapsed="false">
      <c r="B148" s="197" t="s">
        <v>442</v>
      </c>
      <c r="C148" s="134"/>
      <c r="D148" s="197"/>
      <c r="E148" s="129"/>
      <c r="H148" s="127"/>
      <c r="I148" s="134" t="s">
        <v>49</v>
      </c>
      <c r="J148" s="197" t="n">
        <v>35</v>
      </c>
      <c r="K148" s="135" t="s">
        <v>151</v>
      </c>
      <c r="M148" s="128"/>
      <c r="N148" s="129"/>
      <c r="O148" s="38"/>
      <c r="P148" s="192" t="s">
        <v>420</v>
      </c>
      <c r="Q148" s="126"/>
      <c r="R148" s="38"/>
    </row>
    <row r="149" customFormat="false" ht="11.25" hidden="false" customHeight="true" outlineLevel="0" collapsed="false">
      <c r="B149" s="197"/>
      <c r="C149" s="134"/>
      <c r="D149" s="197"/>
      <c r="E149" s="129"/>
      <c r="H149" s="127"/>
      <c r="I149" s="134" t="s">
        <v>50</v>
      </c>
      <c r="J149" s="46" t="n">
        <v>220</v>
      </c>
      <c r="K149" s="135" t="s">
        <v>151</v>
      </c>
      <c r="M149" s="128"/>
      <c r="N149" s="129"/>
      <c r="O149" s="38"/>
      <c r="P149" s="192"/>
      <c r="Q149" s="126"/>
      <c r="R149" s="38"/>
    </row>
    <row r="150" customFormat="false" ht="11.25" hidden="false" customHeight="true" outlineLevel="0" collapsed="false">
      <c r="B150" s="197"/>
      <c r="C150" s="134"/>
      <c r="D150" s="197"/>
      <c r="E150" s="129"/>
      <c r="H150" s="127"/>
      <c r="I150" s="134"/>
      <c r="J150" s="204" t="n">
        <f aca="false">SUM(J147:J149)</f>
        <v>290</v>
      </c>
      <c r="K150" s="135"/>
      <c r="M150" s="128"/>
      <c r="N150" s="129"/>
      <c r="O150" s="38"/>
      <c r="P150" s="192"/>
      <c r="Q150" s="126"/>
      <c r="R150" s="38"/>
    </row>
    <row r="151" customFormat="false" ht="11.25" hidden="false" customHeight="true" outlineLevel="0" collapsed="false">
      <c r="B151" s="197"/>
      <c r="C151" s="134"/>
      <c r="E151" s="126"/>
      <c r="H151" s="127"/>
      <c r="I151" s="134"/>
      <c r="J151" s="197"/>
      <c r="K151" s="135"/>
      <c r="M151" s="128"/>
      <c r="N151" s="129"/>
      <c r="O151" s="38"/>
      <c r="P151" s="192"/>
      <c r="Q151" s="126"/>
      <c r="R151" s="38"/>
    </row>
    <row r="152" customFormat="false" ht="11.25" hidden="false" customHeight="true" outlineLevel="0" collapsed="false">
      <c r="B152" s="197"/>
      <c r="C152" s="134"/>
      <c r="D152" s="197"/>
      <c r="E152" s="129"/>
      <c r="H152" s="127"/>
      <c r="I152" s="134"/>
      <c r="J152" s="197"/>
      <c r="K152" s="135"/>
      <c r="M152" s="128"/>
      <c r="N152" s="129"/>
      <c r="O152" s="38"/>
      <c r="P152" s="192"/>
      <c r="Q152" s="126"/>
      <c r="R152" s="38"/>
    </row>
    <row r="153" customFormat="false" ht="11.25" hidden="false" customHeight="true" outlineLevel="0" collapsed="false">
      <c r="B153" s="197"/>
      <c r="C153" s="134"/>
      <c r="D153" s="197"/>
      <c r="E153" s="129"/>
      <c r="H153" s="127"/>
      <c r="I153" s="134"/>
      <c r="J153" s="197"/>
      <c r="K153" s="135"/>
      <c r="M153" s="128"/>
      <c r="N153" s="129"/>
      <c r="O153" s="38"/>
      <c r="P153" s="192"/>
      <c r="Q153" s="126"/>
      <c r="R153" s="38"/>
    </row>
    <row r="154" customFormat="false" ht="11.25" hidden="false" customHeight="true" outlineLevel="0" collapsed="false">
      <c r="B154" s="197"/>
      <c r="C154" s="134"/>
      <c r="D154" s="197"/>
      <c r="E154" s="129"/>
      <c r="H154" s="127"/>
      <c r="I154" s="134"/>
      <c r="J154" s="197"/>
      <c r="K154" s="135"/>
      <c r="M154" s="128"/>
      <c r="N154" s="129"/>
      <c r="O154" s="38"/>
      <c r="P154" s="192"/>
      <c r="Q154" s="126"/>
      <c r="R154" s="38"/>
    </row>
    <row r="155" customFormat="false" ht="11.25" hidden="false" customHeight="true" outlineLevel="0" collapsed="false">
      <c r="B155" s="197" t="s">
        <v>443</v>
      </c>
      <c r="C155" s="134"/>
      <c r="D155" s="197" t="n">
        <v>277</v>
      </c>
      <c r="E155" s="129" t="s">
        <v>70</v>
      </c>
      <c r="H155" s="127"/>
      <c r="I155" s="134" t="s">
        <v>42</v>
      </c>
      <c r="J155" s="197" t="n">
        <v>5</v>
      </c>
      <c r="K155" s="135" t="s">
        <v>70</v>
      </c>
      <c r="M155" s="128"/>
      <c r="N155" s="129"/>
      <c r="O155" s="38"/>
      <c r="P155" s="192" t="s">
        <v>418</v>
      </c>
      <c r="Q155" s="126"/>
      <c r="R155" s="38"/>
    </row>
    <row r="156" customFormat="false" ht="11.25" hidden="false" customHeight="true" outlineLevel="0" collapsed="false">
      <c r="B156" s="197" t="s">
        <v>444</v>
      </c>
      <c r="C156" s="134"/>
      <c r="D156" s="197"/>
      <c r="E156" s="129"/>
      <c r="H156" s="127"/>
      <c r="I156" s="134" t="s">
        <v>49</v>
      </c>
      <c r="J156" s="197" t="n">
        <v>15</v>
      </c>
      <c r="K156" s="135" t="s">
        <v>70</v>
      </c>
      <c r="M156" s="128"/>
      <c r="N156" s="129"/>
      <c r="O156" s="38"/>
      <c r="P156" s="192" t="s">
        <v>420</v>
      </c>
      <c r="Q156" s="126"/>
      <c r="R156" s="38"/>
    </row>
    <row r="157" customFormat="false" ht="11.25" hidden="false" customHeight="true" outlineLevel="0" collapsed="false">
      <c r="B157" s="197"/>
      <c r="C157" s="134"/>
      <c r="D157" s="197"/>
      <c r="E157" s="129"/>
      <c r="H157" s="127"/>
      <c r="I157" s="134" t="s">
        <v>50</v>
      </c>
      <c r="J157" s="46" t="n">
        <v>257</v>
      </c>
      <c r="K157" s="135" t="s">
        <v>70</v>
      </c>
      <c r="M157" s="128"/>
      <c r="N157" s="129"/>
      <c r="O157" s="38"/>
      <c r="P157" s="192"/>
      <c r="Q157" s="126"/>
      <c r="R157" s="38"/>
    </row>
    <row r="158" customFormat="false" ht="11.25" hidden="false" customHeight="true" outlineLevel="0" collapsed="false">
      <c r="B158" s="197"/>
      <c r="C158" s="134"/>
      <c r="D158" s="197"/>
      <c r="E158" s="129"/>
      <c r="H158" s="127"/>
      <c r="I158" s="134"/>
      <c r="J158" s="197" t="n">
        <f aca="false">SUM(J155:J157)</f>
        <v>277</v>
      </c>
      <c r="K158" s="135"/>
      <c r="M158" s="128"/>
      <c r="N158" s="129"/>
      <c r="O158" s="38"/>
      <c r="P158" s="192"/>
      <c r="Q158" s="126"/>
      <c r="R158" s="38"/>
    </row>
    <row r="159" customFormat="false" ht="11.25" hidden="false" customHeight="true" outlineLevel="0" collapsed="false">
      <c r="B159" s="197"/>
      <c r="C159" s="134"/>
      <c r="E159" s="126"/>
      <c r="H159" s="127"/>
      <c r="I159" s="134"/>
      <c r="J159" s="197"/>
      <c r="K159" s="135"/>
      <c r="M159" s="128"/>
      <c r="N159" s="129"/>
      <c r="O159" s="38"/>
      <c r="P159" s="192"/>
      <c r="Q159" s="126"/>
      <c r="R159" s="38"/>
    </row>
    <row r="160" customFormat="false" ht="11.25" hidden="false" customHeight="true" outlineLevel="0" collapsed="false">
      <c r="B160" s="197"/>
      <c r="C160" s="134"/>
      <c r="D160" s="197"/>
      <c r="E160" s="129"/>
      <c r="H160" s="127"/>
      <c r="I160" s="134"/>
      <c r="J160" s="197"/>
      <c r="K160" s="135"/>
      <c r="M160" s="128"/>
      <c r="N160" s="129"/>
      <c r="O160" s="38"/>
      <c r="P160" s="192"/>
      <c r="Q160" s="126"/>
      <c r="R160" s="38"/>
    </row>
    <row r="161" customFormat="false" ht="11.25" hidden="false" customHeight="true" outlineLevel="0" collapsed="false">
      <c r="B161" s="197"/>
      <c r="C161" s="134"/>
      <c r="D161" s="197"/>
      <c r="E161" s="129"/>
      <c r="H161" s="127"/>
      <c r="I161" s="134"/>
      <c r="J161" s="197"/>
      <c r="K161" s="135"/>
      <c r="M161" s="128"/>
      <c r="N161" s="129"/>
      <c r="O161" s="38"/>
      <c r="P161" s="192"/>
      <c r="Q161" s="126"/>
      <c r="R161" s="38"/>
    </row>
    <row r="162" customFormat="false" ht="11.25" hidden="false" customHeight="true" outlineLevel="0" collapsed="false">
      <c r="B162" s="197"/>
      <c r="C162" s="134"/>
      <c r="D162" s="197"/>
      <c r="E162" s="129"/>
      <c r="H162" s="127"/>
      <c r="I162" s="134"/>
      <c r="J162" s="197"/>
      <c r="K162" s="135"/>
      <c r="M162" s="128"/>
      <c r="N162" s="129"/>
      <c r="O162" s="38"/>
      <c r="P162" s="192"/>
      <c r="Q162" s="126"/>
      <c r="R162" s="38"/>
    </row>
    <row r="163" customFormat="false" ht="11.25" hidden="false" customHeight="true" outlineLevel="0" collapsed="false">
      <c r="B163" s="197"/>
      <c r="C163" s="134"/>
      <c r="D163" s="197"/>
      <c r="E163" s="129"/>
      <c r="H163" s="127"/>
      <c r="I163" s="134"/>
      <c r="J163" s="197"/>
      <c r="K163" s="135"/>
      <c r="M163" s="128"/>
      <c r="N163" s="129"/>
      <c r="O163" s="38"/>
      <c r="P163" s="192"/>
      <c r="Q163" s="126"/>
      <c r="R163" s="38"/>
    </row>
    <row r="164" customFormat="false" ht="11.25" hidden="false" customHeight="true" outlineLevel="0" collapsed="false">
      <c r="B164" s="197"/>
      <c r="C164" s="134"/>
      <c r="D164" s="197"/>
      <c r="E164" s="129"/>
      <c r="H164" s="127"/>
      <c r="I164" s="134"/>
      <c r="J164" s="197"/>
      <c r="K164" s="135"/>
      <c r="M164" s="128"/>
      <c r="N164" s="129"/>
      <c r="O164" s="38"/>
      <c r="P164" s="192"/>
      <c r="Q164" s="126"/>
      <c r="R164" s="38"/>
    </row>
    <row r="165" customFormat="false" ht="11.25" hidden="false" customHeight="true" outlineLevel="0" collapsed="false">
      <c r="B165" s="197"/>
      <c r="C165" s="134"/>
      <c r="D165" s="197"/>
      <c r="E165" s="129"/>
      <c r="H165" s="127"/>
      <c r="I165" s="134"/>
      <c r="J165" s="197"/>
      <c r="K165" s="135"/>
      <c r="M165" s="128"/>
      <c r="N165" s="129"/>
      <c r="O165" s="38"/>
      <c r="P165" s="192"/>
      <c r="Q165" s="126"/>
      <c r="R165" s="38"/>
    </row>
    <row r="166" customFormat="false" ht="11.25" hidden="false" customHeight="true" outlineLevel="0" collapsed="false">
      <c r="B166" s="197"/>
      <c r="C166" s="134"/>
      <c r="D166" s="197"/>
      <c r="E166" s="129"/>
      <c r="H166" s="127"/>
      <c r="I166" s="134"/>
      <c r="J166" s="197"/>
      <c r="K166" s="135"/>
      <c r="M166" s="128"/>
      <c r="N166" s="129"/>
      <c r="O166" s="38"/>
      <c r="P166" s="192"/>
      <c r="Q166" s="126"/>
      <c r="R166" s="38"/>
    </row>
    <row r="167" customFormat="false" ht="11.25" hidden="false" customHeight="true" outlineLevel="0" collapsed="false">
      <c r="B167" s="197"/>
      <c r="C167" s="134"/>
      <c r="D167" s="197"/>
      <c r="E167" s="129"/>
      <c r="H167" s="127"/>
      <c r="I167" s="134"/>
      <c r="J167" s="197"/>
      <c r="K167" s="135"/>
      <c r="M167" s="128"/>
      <c r="N167" s="129"/>
      <c r="O167" s="38"/>
      <c r="P167" s="192"/>
      <c r="Q167" s="126"/>
      <c r="R167" s="38"/>
    </row>
    <row r="168" customFormat="false" ht="11.25" hidden="false" customHeight="true" outlineLevel="0" collapsed="false">
      <c r="B168" s="197"/>
      <c r="C168" s="134"/>
      <c r="D168" s="197"/>
      <c r="E168" s="129"/>
      <c r="H168" s="127"/>
      <c r="I168" s="134"/>
      <c r="J168" s="197"/>
      <c r="K168" s="135"/>
      <c r="M168" s="128"/>
      <c r="N168" s="129"/>
      <c r="O168" s="38"/>
      <c r="P168" s="192"/>
      <c r="Q168" s="126"/>
      <c r="R168" s="38"/>
    </row>
    <row r="169" customFormat="false" ht="11.25" hidden="false" customHeight="true" outlineLevel="0" collapsed="false">
      <c r="B169" s="197" t="s">
        <v>445</v>
      </c>
      <c r="C169" s="134"/>
      <c r="D169" s="199" t="n">
        <v>868</v>
      </c>
      <c r="E169" s="129" t="s">
        <v>70</v>
      </c>
      <c r="H169" s="127"/>
      <c r="I169" s="134" t="s">
        <v>42</v>
      </c>
      <c r="J169" s="197" t="n">
        <v>0</v>
      </c>
      <c r="K169" s="135" t="s">
        <v>70</v>
      </c>
      <c r="M169" s="128"/>
      <c r="N169" s="129"/>
      <c r="O169" s="38"/>
      <c r="P169" s="192" t="s">
        <v>418</v>
      </c>
      <c r="Q169" s="126"/>
      <c r="R169" s="38"/>
    </row>
    <row r="170" customFormat="false" ht="11.25" hidden="false" customHeight="true" outlineLevel="0" collapsed="false">
      <c r="B170" s="197" t="s">
        <v>446</v>
      </c>
      <c r="C170" s="134"/>
      <c r="D170" s="197"/>
      <c r="E170" s="129"/>
      <c r="H170" s="127"/>
      <c r="I170" s="134" t="s">
        <v>49</v>
      </c>
      <c r="J170" s="197" t="n">
        <v>20</v>
      </c>
      <c r="K170" s="135" t="s">
        <v>70</v>
      </c>
      <c r="M170" s="128"/>
      <c r="N170" s="129"/>
      <c r="O170" s="38"/>
      <c r="P170" s="192" t="s">
        <v>420</v>
      </c>
      <c r="Q170" s="126"/>
      <c r="R170" s="38"/>
    </row>
    <row r="171" customFormat="false" ht="11.25" hidden="false" customHeight="true" outlineLevel="0" collapsed="false">
      <c r="B171" s="197"/>
      <c r="C171" s="134"/>
      <c r="D171" s="197"/>
      <c r="E171" s="129"/>
      <c r="H171" s="127"/>
      <c r="I171" s="134" t="s">
        <v>50</v>
      </c>
      <c r="J171" s="46" t="n">
        <v>848</v>
      </c>
      <c r="K171" s="135" t="s">
        <v>70</v>
      </c>
      <c r="M171" s="128"/>
      <c r="N171" s="129"/>
      <c r="O171" s="38"/>
      <c r="P171" s="192"/>
      <c r="Q171" s="126"/>
      <c r="R171" s="38"/>
    </row>
    <row r="172" customFormat="false" ht="11.25" hidden="false" customHeight="true" outlineLevel="0" collapsed="false">
      <c r="B172" s="197"/>
      <c r="C172" s="134"/>
      <c r="D172" s="197"/>
      <c r="E172" s="129"/>
      <c r="H172" s="127"/>
      <c r="I172" s="134"/>
      <c r="J172" s="199" t="n">
        <f aca="false">SUM(J169:J171)</f>
        <v>868</v>
      </c>
      <c r="K172" s="135"/>
      <c r="M172" s="128"/>
      <c r="N172" s="129"/>
      <c r="O172" s="38"/>
      <c r="P172" s="192"/>
      <c r="Q172" s="126"/>
      <c r="R172" s="38"/>
    </row>
    <row r="173" customFormat="false" ht="11.25" hidden="false" customHeight="true" outlineLevel="0" collapsed="false">
      <c r="B173" s="197"/>
      <c r="C173" s="134"/>
      <c r="D173" s="197"/>
      <c r="E173" s="129"/>
      <c r="H173" s="127"/>
      <c r="I173" s="134"/>
      <c r="J173" s="197"/>
      <c r="K173" s="135"/>
      <c r="M173" s="128"/>
      <c r="N173" s="129"/>
      <c r="O173" s="38"/>
      <c r="P173" s="192"/>
      <c r="Q173" s="126"/>
      <c r="R173" s="38"/>
    </row>
    <row r="174" customFormat="false" ht="11.25" hidden="false" customHeight="true" outlineLevel="0" collapsed="false">
      <c r="B174" s="197"/>
      <c r="C174" s="134"/>
      <c r="E174" s="126"/>
      <c r="H174" s="127"/>
      <c r="I174" s="134"/>
      <c r="J174" s="197"/>
      <c r="K174" s="135"/>
      <c r="M174" s="128"/>
      <c r="N174" s="129"/>
      <c r="O174" s="38"/>
      <c r="P174" s="192"/>
      <c r="Q174" s="126"/>
      <c r="R174" s="38"/>
    </row>
    <row r="175" customFormat="false" ht="11.25" hidden="false" customHeight="true" outlineLevel="0" collapsed="false">
      <c r="B175" s="197"/>
      <c r="C175" s="134"/>
      <c r="D175" s="197"/>
      <c r="E175" s="129"/>
      <c r="H175" s="127"/>
      <c r="I175" s="134"/>
      <c r="J175" s="197"/>
      <c r="K175" s="135"/>
      <c r="M175" s="128"/>
      <c r="N175" s="129"/>
      <c r="O175" s="38"/>
      <c r="P175" s="192"/>
      <c r="Q175" s="126"/>
      <c r="R175" s="38"/>
    </row>
    <row r="176" customFormat="false" ht="11.25" hidden="false" customHeight="true" outlineLevel="0" collapsed="false">
      <c r="B176" s="197"/>
      <c r="C176" s="134"/>
      <c r="D176" s="197"/>
      <c r="E176" s="129"/>
      <c r="H176" s="127"/>
      <c r="I176" s="134"/>
      <c r="J176" s="197"/>
      <c r="K176" s="135"/>
      <c r="M176" s="128"/>
      <c r="N176" s="129"/>
      <c r="O176" s="38"/>
      <c r="P176" s="192"/>
      <c r="Q176" s="126"/>
      <c r="R176" s="38"/>
    </row>
    <row r="177" customFormat="false" ht="11.25" hidden="false" customHeight="true" outlineLevel="0" collapsed="false">
      <c r="B177" s="197" t="s">
        <v>447</v>
      </c>
      <c r="C177" s="134"/>
      <c r="D177" s="197" t="n">
        <v>396</v>
      </c>
      <c r="E177" s="129" t="s">
        <v>70</v>
      </c>
      <c r="H177" s="127"/>
      <c r="I177" s="134" t="s">
        <v>42</v>
      </c>
      <c r="J177" s="197" t="n">
        <v>20</v>
      </c>
      <c r="K177" s="135" t="s">
        <v>70</v>
      </c>
      <c r="M177" s="128"/>
      <c r="N177" s="129"/>
      <c r="O177" s="38"/>
      <c r="P177" s="192" t="s">
        <v>418</v>
      </c>
      <c r="Q177" s="126"/>
      <c r="R177" s="38"/>
    </row>
    <row r="178" customFormat="false" ht="11.25" hidden="false" customHeight="true" outlineLevel="0" collapsed="false">
      <c r="B178" s="197" t="s">
        <v>448</v>
      </c>
      <c r="C178" s="134"/>
      <c r="D178" s="197"/>
      <c r="E178" s="129"/>
      <c r="H178" s="127"/>
      <c r="I178" s="134" t="s">
        <v>49</v>
      </c>
      <c r="J178" s="197" t="n">
        <v>20</v>
      </c>
      <c r="K178" s="135" t="s">
        <v>70</v>
      </c>
      <c r="M178" s="128"/>
      <c r="N178" s="129"/>
      <c r="O178" s="38"/>
      <c r="P178" s="192" t="s">
        <v>420</v>
      </c>
      <c r="Q178" s="126"/>
      <c r="R178" s="38"/>
    </row>
    <row r="179" customFormat="false" ht="11.25" hidden="false" customHeight="true" outlineLevel="0" collapsed="false">
      <c r="B179" s="197"/>
      <c r="C179" s="134"/>
      <c r="D179" s="197"/>
      <c r="E179" s="129"/>
      <c r="H179" s="127"/>
      <c r="I179" s="134" t="s">
        <v>50</v>
      </c>
      <c r="J179" s="46" t="n">
        <v>356</v>
      </c>
      <c r="K179" s="135" t="s">
        <v>70</v>
      </c>
      <c r="M179" s="128"/>
      <c r="N179" s="129"/>
      <c r="O179" s="38"/>
      <c r="P179" s="192"/>
      <c r="Q179" s="126"/>
      <c r="R179" s="38"/>
    </row>
    <row r="180" customFormat="false" ht="11.25" hidden="false" customHeight="true" outlineLevel="0" collapsed="false">
      <c r="B180" s="197"/>
      <c r="C180" s="134"/>
      <c r="D180" s="197"/>
      <c r="E180" s="129"/>
      <c r="H180" s="127"/>
      <c r="I180" s="134"/>
      <c r="J180" s="197" t="n">
        <f aca="false">SUM(J177:J179)</f>
        <v>396</v>
      </c>
      <c r="K180" s="135"/>
      <c r="M180" s="128"/>
      <c r="N180" s="129"/>
      <c r="O180" s="38"/>
      <c r="P180" s="192"/>
      <c r="Q180" s="126"/>
      <c r="R180" s="38"/>
    </row>
    <row r="181" customFormat="false" ht="11.25" hidden="false" customHeight="true" outlineLevel="0" collapsed="false">
      <c r="B181" s="197"/>
      <c r="C181" s="134"/>
      <c r="D181" s="197"/>
      <c r="E181" s="129"/>
      <c r="H181" s="127"/>
      <c r="I181" s="134"/>
      <c r="J181" s="197"/>
      <c r="K181" s="135"/>
      <c r="M181" s="128"/>
      <c r="N181" s="129"/>
      <c r="O181" s="38"/>
      <c r="P181" s="192"/>
      <c r="Q181" s="126"/>
      <c r="R181" s="38"/>
    </row>
    <row r="182" customFormat="false" ht="11.25" hidden="false" customHeight="true" outlineLevel="0" collapsed="false">
      <c r="B182" s="197"/>
      <c r="C182" s="134"/>
      <c r="D182" s="197"/>
      <c r="E182" s="129"/>
      <c r="H182" s="127"/>
      <c r="I182" s="134"/>
      <c r="J182" s="197"/>
      <c r="K182" s="135"/>
      <c r="M182" s="128"/>
      <c r="N182" s="129"/>
      <c r="O182" s="38"/>
      <c r="P182" s="192"/>
      <c r="Q182" s="126"/>
      <c r="R182" s="38"/>
    </row>
    <row r="183" customFormat="false" ht="11.25" hidden="false" customHeight="true" outlineLevel="0" collapsed="false">
      <c r="B183" s="197"/>
      <c r="C183" s="134"/>
      <c r="D183" s="197"/>
      <c r="E183" s="129"/>
      <c r="H183" s="127"/>
      <c r="I183" s="134"/>
      <c r="J183" s="197"/>
      <c r="K183" s="135"/>
      <c r="M183" s="128"/>
      <c r="N183" s="129"/>
      <c r="O183" s="38"/>
      <c r="P183" s="192"/>
      <c r="Q183" s="126"/>
      <c r="R183" s="38"/>
    </row>
    <row r="184" customFormat="false" ht="11.25" hidden="false" customHeight="true" outlineLevel="0" collapsed="false">
      <c r="B184" s="197" t="s">
        <v>449</v>
      </c>
      <c r="C184" s="134"/>
      <c r="D184" s="37" t="n">
        <v>3288</v>
      </c>
      <c r="E184" s="129" t="s">
        <v>43</v>
      </c>
      <c r="F184" s="198" t="s">
        <v>42</v>
      </c>
      <c r="G184" s="37" t="n">
        <v>50</v>
      </c>
      <c r="H184" s="198" t="s">
        <v>43</v>
      </c>
      <c r="I184" s="134"/>
      <c r="J184" s="197"/>
      <c r="K184" s="135"/>
      <c r="M184" s="128"/>
      <c r="N184" s="129"/>
      <c r="O184" s="38"/>
      <c r="P184" s="192" t="s">
        <v>418</v>
      </c>
      <c r="Q184" s="126"/>
      <c r="R184" s="38"/>
    </row>
    <row r="185" customFormat="false" ht="11.25" hidden="false" customHeight="true" outlineLevel="0" collapsed="false">
      <c r="B185" s="197"/>
      <c r="C185" s="134"/>
      <c r="D185" s="46" t="n">
        <v>571</v>
      </c>
      <c r="E185" s="129" t="s">
        <v>70</v>
      </c>
      <c r="F185" s="198" t="s">
        <v>49</v>
      </c>
      <c r="G185" s="37" t="n">
        <v>200</v>
      </c>
      <c r="H185" s="198" t="s">
        <v>43</v>
      </c>
      <c r="I185" s="134"/>
      <c r="J185" s="197"/>
      <c r="K185" s="135"/>
      <c r="M185" s="128"/>
      <c r="N185" s="129"/>
      <c r="O185" s="38"/>
      <c r="P185" s="192" t="s">
        <v>420</v>
      </c>
      <c r="Q185" s="126"/>
      <c r="R185" s="38"/>
    </row>
    <row r="186" customFormat="false" ht="11.25" hidden="false" customHeight="true" outlineLevel="0" collapsed="false">
      <c r="B186" s="197"/>
      <c r="C186" s="134"/>
      <c r="D186" s="205" t="n">
        <f aca="false">SUM(D184:D185)</f>
        <v>3859</v>
      </c>
      <c r="E186" s="129"/>
      <c r="F186" s="198" t="s">
        <v>50</v>
      </c>
      <c r="G186" s="37" t="n">
        <v>2964</v>
      </c>
      <c r="H186" s="198" t="s">
        <v>43</v>
      </c>
      <c r="I186" s="134" t="s">
        <v>50</v>
      </c>
      <c r="J186" s="197" t="n">
        <v>74</v>
      </c>
      <c r="K186" s="135" t="s">
        <v>43</v>
      </c>
      <c r="M186" s="128"/>
      <c r="N186" s="129"/>
      <c r="O186" s="38"/>
      <c r="P186" s="192"/>
      <c r="Q186" s="126"/>
      <c r="R186" s="38"/>
    </row>
    <row r="187" customFormat="false" ht="11.25" hidden="false" customHeight="true" outlineLevel="0" collapsed="false">
      <c r="B187" s="197"/>
      <c r="C187" s="134"/>
      <c r="D187" s="197"/>
      <c r="E187" s="129"/>
      <c r="F187" s="198" t="s">
        <v>50</v>
      </c>
      <c r="G187" s="93" t="n">
        <v>503</v>
      </c>
      <c r="H187" s="198" t="s">
        <v>70</v>
      </c>
      <c r="I187" s="134" t="s">
        <v>50</v>
      </c>
      <c r="J187" s="206" t="n">
        <v>68</v>
      </c>
      <c r="K187" s="197" t="s">
        <v>70</v>
      </c>
      <c r="L187" s="134"/>
      <c r="M187" s="128"/>
      <c r="N187" s="129"/>
      <c r="O187" s="38"/>
      <c r="P187" s="192"/>
      <c r="Q187" s="126"/>
      <c r="R187" s="38"/>
    </row>
    <row r="188" customFormat="false" ht="11.25" hidden="false" customHeight="true" outlineLevel="0" collapsed="false">
      <c r="B188" s="197"/>
      <c r="C188" s="134"/>
      <c r="D188" s="197"/>
      <c r="E188" s="129"/>
      <c r="F188" s="198"/>
      <c r="G188" s="37" t="n">
        <f aca="false">SUM(G184:G187)</f>
        <v>3717</v>
      </c>
      <c r="H188" s="198"/>
      <c r="I188" s="134"/>
      <c r="J188" s="197" t="n">
        <f aca="false">SUM(J186:J187)</f>
        <v>142</v>
      </c>
      <c r="K188" s="197"/>
      <c r="L188" s="134"/>
      <c r="M188" s="128"/>
      <c r="N188" s="129"/>
      <c r="O188" s="38"/>
      <c r="P188" s="192"/>
      <c r="Q188" s="126"/>
      <c r="R188" s="38"/>
    </row>
    <row r="189" customFormat="false" ht="11.25" hidden="false" customHeight="true" outlineLevel="0" collapsed="false">
      <c r="B189" s="197"/>
      <c r="C189" s="134"/>
      <c r="D189" s="197"/>
      <c r="E189" s="129"/>
      <c r="F189" s="198"/>
      <c r="H189" s="198"/>
      <c r="I189" s="134"/>
      <c r="L189" s="134"/>
      <c r="M189" s="128"/>
      <c r="N189" s="129"/>
      <c r="O189" s="38"/>
      <c r="P189" s="192"/>
      <c r="Q189" s="126"/>
      <c r="R189" s="38"/>
    </row>
    <row r="190" customFormat="false" ht="11.25" hidden="false" customHeight="true" outlineLevel="0" collapsed="false">
      <c r="B190" s="197" t="s">
        <v>450</v>
      </c>
      <c r="C190" s="134"/>
      <c r="D190" s="197" t="n">
        <v>401</v>
      </c>
      <c r="E190" s="129" t="s">
        <v>70</v>
      </c>
      <c r="F190" s="198" t="s">
        <v>42</v>
      </c>
      <c r="G190" s="37" t="n">
        <v>15</v>
      </c>
      <c r="H190" s="198" t="s">
        <v>70</v>
      </c>
      <c r="I190" s="134"/>
      <c r="L190" s="134"/>
      <c r="M190" s="128"/>
      <c r="N190" s="129"/>
      <c r="O190" s="38"/>
      <c r="P190" s="192" t="s">
        <v>418</v>
      </c>
      <c r="Q190" s="126"/>
      <c r="R190" s="38"/>
    </row>
    <row r="191" customFormat="false" ht="11.25" hidden="false" customHeight="true" outlineLevel="0" collapsed="false">
      <c r="B191" s="197" t="s">
        <v>451</v>
      </c>
      <c r="C191" s="134"/>
      <c r="D191" s="46" t="n">
        <v>3</v>
      </c>
      <c r="E191" s="129" t="s">
        <v>63</v>
      </c>
      <c r="F191" s="198" t="s">
        <v>49</v>
      </c>
      <c r="G191" s="37" t="n">
        <v>18</v>
      </c>
      <c r="H191" s="198" t="s">
        <v>70</v>
      </c>
      <c r="I191" s="134" t="s">
        <v>50</v>
      </c>
      <c r="J191" s="198" t="n">
        <v>16</v>
      </c>
      <c r="K191" s="197" t="s">
        <v>70</v>
      </c>
      <c r="L191" s="134"/>
      <c r="M191" s="128"/>
      <c r="N191" s="129"/>
      <c r="O191" s="38"/>
      <c r="P191" s="192" t="s">
        <v>420</v>
      </c>
      <c r="Q191" s="126"/>
      <c r="R191" s="38"/>
    </row>
    <row r="192" customFormat="false" ht="11.25" hidden="false" customHeight="true" outlineLevel="0" collapsed="false">
      <c r="B192" s="197"/>
      <c r="C192" s="134"/>
      <c r="D192" s="197" t="n">
        <f aca="false">SUM(D190:D191)</f>
        <v>404</v>
      </c>
      <c r="E192" s="129"/>
      <c r="F192" s="198" t="s">
        <v>50</v>
      </c>
      <c r="G192" s="93" t="n">
        <v>352</v>
      </c>
      <c r="H192" s="198" t="s">
        <v>70</v>
      </c>
      <c r="I192" s="134" t="s">
        <v>50</v>
      </c>
      <c r="J192" s="203" t="n">
        <v>3</v>
      </c>
      <c r="K192" s="199" t="s">
        <v>63</v>
      </c>
      <c r="L192" s="134"/>
      <c r="M192" s="128"/>
      <c r="N192" s="129"/>
      <c r="O192" s="38"/>
      <c r="P192" s="192"/>
      <c r="Q192" s="126"/>
      <c r="R192" s="38"/>
    </row>
    <row r="193" customFormat="false" ht="11.25" hidden="false" customHeight="true" outlineLevel="0" collapsed="false">
      <c r="B193" s="197"/>
      <c r="C193" s="134"/>
      <c r="D193" s="197"/>
      <c r="E193" s="129"/>
      <c r="F193" s="198"/>
      <c r="G193" s="37" t="n">
        <f aca="false">SUM(G190:G192)</f>
        <v>385</v>
      </c>
      <c r="H193" s="198"/>
      <c r="I193" s="134"/>
      <c r="J193" s="198" t="n">
        <f aca="false">SUM(J191:J192)</f>
        <v>19</v>
      </c>
      <c r="K193" s="197"/>
      <c r="L193" s="134"/>
      <c r="M193" s="128"/>
      <c r="N193" s="129"/>
      <c r="O193" s="38"/>
      <c r="P193" s="192"/>
      <c r="Q193" s="126"/>
      <c r="R193" s="38"/>
    </row>
    <row r="194" customFormat="false" ht="11.25" hidden="false" customHeight="true" outlineLevel="0" collapsed="false">
      <c r="B194" s="197"/>
      <c r="C194" s="134"/>
      <c r="D194" s="197"/>
      <c r="E194" s="129"/>
      <c r="F194" s="198"/>
      <c r="H194" s="198"/>
      <c r="I194" s="134"/>
      <c r="L194" s="134"/>
      <c r="M194" s="128"/>
      <c r="N194" s="129"/>
      <c r="O194" s="38"/>
      <c r="P194" s="192"/>
      <c r="Q194" s="126"/>
      <c r="R194" s="38"/>
    </row>
    <row r="195" customFormat="false" ht="11.25" hidden="false" customHeight="true" outlineLevel="0" collapsed="false">
      <c r="B195" s="197" t="s">
        <v>452</v>
      </c>
      <c r="C195" s="134"/>
      <c r="D195" s="37" t="n">
        <v>2490</v>
      </c>
      <c r="E195" s="129" t="s">
        <v>151</v>
      </c>
      <c r="F195" s="198" t="s">
        <v>42</v>
      </c>
      <c r="G195" s="37" t="n">
        <v>16</v>
      </c>
      <c r="H195" s="198" t="s">
        <v>151</v>
      </c>
      <c r="I195" s="134"/>
      <c r="L195" s="134"/>
      <c r="M195" s="128"/>
      <c r="N195" s="129"/>
      <c r="O195" s="38"/>
      <c r="P195" s="192" t="s">
        <v>418</v>
      </c>
      <c r="Q195" s="126"/>
      <c r="R195" s="38"/>
    </row>
    <row r="196" customFormat="false" ht="11.25" hidden="false" customHeight="true" outlineLevel="0" collapsed="false">
      <c r="B196" s="197" t="s">
        <v>453</v>
      </c>
      <c r="C196" s="134"/>
      <c r="D196" s="197"/>
      <c r="E196" s="129"/>
      <c r="F196" s="198" t="s">
        <v>49</v>
      </c>
      <c r="G196" s="37" t="n">
        <v>110</v>
      </c>
      <c r="H196" s="198" t="s">
        <v>151</v>
      </c>
      <c r="I196" s="134"/>
      <c r="L196" s="134"/>
      <c r="M196" s="128"/>
      <c r="N196" s="129"/>
      <c r="O196" s="38"/>
      <c r="P196" s="192" t="s">
        <v>420</v>
      </c>
      <c r="Q196" s="126"/>
      <c r="R196" s="38"/>
    </row>
    <row r="197" customFormat="false" ht="11.25" hidden="false" customHeight="true" outlineLevel="0" collapsed="false">
      <c r="B197" s="197"/>
      <c r="C197" s="134"/>
      <c r="D197" s="197"/>
      <c r="E197" s="129"/>
      <c r="F197" s="198" t="s">
        <v>50</v>
      </c>
      <c r="G197" s="93" t="n">
        <v>2049</v>
      </c>
      <c r="H197" s="198" t="s">
        <v>151</v>
      </c>
      <c r="I197" s="134" t="s">
        <v>50</v>
      </c>
      <c r="J197" s="46" t="n">
        <v>315</v>
      </c>
      <c r="K197" s="197" t="s">
        <v>151</v>
      </c>
      <c r="L197" s="134"/>
      <c r="M197" s="128"/>
      <c r="N197" s="129"/>
      <c r="O197" s="38"/>
      <c r="P197" s="192"/>
      <c r="Q197" s="126"/>
      <c r="R197" s="38"/>
    </row>
    <row r="198" customFormat="false" ht="11.25" hidden="false" customHeight="true" outlineLevel="0" collapsed="false">
      <c r="B198" s="197"/>
      <c r="C198" s="134"/>
      <c r="D198" s="197"/>
      <c r="E198" s="129"/>
      <c r="F198" s="198"/>
      <c r="G198" s="37" t="n">
        <f aca="false">SUM(G195:G197)</f>
        <v>2175</v>
      </c>
      <c r="H198" s="198"/>
      <c r="I198" s="134"/>
      <c r="J198" s="197" t="n">
        <f aca="false">SUM(J197)</f>
        <v>315</v>
      </c>
      <c r="K198" s="197"/>
      <c r="L198" s="134"/>
      <c r="M198" s="128"/>
      <c r="N198" s="129"/>
      <c r="O198" s="38"/>
      <c r="P198" s="192"/>
      <c r="Q198" s="126"/>
      <c r="R198" s="38"/>
    </row>
    <row r="199" customFormat="false" ht="11.25" hidden="false" customHeight="true" outlineLevel="0" collapsed="false">
      <c r="B199" s="197"/>
      <c r="C199" s="134"/>
      <c r="D199" s="197"/>
      <c r="E199" s="129"/>
      <c r="F199" s="198"/>
      <c r="H199" s="198"/>
      <c r="I199" s="134"/>
      <c r="J199" s="197"/>
      <c r="K199" s="197"/>
      <c r="L199" s="134"/>
      <c r="M199" s="128"/>
      <c r="N199" s="129"/>
      <c r="O199" s="38"/>
      <c r="P199" s="192"/>
      <c r="Q199" s="126"/>
      <c r="R199" s="38"/>
    </row>
    <row r="200" customFormat="false" ht="11.25" hidden="false" customHeight="true" outlineLevel="0" collapsed="false">
      <c r="B200" s="197"/>
      <c r="C200" s="134"/>
      <c r="D200" s="197"/>
      <c r="E200" s="129"/>
      <c r="F200" s="198"/>
      <c r="H200" s="198"/>
      <c r="I200" s="134"/>
      <c r="J200" s="197"/>
      <c r="K200" s="197"/>
      <c r="L200" s="134"/>
      <c r="M200" s="128"/>
      <c r="N200" s="129"/>
      <c r="O200" s="38"/>
      <c r="P200" s="192"/>
      <c r="Q200" s="126"/>
      <c r="R200" s="38"/>
    </row>
    <row r="201" customFormat="false" ht="11.25" hidden="false" customHeight="true" outlineLevel="0" collapsed="false">
      <c r="B201" s="197" t="s">
        <v>454</v>
      </c>
      <c r="C201" s="134"/>
      <c r="D201" s="37" t="n">
        <v>4289</v>
      </c>
      <c r="E201" s="129" t="s">
        <v>151</v>
      </c>
      <c r="F201" s="198" t="s">
        <v>42</v>
      </c>
      <c r="G201" s="37" t="n">
        <v>258</v>
      </c>
      <c r="H201" s="198" t="s">
        <v>151</v>
      </c>
      <c r="I201" s="134"/>
      <c r="L201" s="134"/>
      <c r="M201" s="128"/>
      <c r="N201" s="129"/>
      <c r="O201" s="38"/>
      <c r="P201" s="192" t="s">
        <v>418</v>
      </c>
      <c r="Q201" s="126"/>
      <c r="R201" s="38"/>
    </row>
    <row r="202" customFormat="false" ht="11.25" hidden="false" customHeight="true" outlineLevel="0" collapsed="false">
      <c r="B202" s="197" t="s">
        <v>455</v>
      </c>
      <c r="C202" s="134"/>
      <c r="D202" s="197"/>
      <c r="E202" s="129"/>
      <c r="F202" s="198" t="s">
        <v>49</v>
      </c>
      <c r="G202" s="37" t="n">
        <v>136</v>
      </c>
      <c r="H202" s="198" t="s">
        <v>151</v>
      </c>
      <c r="I202" s="134"/>
      <c r="L202" s="134"/>
      <c r="M202" s="128"/>
      <c r="N202" s="129"/>
      <c r="O202" s="38"/>
      <c r="P202" s="192" t="s">
        <v>420</v>
      </c>
      <c r="Q202" s="126"/>
      <c r="R202" s="38"/>
    </row>
    <row r="203" customFormat="false" ht="11.25" hidden="false" customHeight="true" outlineLevel="0" collapsed="false">
      <c r="B203" s="197"/>
      <c r="C203" s="134"/>
      <c r="D203" s="197"/>
      <c r="E203" s="129"/>
      <c r="F203" s="198" t="s">
        <v>50</v>
      </c>
      <c r="G203" s="93" t="n">
        <v>2002</v>
      </c>
      <c r="H203" s="198" t="s">
        <v>151</v>
      </c>
      <c r="I203" s="134" t="s">
        <v>50</v>
      </c>
      <c r="J203" s="46" t="n">
        <v>1893</v>
      </c>
      <c r="K203" s="197" t="s">
        <v>151</v>
      </c>
      <c r="L203" s="134"/>
      <c r="M203" s="128"/>
      <c r="N203" s="129"/>
      <c r="O203" s="38"/>
      <c r="P203" s="192"/>
      <c r="Q203" s="126"/>
      <c r="R203" s="38"/>
    </row>
    <row r="204" customFormat="false" ht="11.25" hidden="false" customHeight="true" outlineLevel="0" collapsed="false">
      <c r="B204" s="197"/>
      <c r="C204" s="134"/>
      <c r="D204" s="197"/>
      <c r="E204" s="129"/>
      <c r="F204" s="198"/>
      <c r="G204" s="37" t="n">
        <f aca="false">SUM(G201:G203)</f>
        <v>2396</v>
      </c>
      <c r="H204" s="198"/>
      <c r="I204" s="134"/>
      <c r="J204" s="197" t="n">
        <f aca="false">SUM(J203)</f>
        <v>1893</v>
      </c>
      <c r="K204" s="197"/>
      <c r="L204" s="134"/>
      <c r="M204" s="128"/>
      <c r="N204" s="129"/>
      <c r="O204" s="38"/>
      <c r="P204" s="192"/>
      <c r="Q204" s="126"/>
      <c r="R204" s="38"/>
    </row>
    <row r="205" customFormat="false" ht="11.25" hidden="false" customHeight="true" outlineLevel="0" collapsed="false">
      <c r="B205" s="197"/>
      <c r="C205" s="134"/>
      <c r="D205" s="197"/>
      <c r="E205" s="129"/>
      <c r="F205" s="198"/>
      <c r="G205" s="198"/>
      <c r="H205" s="198"/>
      <c r="I205" s="134"/>
      <c r="J205" s="197"/>
      <c r="K205" s="197"/>
      <c r="L205" s="134"/>
      <c r="M205" s="128"/>
      <c r="N205" s="129"/>
      <c r="O205" s="38"/>
      <c r="P205" s="192"/>
      <c r="Q205" s="126"/>
      <c r="R205" s="38"/>
    </row>
    <row r="206" customFormat="false" ht="11.25" hidden="false" customHeight="true" outlineLevel="0" collapsed="false">
      <c r="B206" s="197"/>
      <c r="C206" s="134"/>
      <c r="E206" s="126"/>
      <c r="F206" s="198"/>
      <c r="G206" s="198"/>
      <c r="H206" s="198"/>
      <c r="I206" s="134"/>
      <c r="L206" s="134"/>
      <c r="M206" s="128"/>
      <c r="N206" s="129"/>
      <c r="O206" s="38"/>
      <c r="P206" s="192"/>
      <c r="Q206" s="126"/>
      <c r="R206" s="38"/>
    </row>
    <row r="207" customFormat="false" ht="11.25" hidden="false" customHeight="true" outlineLevel="0" collapsed="false">
      <c r="B207" s="197"/>
      <c r="C207" s="134"/>
      <c r="E207" s="126"/>
      <c r="F207" s="36" t="s">
        <v>3</v>
      </c>
      <c r="G207" s="37" t="s">
        <v>3</v>
      </c>
      <c r="H207" s="145" t="s">
        <v>3</v>
      </c>
      <c r="I207" s="207"/>
      <c r="K207" s="145"/>
      <c r="L207" s="134"/>
      <c r="M207" s="128"/>
      <c r="N207" s="129"/>
      <c r="O207" s="38"/>
      <c r="P207" s="192"/>
      <c r="Q207" s="126"/>
      <c r="R207" s="38"/>
    </row>
    <row r="208" s="95" customFormat="true" ht="11.25" hidden="false" customHeight="true" outlineLevel="0" collapsed="false">
      <c r="B208" s="208" t="s">
        <v>129</v>
      </c>
      <c r="C208" s="209"/>
      <c r="D208" s="98" t="n">
        <f aca="false">D10+D28+D36</f>
        <v>135034</v>
      </c>
      <c r="E208" s="99"/>
      <c r="F208" s="98"/>
      <c r="G208" s="98" t="n">
        <f aca="false">G36+G38+G40+G43+G37+G39+G41+G44</f>
        <v>78262</v>
      </c>
      <c r="H208" s="98"/>
      <c r="I208" s="164"/>
      <c r="J208" s="98" t="n">
        <f aca="false">+J10+J12+J14+J30+J36+J38+J40</f>
        <v>56772</v>
      </c>
      <c r="K208" s="98"/>
      <c r="L208" s="164"/>
      <c r="M208" s="98" t="n">
        <v>0</v>
      </c>
      <c r="N208" s="98"/>
      <c r="O208" s="101"/>
      <c r="P208" s="98" t="n">
        <f aca="false">+D208-G208-J208-M208</f>
        <v>0</v>
      </c>
      <c r="Q208" s="99"/>
      <c r="R208" s="97"/>
      <c r="S208" s="97"/>
      <c r="T208" s="165"/>
    </row>
    <row r="209" s="95" customFormat="true" ht="11.25" hidden="false" customHeight="true" outlineLevel="0" collapsed="false">
      <c r="B209" s="96" t="s">
        <v>130</v>
      </c>
      <c r="C209" s="209"/>
      <c r="D209" s="98"/>
      <c r="E209" s="99"/>
      <c r="F209" s="98"/>
      <c r="G209" s="98"/>
      <c r="H209" s="98"/>
      <c r="I209" s="164"/>
      <c r="J209" s="98"/>
      <c r="K209" s="98"/>
      <c r="L209" s="164"/>
      <c r="M209" s="98"/>
      <c r="N209" s="98"/>
      <c r="O209" s="101"/>
      <c r="P209" s="98"/>
      <c r="Q209" s="99"/>
      <c r="R209" s="97"/>
      <c r="S209" s="97"/>
      <c r="T209" s="165"/>
    </row>
    <row r="210" s="95" customFormat="true" ht="11.25" hidden="false" customHeight="true" outlineLevel="0" collapsed="false">
      <c r="B210" s="208" t="s">
        <v>131</v>
      </c>
      <c r="C210" s="209"/>
      <c r="D210" s="98" t="n">
        <f aca="false">D38+D69+D91+D109+D155+D169+D177+D185+D190</f>
        <v>6850</v>
      </c>
      <c r="E210" s="99"/>
      <c r="F210" s="98"/>
      <c r="G210" s="98" t="n">
        <f aca="false">G187+G193</f>
        <v>888</v>
      </c>
      <c r="H210" s="98"/>
      <c r="I210" s="164"/>
      <c r="J210" s="98" t="n">
        <f aca="false">J37+J39+J42+J72+J94+J113+J158+J172+J180+J187+J191</f>
        <v>5962</v>
      </c>
      <c r="K210" s="98"/>
      <c r="L210" s="164"/>
      <c r="M210" s="98" t="n">
        <v>0</v>
      </c>
      <c r="N210" s="98"/>
      <c r="O210" s="101"/>
      <c r="P210" s="98" t="n">
        <f aca="false">+D210-G210-J210-M210</f>
        <v>0</v>
      </c>
      <c r="Q210" s="99"/>
      <c r="R210" s="97"/>
      <c r="S210" s="97"/>
      <c r="T210" s="165"/>
    </row>
    <row r="211" s="95" customFormat="true" ht="11.25" hidden="false" customHeight="true" outlineLevel="0" collapsed="false">
      <c r="B211" s="208" t="s">
        <v>21</v>
      </c>
      <c r="C211" s="209"/>
      <c r="D211" s="98" t="n">
        <f aca="false">D9+D17+D29+D98+D191</f>
        <v>100458</v>
      </c>
      <c r="E211" s="99"/>
      <c r="F211" s="98"/>
      <c r="G211" s="98"/>
      <c r="H211" s="98"/>
      <c r="I211" s="164"/>
      <c r="J211" s="98" t="n">
        <f aca="false">J9+J11+J13+J21+J32+J98+J100+J102+J192</f>
        <v>100458</v>
      </c>
      <c r="K211" s="98"/>
      <c r="L211" s="164"/>
      <c r="M211" s="98" t="n">
        <v>0</v>
      </c>
      <c r="N211" s="98"/>
      <c r="O211" s="101"/>
      <c r="P211" s="98" t="n">
        <f aca="false">+D211-G211-J211-M211</f>
        <v>0</v>
      </c>
      <c r="Q211" s="99"/>
      <c r="R211" s="97"/>
      <c r="S211" s="97"/>
      <c r="T211" s="165"/>
    </row>
    <row r="212" s="95" customFormat="true" ht="11.25" hidden="false" customHeight="true" outlineLevel="0" collapsed="false">
      <c r="B212" s="208" t="s">
        <v>22</v>
      </c>
      <c r="C212" s="209"/>
      <c r="D212" s="98" t="n">
        <f aca="false">D84</f>
        <v>740</v>
      </c>
      <c r="E212" s="99"/>
      <c r="F212" s="98"/>
      <c r="G212" s="98" t="n">
        <v>0</v>
      </c>
      <c r="H212" s="98"/>
      <c r="I212" s="164"/>
      <c r="J212" s="98" t="n">
        <f aca="false">J87</f>
        <v>740</v>
      </c>
      <c r="K212" s="98"/>
      <c r="L212" s="164"/>
      <c r="M212" s="98" t="n">
        <v>0</v>
      </c>
      <c r="N212" s="98"/>
      <c r="O212" s="101"/>
      <c r="P212" s="98" t="n">
        <f aca="false">+D212-G212-J212-M212</f>
        <v>0</v>
      </c>
      <c r="Q212" s="99"/>
      <c r="R212" s="97"/>
      <c r="S212" s="97"/>
      <c r="T212" s="165"/>
    </row>
    <row r="213" s="95" customFormat="true" ht="11.25" hidden="false" customHeight="true" outlineLevel="0" collapsed="false">
      <c r="B213" s="208" t="s">
        <v>23</v>
      </c>
      <c r="C213" s="209"/>
      <c r="D213" s="98" t="n">
        <f aca="false">D99+D116+D123+D132+D139+D147+D195+D201</f>
        <v>10339</v>
      </c>
      <c r="E213" s="99"/>
      <c r="F213" s="98"/>
      <c r="G213" s="98" t="n">
        <f aca="false">G198+G204</f>
        <v>4571</v>
      </c>
      <c r="H213" s="98"/>
      <c r="I213" s="164"/>
      <c r="J213" s="98" t="n">
        <f aca="false">J204+J198+J150+J142+J135+J126+J119+J103+J101+J99</f>
        <v>5768</v>
      </c>
      <c r="K213" s="98"/>
      <c r="L213" s="164"/>
      <c r="M213" s="98" t="n">
        <v>0</v>
      </c>
      <c r="N213" s="98"/>
      <c r="O213" s="101"/>
      <c r="P213" s="98" t="n">
        <f aca="false">+D213-G213-J213-M213</f>
        <v>0</v>
      </c>
      <c r="Q213" s="99"/>
      <c r="R213" s="97"/>
      <c r="S213" s="97"/>
      <c r="T213" s="165"/>
    </row>
    <row r="214" s="95" customFormat="true" ht="11.25" hidden="false" customHeight="true" outlineLevel="0" collapsed="false">
      <c r="B214" s="208" t="s">
        <v>24</v>
      </c>
      <c r="C214" s="209"/>
      <c r="D214" s="98" t="n">
        <v>0</v>
      </c>
      <c r="E214" s="99"/>
      <c r="F214" s="98"/>
      <c r="G214" s="98" t="n">
        <v>0</v>
      </c>
      <c r="H214" s="98"/>
      <c r="I214" s="164"/>
      <c r="J214" s="98" t="n">
        <v>0</v>
      </c>
      <c r="K214" s="98"/>
      <c r="L214" s="164"/>
      <c r="M214" s="98" t="n">
        <v>0</v>
      </c>
      <c r="N214" s="98"/>
      <c r="O214" s="101"/>
      <c r="P214" s="98" t="n">
        <f aca="false">+D214-G214-J214-M214</f>
        <v>0</v>
      </c>
      <c r="Q214" s="99"/>
      <c r="R214" s="97"/>
      <c r="S214" s="97"/>
      <c r="T214" s="165"/>
    </row>
    <row r="215" s="95" customFormat="true" ht="11.25" hidden="false" customHeight="true" outlineLevel="0" collapsed="false">
      <c r="B215" s="208" t="s">
        <v>456</v>
      </c>
      <c r="C215" s="209"/>
      <c r="D215" s="98" t="n">
        <f aca="false">D37+D77+D184</f>
        <v>11444</v>
      </c>
      <c r="E215" s="99"/>
      <c r="F215" s="98"/>
      <c r="G215" s="98" t="n">
        <f aca="false">G42+G45+G184+G185+G186</f>
        <v>8275</v>
      </c>
      <c r="H215" s="98"/>
      <c r="I215" s="164"/>
      <c r="J215" s="98" t="n">
        <f aca="false">J41+J43+J80+J186</f>
        <v>3169</v>
      </c>
      <c r="K215" s="98"/>
      <c r="L215" s="164"/>
      <c r="M215" s="98"/>
      <c r="N215" s="98"/>
      <c r="O215" s="101"/>
      <c r="P215" s="98" t="s">
        <v>3</v>
      </c>
      <c r="Q215" s="99"/>
      <c r="R215" s="97"/>
      <c r="S215" s="97"/>
      <c r="T215" s="165"/>
    </row>
    <row r="216" s="95" customFormat="true" ht="11.25" hidden="false" customHeight="true" outlineLevel="0" collapsed="false">
      <c r="B216" s="208" t="s">
        <v>133</v>
      </c>
      <c r="C216" s="209"/>
      <c r="D216" s="178"/>
      <c r="E216" s="99"/>
      <c r="F216" s="98"/>
      <c r="G216" s="178"/>
      <c r="H216" s="98"/>
      <c r="I216" s="164"/>
      <c r="J216" s="178"/>
      <c r="K216" s="98"/>
      <c r="L216" s="164"/>
      <c r="M216" s="178"/>
      <c r="N216" s="98"/>
      <c r="O216" s="101"/>
      <c r="P216" s="98"/>
      <c r="Q216" s="99"/>
      <c r="R216" s="97"/>
      <c r="S216" s="97"/>
      <c r="T216" s="165"/>
    </row>
    <row r="217" s="103" customFormat="true" ht="11.25" hidden="false" customHeight="true" outlineLevel="0" collapsed="false">
      <c r="B217" s="210" t="s">
        <v>16</v>
      </c>
      <c r="C217" s="211"/>
      <c r="D217" s="106" t="n">
        <f aca="false">SUM(D208:D216)</f>
        <v>264865</v>
      </c>
      <c r="E217" s="107"/>
      <c r="F217" s="106"/>
      <c r="G217" s="106" t="n">
        <f aca="false">SUM(G208:G216)</f>
        <v>91996</v>
      </c>
      <c r="H217" s="106"/>
      <c r="I217" s="167"/>
      <c r="J217" s="106" t="n">
        <f aca="false">SUM(J208:J216)</f>
        <v>172869</v>
      </c>
      <c r="K217" s="106"/>
      <c r="L217" s="167"/>
      <c r="M217" s="106" t="n">
        <f aca="false">SUM(M208:M216)</f>
        <v>0</v>
      </c>
      <c r="N217" s="106"/>
      <c r="O217" s="109"/>
      <c r="P217" s="98" t="n">
        <f aca="false">+D217-G217-J217-M217</f>
        <v>0</v>
      </c>
      <c r="Q217" s="107"/>
      <c r="R217" s="105"/>
      <c r="S217" s="105"/>
      <c r="T217" s="168"/>
    </row>
    <row r="218" s="95" customFormat="true" ht="11.25" hidden="false" customHeight="true" outlineLevel="0" collapsed="false">
      <c r="B218" s="208"/>
      <c r="C218" s="212"/>
      <c r="D218" s="98"/>
      <c r="E218" s="99"/>
      <c r="F218" s="98"/>
      <c r="G218" s="98"/>
      <c r="H218" s="98"/>
      <c r="I218" s="164"/>
      <c r="J218" s="98"/>
      <c r="K218" s="98"/>
      <c r="L218" s="164"/>
      <c r="M218" s="98"/>
      <c r="N218" s="98"/>
      <c r="O218" s="101"/>
      <c r="P218" s="98" t="s">
        <v>3</v>
      </c>
      <c r="Q218" s="99"/>
      <c r="T218" s="98"/>
    </row>
    <row r="219" s="116" customFormat="true" ht="11.25" hidden="false" customHeight="true" outlineLevel="0" collapsed="false">
      <c r="B219" s="213" t="s">
        <v>28</v>
      </c>
      <c r="C219" s="214" t="s">
        <v>134</v>
      </c>
      <c r="D219" s="111" t="n">
        <f aca="false">D25+D30+D49+D54+D63</f>
        <v>91500</v>
      </c>
      <c r="E219" s="112" t="s">
        <v>135</v>
      </c>
      <c r="F219" s="111" t="s">
        <v>134</v>
      </c>
      <c r="G219" s="111" t="n">
        <v>0</v>
      </c>
      <c r="H219" s="111" t="s">
        <v>135</v>
      </c>
      <c r="I219" s="113" t="s">
        <v>134</v>
      </c>
      <c r="J219" s="111" t="n">
        <f aca="false">J25+J28+J29+J31+J52+J57+J63</f>
        <v>91500</v>
      </c>
      <c r="K219" s="111" t="s">
        <v>135</v>
      </c>
      <c r="L219" s="113" t="s">
        <v>134</v>
      </c>
      <c r="M219" s="111" t="n">
        <v>0</v>
      </c>
      <c r="N219" s="111" t="s">
        <v>135</v>
      </c>
      <c r="O219" s="115"/>
      <c r="P219" s="111" t="n">
        <f aca="false">+D219-G219-J219-M219</f>
        <v>0</v>
      </c>
      <c r="Q219" s="112"/>
      <c r="T219" s="119"/>
    </row>
    <row r="220" s="73" customFormat="true" ht="10.35" hidden="false" customHeight="true" outlineLevel="0" collapsed="false">
      <c r="D220" s="111"/>
      <c r="E220" s="120"/>
      <c r="G220" s="111"/>
      <c r="J220" s="111"/>
      <c r="K220" s="120"/>
      <c r="M220" s="111"/>
      <c r="T220" s="111"/>
    </row>
    <row r="221" s="63" customFormat="true" ht="10.35" hidden="false" customHeight="true" outlineLevel="0" collapsed="false">
      <c r="D221" s="111"/>
      <c r="E221" s="121"/>
      <c r="G221" s="111"/>
      <c r="J221" s="111"/>
      <c r="K221" s="121"/>
      <c r="M221" s="111"/>
      <c r="T221" s="111"/>
    </row>
    <row r="222" s="63" customFormat="true" ht="10.35" hidden="false" customHeight="true" outlineLevel="0" collapsed="false">
      <c r="D222" s="111"/>
      <c r="E222" s="121"/>
      <c r="G222" s="111"/>
      <c r="J222" s="111"/>
      <c r="K222" s="121"/>
      <c r="M222" s="111"/>
      <c r="T222" s="111"/>
    </row>
    <row r="223" s="63" customFormat="true" ht="10.35" hidden="false" customHeight="true" outlineLevel="0" collapsed="false">
      <c r="D223" s="111"/>
      <c r="E223" s="121"/>
      <c r="G223" s="111"/>
      <c r="J223" s="111"/>
      <c r="K223" s="121"/>
      <c r="M223" s="111"/>
      <c r="T223" s="111"/>
    </row>
    <row r="224" s="63" customFormat="true" ht="10.35" hidden="false" customHeight="true" outlineLevel="0" collapsed="false">
      <c r="D224" s="111"/>
      <c r="E224" s="121"/>
      <c r="G224" s="111"/>
      <c r="J224" s="111"/>
      <c r="K224" s="121"/>
      <c r="M224" s="111"/>
      <c r="T224" s="111"/>
    </row>
    <row r="225" s="63" customFormat="true" ht="10.35" hidden="false" customHeight="true" outlineLevel="0" collapsed="false">
      <c r="D225" s="111"/>
      <c r="E225" s="121"/>
      <c r="G225" s="111"/>
      <c r="J225" s="111"/>
      <c r="K225" s="121"/>
      <c r="M225" s="111"/>
      <c r="T225" s="111"/>
    </row>
    <row r="226" s="63" customFormat="true" ht="10.35" hidden="false" customHeight="true" outlineLevel="0" collapsed="false">
      <c r="D226" s="111"/>
      <c r="E226" s="121"/>
      <c r="G226" s="111"/>
      <c r="J226" s="111"/>
      <c r="K226" s="121"/>
      <c r="M226" s="111"/>
      <c r="T226" s="111"/>
    </row>
    <row r="227" s="63" customFormat="true" ht="10.35" hidden="false" customHeight="true" outlineLevel="0" collapsed="false">
      <c r="D227" s="111"/>
      <c r="E227" s="121"/>
      <c r="G227" s="111"/>
      <c r="J227" s="111"/>
      <c r="K227" s="121"/>
      <c r="M227" s="111"/>
      <c r="T227" s="111"/>
    </row>
    <row r="228" s="63" customFormat="true" ht="10.35" hidden="false" customHeight="true" outlineLevel="0" collapsed="false">
      <c r="D228" s="111"/>
      <c r="E228" s="121"/>
      <c r="G228" s="111"/>
      <c r="J228" s="111"/>
      <c r="K228" s="121"/>
      <c r="M228" s="111"/>
      <c r="T228" s="111"/>
    </row>
    <row r="229" s="63" customFormat="true" ht="10.35" hidden="false" customHeight="true" outlineLevel="0" collapsed="false">
      <c r="D229" s="111"/>
      <c r="E229" s="121"/>
      <c r="G229" s="111"/>
      <c r="J229" s="111"/>
      <c r="K229" s="121"/>
      <c r="M229" s="111"/>
      <c r="T229" s="111"/>
    </row>
    <row r="230" s="63" customFormat="true" ht="10.35" hidden="false" customHeight="true" outlineLevel="0" collapsed="false">
      <c r="D230" s="111"/>
      <c r="E230" s="121"/>
      <c r="G230" s="111"/>
      <c r="J230" s="111"/>
      <c r="K230" s="121"/>
      <c r="M230" s="111"/>
      <c r="T230" s="111"/>
    </row>
    <row r="231" s="63" customFormat="true" ht="10.35" hidden="false" customHeight="true" outlineLevel="0" collapsed="false">
      <c r="D231" s="111"/>
      <c r="E231" s="121"/>
      <c r="G231" s="111"/>
      <c r="J231" s="111"/>
      <c r="K231" s="121"/>
      <c r="M231" s="111"/>
      <c r="T231" s="111"/>
    </row>
    <row r="232" s="63" customFormat="true" ht="10.35" hidden="false" customHeight="true" outlineLevel="0" collapsed="false">
      <c r="D232" s="111"/>
      <c r="E232" s="121"/>
      <c r="G232" s="111"/>
      <c r="J232" s="111"/>
      <c r="K232" s="121"/>
      <c r="M232" s="111"/>
      <c r="T232" s="111"/>
    </row>
    <row r="233" s="63" customFormat="true" ht="10.35" hidden="false" customHeight="true" outlineLevel="0" collapsed="false">
      <c r="D233" s="111"/>
      <c r="E233" s="121"/>
      <c r="G233" s="111"/>
      <c r="J233" s="111"/>
      <c r="K233" s="121"/>
      <c r="M233" s="111"/>
      <c r="T233" s="111"/>
    </row>
    <row r="234" s="63" customFormat="true" ht="10.35" hidden="false" customHeight="true" outlineLevel="0" collapsed="false">
      <c r="D234" s="111"/>
      <c r="E234" s="121"/>
      <c r="G234" s="111"/>
      <c r="J234" s="111"/>
      <c r="K234" s="121"/>
      <c r="M234" s="111"/>
      <c r="T234" s="111"/>
    </row>
    <row r="235" s="63" customFormat="true" ht="10.35" hidden="false" customHeight="true" outlineLevel="0" collapsed="false">
      <c r="D235" s="111"/>
      <c r="E235" s="121"/>
      <c r="G235" s="111"/>
      <c r="J235" s="111"/>
      <c r="K235" s="121"/>
      <c r="M235" s="111"/>
      <c r="T235" s="111"/>
    </row>
    <row r="236" s="63" customFormat="true" ht="10.35" hidden="false" customHeight="true" outlineLevel="0" collapsed="false">
      <c r="D236" s="111"/>
      <c r="E236" s="121"/>
      <c r="G236" s="111"/>
      <c r="J236" s="111"/>
      <c r="K236" s="121"/>
      <c r="M236" s="111"/>
      <c r="T236" s="111"/>
    </row>
    <row r="237" s="63" customFormat="true" ht="10.35" hidden="false" customHeight="true" outlineLevel="0" collapsed="false">
      <c r="D237" s="111"/>
      <c r="E237" s="121"/>
      <c r="G237" s="111"/>
      <c r="J237" s="111"/>
      <c r="K237" s="121"/>
      <c r="M237" s="111"/>
      <c r="T237" s="111"/>
    </row>
    <row r="238" s="63" customFormat="true" ht="10.35" hidden="false" customHeight="true" outlineLevel="0" collapsed="false">
      <c r="D238" s="111"/>
      <c r="E238" s="121"/>
      <c r="G238" s="111"/>
      <c r="J238" s="111"/>
      <c r="K238" s="121"/>
      <c r="M238" s="111"/>
      <c r="T238" s="111"/>
    </row>
    <row r="239" s="63" customFormat="true" ht="10.35" hidden="false" customHeight="true" outlineLevel="0" collapsed="false">
      <c r="D239" s="111"/>
      <c r="E239" s="121"/>
      <c r="G239" s="111"/>
      <c r="J239" s="111"/>
      <c r="K239" s="121"/>
      <c r="M239" s="111"/>
      <c r="T239" s="111"/>
    </row>
    <row r="240" s="63" customFormat="true" ht="10.35" hidden="false" customHeight="true" outlineLevel="0" collapsed="false">
      <c r="D240" s="111"/>
      <c r="E240" s="121"/>
      <c r="G240" s="111"/>
      <c r="J240" s="111"/>
      <c r="K240" s="121"/>
      <c r="M240" s="111"/>
      <c r="T240" s="111"/>
    </row>
    <row r="241" s="63" customFormat="true" ht="10.35" hidden="false" customHeight="true" outlineLevel="0" collapsed="false">
      <c r="D241" s="111"/>
      <c r="E241" s="121"/>
      <c r="G241" s="111"/>
      <c r="J241" s="111"/>
      <c r="K241" s="121"/>
      <c r="M241" s="111"/>
      <c r="T241" s="111"/>
    </row>
    <row r="242" s="63" customFormat="true" ht="10.35" hidden="false" customHeight="true" outlineLevel="0" collapsed="false">
      <c r="D242" s="111"/>
      <c r="E242" s="121"/>
      <c r="G242" s="111"/>
      <c r="J242" s="111"/>
      <c r="K242" s="121"/>
      <c r="M242" s="111"/>
      <c r="T242" s="111"/>
    </row>
    <row r="243" s="63" customFormat="true" ht="10.35" hidden="false" customHeight="true" outlineLevel="0" collapsed="false">
      <c r="D243" s="111"/>
      <c r="E243" s="121"/>
      <c r="G243" s="111"/>
      <c r="J243" s="111"/>
      <c r="K243" s="121"/>
      <c r="M243" s="111"/>
      <c r="T243" s="111"/>
    </row>
    <row r="244" s="63" customFormat="true" ht="10.35" hidden="false" customHeight="true" outlineLevel="0" collapsed="false">
      <c r="D244" s="111"/>
      <c r="E244" s="121"/>
      <c r="G244" s="111"/>
      <c r="J244" s="111"/>
      <c r="K244" s="121"/>
      <c r="M244" s="111"/>
      <c r="T244" s="111"/>
    </row>
    <row r="245" s="63" customFormat="true" ht="10.35" hidden="false" customHeight="true" outlineLevel="0" collapsed="false">
      <c r="D245" s="111"/>
      <c r="E245" s="121"/>
      <c r="G245" s="111"/>
      <c r="J245" s="111"/>
      <c r="K245" s="121"/>
      <c r="M245" s="111"/>
      <c r="T245" s="111"/>
    </row>
    <row r="246" s="63" customFormat="true" ht="10.35" hidden="false" customHeight="true" outlineLevel="0" collapsed="false">
      <c r="D246" s="111"/>
      <c r="E246" s="121"/>
      <c r="G246" s="111"/>
      <c r="J246" s="111"/>
      <c r="K246" s="121"/>
      <c r="M246" s="111"/>
      <c r="T246" s="111"/>
    </row>
    <row r="247" s="63" customFormat="true" ht="10.35" hidden="false" customHeight="true" outlineLevel="0" collapsed="false">
      <c r="D247" s="111"/>
      <c r="E247" s="121"/>
      <c r="G247" s="111"/>
      <c r="J247" s="111"/>
      <c r="K247" s="121"/>
      <c r="M247" s="111"/>
      <c r="T247" s="111"/>
    </row>
    <row r="248" s="63" customFormat="true" ht="10.35" hidden="false" customHeight="true" outlineLevel="0" collapsed="false">
      <c r="D248" s="111"/>
      <c r="E248" s="121"/>
      <c r="G248" s="111"/>
      <c r="J248" s="111"/>
      <c r="K248" s="121"/>
      <c r="M248" s="111"/>
      <c r="T248" s="111"/>
    </row>
    <row r="249" s="63" customFormat="true" ht="10.35" hidden="false" customHeight="true" outlineLevel="0" collapsed="false">
      <c r="D249" s="111"/>
      <c r="E249" s="121"/>
      <c r="G249" s="111"/>
      <c r="J249" s="111"/>
      <c r="K249" s="121"/>
      <c r="M249" s="111"/>
      <c r="T249" s="111"/>
    </row>
    <row r="250" s="63" customFormat="true" ht="10.35" hidden="false" customHeight="true" outlineLevel="0" collapsed="false">
      <c r="D250" s="111"/>
      <c r="E250" s="121"/>
      <c r="G250" s="111"/>
      <c r="J250" s="111"/>
      <c r="K250" s="121"/>
      <c r="M250" s="111"/>
      <c r="T250" s="111"/>
    </row>
    <row r="251" s="63" customFormat="true" ht="10.35" hidden="false" customHeight="true" outlineLevel="0" collapsed="false">
      <c r="D251" s="111"/>
      <c r="E251" s="121"/>
      <c r="G251" s="111"/>
      <c r="J251" s="111"/>
      <c r="K251" s="121"/>
      <c r="M251" s="111"/>
      <c r="T251" s="111"/>
    </row>
    <row r="252" s="63" customFormat="true" ht="10.35" hidden="false" customHeight="true" outlineLevel="0" collapsed="false">
      <c r="D252" s="111"/>
      <c r="E252" s="121"/>
      <c r="G252" s="111"/>
      <c r="J252" s="111"/>
      <c r="K252" s="121"/>
      <c r="M252" s="111"/>
      <c r="T252" s="111"/>
    </row>
    <row r="253" s="63" customFormat="true" ht="10.35" hidden="false" customHeight="true" outlineLevel="0" collapsed="false">
      <c r="D253" s="111"/>
      <c r="E253" s="121"/>
      <c r="G253" s="111"/>
      <c r="J253" s="111"/>
      <c r="K253" s="121"/>
      <c r="M253" s="111"/>
      <c r="T253" s="111"/>
    </row>
    <row r="254" s="63" customFormat="true" ht="10.35" hidden="false" customHeight="true" outlineLevel="0" collapsed="false">
      <c r="D254" s="111"/>
      <c r="E254" s="121"/>
      <c r="G254" s="111"/>
      <c r="J254" s="111"/>
      <c r="K254" s="121"/>
      <c r="M254" s="111"/>
      <c r="T254" s="111"/>
    </row>
    <row r="255" s="63" customFormat="true" ht="10.35" hidden="false" customHeight="true" outlineLevel="0" collapsed="false">
      <c r="D255" s="111"/>
      <c r="E255" s="121"/>
      <c r="G255" s="111"/>
      <c r="J255" s="111"/>
      <c r="K255" s="121"/>
      <c r="M255" s="111"/>
      <c r="T255" s="111"/>
    </row>
    <row r="256" s="63" customFormat="true" ht="10.35" hidden="false" customHeight="true" outlineLevel="0" collapsed="false">
      <c r="D256" s="111"/>
      <c r="E256" s="121"/>
      <c r="G256" s="111"/>
      <c r="J256" s="111"/>
      <c r="K256" s="121"/>
      <c r="M256" s="111"/>
      <c r="T256" s="111"/>
    </row>
    <row r="257" s="63" customFormat="true" ht="10.35" hidden="false" customHeight="true" outlineLevel="0" collapsed="false">
      <c r="D257" s="111"/>
      <c r="E257" s="121"/>
      <c r="G257" s="111"/>
      <c r="J257" s="111"/>
      <c r="K257" s="121"/>
      <c r="M257" s="111"/>
      <c r="T257" s="111"/>
    </row>
    <row r="258" s="63" customFormat="true" ht="10.35" hidden="false" customHeight="true" outlineLevel="0" collapsed="false">
      <c r="D258" s="111"/>
      <c r="E258" s="121"/>
      <c r="G258" s="111"/>
      <c r="J258" s="111"/>
      <c r="K258" s="121"/>
      <c r="M258" s="111"/>
      <c r="T258" s="111"/>
    </row>
    <row r="259" s="63" customFormat="true" ht="10.35" hidden="false" customHeight="true" outlineLevel="0" collapsed="false">
      <c r="D259" s="111"/>
      <c r="E259" s="121"/>
      <c r="G259" s="111"/>
      <c r="J259" s="111"/>
      <c r="K259" s="121"/>
      <c r="M259" s="111"/>
      <c r="T259" s="111"/>
    </row>
    <row r="260" s="63" customFormat="true" ht="10.35" hidden="false" customHeight="true" outlineLevel="0" collapsed="false">
      <c r="D260" s="111"/>
      <c r="E260" s="121"/>
      <c r="G260" s="111"/>
      <c r="J260" s="111"/>
      <c r="K260" s="121"/>
      <c r="M260" s="111"/>
      <c r="T260" s="111"/>
    </row>
    <row r="261" s="63" customFormat="true" ht="10.35" hidden="false" customHeight="true" outlineLevel="0" collapsed="false">
      <c r="D261" s="111"/>
      <c r="E261" s="121"/>
      <c r="G261" s="111"/>
      <c r="J261" s="111"/>
      <c r="K261" s="121"/>
      <c r="M261" s="111"/>
      <c r="T261" s="111"/>
    </row>
    <row r="262" s="63" customFormat="true" ht="10.35" hidden="false" customHeight="true" outlineLevel="0" collapsed="false">
      <c r="D262" s="111"/>
      <c r="E262" s="121"/>
      <c r="G262" s="111"/>
      <c r="J262" s="111"/>
      <c r="K262" s="121"/>
      <c r="M262" s="111"/>
      <c r="T262" s="111"/>
    </row>
    <row r="263" s="63" customFormat="true" ht="10.35" hidden="false" customHeight="true" outlineLevel="0" collapsed="false">
      <c r="D263" s="111"/>
      <c r="E263" s="121"/>
      <c r="G263" s="111"/>
      <c r="J263" s="111"/>
      <c r="K263" s="121"/>
      <c r="M263" s="111"/>
      <c r="T263" s="111"/>
    </row>
    <row r="264" s="63" customFormat="true" ht="10.35" hidden="false" customHeight="true" outlineLevel="0" collapsed="false">
      <c r="D264" s="111"/>
      <c r="E264" s="121"/>
      <c r="G264" s="111"/>
      <c r="J264" s="111"/>
      <c r="K264" s="121"/>
      <c r="M264" s="111"/>
      <c r="T264" s="111"/>
    </row>
    <row r="265" s="63" customFormat="true" ht="10.35" hidden="false" customHeight="true" outlineLevel="0" collapsed="false">
      <c r="D265" s="111"/>
      <c r="E265" s="121"/>
      <c r="G265" s="111"/>
      <c r="J265" s="111"/>
      <c r="K265" s="121"/>
      <c r="M265" s="111"/>
      <c r="T265" s="111"/>
    </row>
    <row r="266" s="63" customFormat="true" ht="10.35" hidden="false" customHeight="true" outlineLevel="0" collapsed="false">
      <c r="D266" s="111"/>
      <c r="E266" s="121"/>
      <c r="G266" s="111"/>
      <c r="J266" s="111"/>
      <c r="K266" s="121"/>
      <c r="M266" s="111"/>
      <c r="T266" s="111"/>
    </row>
    <row r="267" s="63" customFormat="true" ht="10.35" hidden="false" customHeight="true" outlineLevel="0" collapsed="false">
      <c r="D267" s="111"/>
      <c r="E267" s="121"/>
      <c r="G267" s="111"/>
      <c r="J267" s="111"/>
      <c r="K267" s="121"/>
      <c r="M267" s="111"/>
      <c r="T267" s="111"/>
    </row>
    <row r="268" s="63" customFormat="true" ht="10.35" hidden="false" customHeight="true" outlineLevel="0" collapsed="false">
      <c r="D268" s="111"/>
      <c r="E268" s="121"/>
      <c r="G268" s="111"/>
      <c r="J268" s="111"/>
      <c r="K268" s="121"/>
      <c r="M268" s="111"/>
      <c r="T268" s="111"/>
    </row>
    <row r="269" s="63" customFormat="true" ht="10.35" hidden="false" customHeight="true" outlineLevel="0" collapsed="false">
      <c r="D269" s="111"/>
      <c r="E269" s="121"/>
      <c r="G269" s="111"/>
      <c r="J269" s="111"/>
      <c r="K269" s="121"/>
      <c r="M269" s="111"/>
      <c r="T269" s="111"/>
    </row>
    <row r="270" s="63" customFormat="true" ht="10.35" hidden="false" customHeight="true" outlineLevel="0" collapsed="false">
      <c r="D270" s="111"/>
      <c r="E270" s="121"/>
      <c r="G270" s="111"/>
      <c r="J270" s="111"/>
      <c r="K270" s="121"/>
      <c r="M270" s="111"/>
      <c r="T270" s="111"/>
    </row>
    <row r="271" s="63" customFormat="true" ht="10.35" hidden="false" customHeight="true" outlineLevel="0" collapsed="false">
      <c r="D271" s="111"/>
      <c r="E271" s="121"/>
      <c r="G271" s="111"/>
      <c r="J271" s="111"/>
      <c r="K271" s="121"/>
      <c r="M271" s="111"/>
      <c r="T271" s="111"/>
    </row>
    <row r="272" s="63" customFormat="true" ht="10.35" hidden="false" customHeight="true" outlineLevel="0" collapsed="false">
      <c r="D272" s="111"/>
      <c r="E272" s="121"/>
      <c r="G272" s="111"/>
      <c r="J272" s="111"/>
      <c r="K272" s="121"/>
      <c r="M272" s="111"/>
      <c r="T272" s="111"/>
    </row>
    <row r="273" s="63" customFormat="true" ht="10.35" hidden="false" customHeight="true" outlineLevel="0" collapsed="false">
      <c r="D273" s="111"/>
      <c r="E273" s="121"/>
      <c r="G273" s="111"/>
      <c r="J273" s="111"/>
      <c r="K273" s="121"/>
      <c r="M273" s="111"/>
      <c r="T273" s="111"/>
    </row>
    <row r="274" s="63" customFormat="true" ht="10.35" hidden="false" customHeight="true" outlineLevel="0" collapsed="false">
      <c r="D274" s="111"/>
      <c r="E274" s="121"/>
      <c r="G274" s="111"/>
      <c r="J274" s="111"/>
      <c r="K274" s="121"/>
      <c r="M274" s="111"/>
      <c r="T274" s="111"/>
    </row>
    <row r="275" s="63" customFormat="true" ht="10.35" hidden="false" customHeight="true" outlineLevel="0" collapsed="false">
      <c r="D275" s="111"/>
      <c r="E275" s="121"/>
      <c r="G275" s="111"/>
      <c r="J275" s="111"/>
      <c r="K275" s="121"/>
      <c r="M275" s="111"/>
      <c r="T275" s="111"/>
    </row>
    <row r="276" s="63" customFormat="true" ht="10.35" hidden="false" customHeight="true" outlineLevel="0" collapsed="false">
      <c r="D276" s="111"/>
      <c r="E276" s="121"/>
      <c r="G276" s="111"/>
      <c r="J276" s="111"/>
      <c r="K276" s="121"/>
      <c r="M276" s="111"/>
      <c r="T276" s="111"/>
    </row>
    <row r="277" s="63" customFormat="true" ht="10.35" hidden="false" customHeight="true" outlineLevel="0" collapsed="false">
      <c r="D277" s="111"/>
      <c r="E277" s="121"/>
      <c r="G277" s="111"/>
      <c r="J277" s="111"/>
      <c r="K277" s="121"/>
      <c r="M277" s="111"/>
      <c r="T277" s="111"/>
    </row>
    <row r="278" s="63" customFormat="true" ht="10.35" hidden="false" customHeight="true" outlineLevel="0" collapsed="false">
      <c r="D278" s="111"/>
      <c r="E278" s="121"/>
      <c r="G278" s="111"/>
      <c r="J278" s="111"/>
      <c r="K278" s="121"/>
      <c r="M278" s="111"/>
      <c r="T278" s="111"/>
    </row>
    <row r="279" s="63" customFormat="true" ht="10.35" hidden="false" customHeight="true" outlineLevel="0" collapsed="false">
      <c r="D279" s="111"/>
      <c r="E279" s="121"/>
      <c r="G279" s="111"/>
      <c r="J279" s="111"/>
      <c r="K279" s="121"/>
      <c r="M279" s="111"/>
      <c r="T279" s="111"/>
    </row>
    <row r="280" s="63" customFormat="true" ht="10.35" hidden="false" customHeight="true" outlineLevel="0" collapsed="false">
      <c r="D280" s="111"/>
      <c r="E280" s="121"/>
      <c r="G280" s="111"/>
      <c r="J280" s="111"/>
      <c r="K280" s="121"/>
      <c r="M280" s="111"/>
      <c r="T280" s="111"/>
    </row>
    <row r="281" s="63" customFormat="true" ht="10.35" hidden="false" customHeight="true" outlineLevel="0" collapsed="false">
      <c r="D281" s="111"/>
      <c r="E281" s="121"/>
      <c r="G281" s="111"/>
      <c r="J281" s="111"/>
      <c r="K281" s="121"/>
      <c r="M281" s="111"/>
      <c r="T281" s="111"/>
    </row>
    <row r="282" s="63" customFormat="true" ht="10.35" hidden="false" customHeight="true" outlineLevel="0" collapsed="false">
      <c r="D282" s="111"/>
      <c r="E282" s="121"/>
      <c r="G282" s="111"/>
      <c r="J282" s="111"/>
      <c r="K282" s="121"/>
      <c r="M282" s="111"/>
      <c r="T282" s="111"/>
    </row>
    <row r="283" s="63" customFormat="true" ht="10.35" hidden="false" customHeight="true" outlineLevel="0" collapsed="false">
      <c r="D283" s="111"/>
      <c r="E283" s="121"/>
      <c r="G283" s="111"/>
      <c r="J283" s="111"/>
      <c r="K283" s="121"/>
      <c r="M283" s="111"/>
      <c r="T283" s="111"/>
    </row>
    <row r="284" s="63" customFormat="true" ht="10.35" hidden="false" customHeight="true" outlineLevel="0" collapsed="false">
      <c r="D284" s="111"/>
      <c r="E284" s="121"/>
      <c r="G284" s="111"/>
      <c r="J284" s="111"/>
      <c r="K284" s="121"/>
      <c r="M284" s="111"/>
      <c r="T284" s="111"/>
    </row>
    <row r="285" s="63" customFormat="true" ht="10.35" hidden="false" customHeight="true" outlineLevel="0" collapsed="false">
      <c r="D285" s="111"/>
      <c r="E285" s="121"/>
      <c r="G285" s="111"/>
      <c r="J285" s="111"/>
      <c r="K285" s="121"/>
      <c r="M285" s="111"/>
      <c r="T285" s="111"/>
    </row>
    <row r="286" s="63" customFormat="true" ht="10.35" hidden="false" customHeight="true" outlineLevel="0" collapsed="false">
      <c r="D286" s="111"/>
      <c r="E286" s="121"/>
      <c r="G286" s="111"/>
      <c r="J286" s="111"/>
      <c r="K286" s="121"/>
      <c r="M286" s="111"/>
      <c r="T286" s="111"/>
    </row>
    <row r="287" s="63" customFormat="true" ht="10.35" hidden="false" customHeight="true" outlineLevel="0" collapsed="false">
      <c r="D287" s="111"/>
      <c r="E287" s="121"/>
      <c r="G287" s="111"/>
      <c r="J287" s="111"/>
      <c r="K287" s="121"/>
      <c r="M287" s="111"/>
      <c r="T287" s="111"/>
    </row>
    <row r="288" s="63" customFormat="true" ht="10.35" hidden="false" customHeight="true" outlineLevel="0" collapsed="false">
      <c r="D288" s="111"/>
      <c r="E288" s="121"/>
      <c r="G288" s="111"/>
      <c r="J288" s="111"/>
      <c r="K288" s="121"/>
      <c r="M288" s="111"/>
      <c r="T288" s="111"/>
    </row>
    <row r="289" s="63" customFormat="true" ht="10.35" hidden="false" customHeight="true" outlineLevel="0" collapsed="false">
      <c r="D289" s="111"/>
      <c r="E289" s="121"/>
      <c r="G289" s="111"/>
      <c r="J289" s="111"/>
      <c r="K289" s="121"/>
      <c r="M289" s="111"/>
      <c r="T289" s="111"/>
    </row>
    <row r="290" s="63" customFormat="true" ht="10.35" hidden="false" customHeight="true" outlineLevel="0" collapsed="false">
      <c r="D290" s="111"/>
      <c r="E290" s="121"/>
      <c r="G290" s="111"/>
      <c r="J290" s="111"/>
      <c r="K290" s="121"/>
      <c r="M290" s="111"/>
      <c r="T290" s="111"/>
    </row>
    <row r="291" s="63" customFormat="true" ht="10.35" hidden="false" customHeight="true" outlineLevel="0" collapsed="false">
      <c r="D291" s="111"/>
      <c r="E291" s="121"/>
      <c r="G291" s="111"/>
      <c r="J291" s="111"/>
      <c r="K291" s="121"/>
      <c r="M291" s="111"/>
      <c r="T291" s="111"/>
    </row>
    <row r="292" s="63" customFormat="true" ht="10.35" hidden="false" customHeight="true" outlineLevel="0" collapsed="false">
      <c r="D292" s="111"/>
      <c r="E292" s="121"/>
      <c r="G292" s="111"/>
      <c r="J292" s="111"/>
      <c r="K292" s="121"/>
      <c r="M292" s="111"/>
      <c r="T292" s="111"/>
    </row>
    <row r="293" s="63" customFormat="true" ht="10.35" hidden="false" customHeight="true" outlineLevel="0" collapsed="false">
      <c r="D293" s="111"/>
      <c r="E293" s="121"/>
      <c r="G293" s="111"/>
      <c r="J293" s="111"/>
      <c r="K293" s="121"/>
      <c r="M293" s="111"/>
      <c r="T293" s="111"/>
    </row>
    <row r="294" s="63" customFormat="true" ht="10.35" hidden="false" customHeight="true" outlineLevel="0" collapsed="false">
      <c r="D294" s="111"/>
      <c r="E294" s="121"/>
      <c r="G294" s="111"/>
      <c r="J294" s="111"/>
      <c r="K294" s="121"/>
      <c r="M294" s="111"/>
      <c r="T294" s="111"/>
    </row>
    <row r="295" s="63" customFormat="true" ht="10.35" hidden="false" customHeight="true" outlineLevel="0" collapsed="false">
      <c r="D295" s="111"/>
      <c r="E295" s="121"/>
      <c r="G295" s="111"/>
      <c r="J295" s="111"/>
      <c r="K295" s="121"/>
      <c r="M295" s="111"/>
      <c r="T295" s="111"/>
    </row>
    <row r="296" s="63" customFormat="true" ht="10.35" hidden="false" customHeight="true" outlineLevel="0" collapsed="false">
      <c r="D296" s="111"/>
      <c r="E296" s="121"/>
      <c r="G296" s="111"/>
      <c r="J296" s="111"/>
      <c r="K296" s="121"/>
      <c r="M296" s="111"/>
      <c r="T296" s="111"/>
    </row>
    <row r="297" s="63" customFormat="true" ht="10.35" hidden="false" customHeight="true" outlineLevel="0" collapsed="false">
      <c r="D297" s="111"/>
      <c r="E297" s="121"/>
      <c r="G297" s="111"/>
      <c r="J297" s="111"/>
      <c r="K297" s="121"/>
      <c r="M297" s="111"/>
      <c r="T297" s="111"/>
    </row>
    <row r="298" s="63" customFormat="true" ht="10.35" hidden="false" customHeight="true" outlineLevel="0" collapsed="false">
      <c r="D298" s="111"/>
      <c r="E298" s="121"/>
      <c r="G298" s="111"/>
      <c r="J298" s="111"/>
      <c r="K298" s="121"/>
      <c r="M298" s="111"/>
      <c r="T298" s="111"/>
    </row>
    <row r="299" s="63" customFormat="true" ht="10.35" hidden="false" customHeight="true" outlineLevel="0" collapsed="false">
      <c r="D299" s="111"/>
      <c r="E299" s="121"/>
      <c r="G299" s="111"/>
      <c r="J299" s="111"/>
      <c r="K299" s="121"/>
      <c r="M299" s="111"/>
      <c r="T299" s="111"/>
    </row>
    <row r="300" s="63" customFormat="true" ht="10.35" hidden="false" customHeight="true" outlineLevel="0" collapsed="false">
      <c r="D300" s="111"/>
      <c r="E300" s="121"/>
      <c r="G300" s="111"/>
      <c r="J300" s="111"/>
      <c r="K300" s="121"/>
      <c r="M300" s="111"/>
      <c r="T300" s="111"/>
    </row>
    <row r="301" s="63" customFormat="true" ht="10.35" hidden="false" customHeight="true" outlineLevel="0" collapsed="false">
      <c r="D301" s="111"/>
      <c r="E301" s="121"/>
      <c r="G301" s="111"/>
      <c r="J301" s="111"/>
      <c r="K301" s="121"/>
      <c r="M301" s="111"/>
      <c r="T301" s="111"/>
    </row>
    <row r="302" s="63" customFormat="true" ht="10.35" hidden="false" customHeight="true" outlineLevel="0" collapsed="false">
      <c r="D302" s="111"/>
      <c r="E302" s="121"/>
      <c r="G302" s="111"/>
      <c r="J302" s="111"/>
      <c r="K302" s="121"/>
      <c r="M302" s="111"/>
      <c r="T302" s="111"/>
    </row>
    <row r="303" s="63" customFormat="true" ht="10.35" hidden="false" customHeight="true" outlineLevel="0" collapsed="false">
      <c r="D303" s="111"/>
      <c r="E303" s="121"/>
      <c r="G303" s="111"/>
      <c r="J303" s="111"/>
      <c r="K303" s="121"/>
      <c r="M303" s="111"/>
      <c r="T303" s="111"/>
    </row>
    <row r="304" s="63" customFormat="true" ht="10.35" hidden="false" customHeight="true" outlineLevel="0" collapsed="false">
      <c r="D304" s="111"/>
      <c r="E304" s="121"/>
      <c r="G304" s="111"/>
      <c r="J304" s="111"/>
      <c r="K304" s="121"/>
      <c r="M304" s="111"/>
      <c r="T304" s="111"/>
    </row>
    <row r="305" s="63" customFormat="true" ht="10.35" hidden="false" customHeight="true" outlineLevel="0" collapsed="false">
      <c r="D305" s="111"/>
      <c r="E305" s="121"/>
      <c r="G305" s="111"/>
      <c r="J305" s="111"/>
      <c r="K305" s="121"/>
      <c r="M305" s="111"/>
      <c r="T305" s="111"/>
    </row>
    <row r="306" s="63" customFormat="true" ht="10.35" hidden="false" customHeight="true" outlineLevel="0" collapsed="false">
      <c r="D306" s="111"/>
      <c r="E306" s="121"/>
      <c r="G306" s="111"/>
      <c r="J306" s="111"/>
      <c r="K306" s="121"/>
      <c r="M306" s="111"/>
      <c r="T306" s="111"/>
    </row>
    <row r="307" s="63" customFormat="true" ht="10.35" hidden="false" customHeight="true" outlineLevel="0" collapsed="false">
      <c r="D307" s="111"/>
      <c r="E307" s="121"/>
      <c r="G307" s="111"/>
      <c r="J307" s="111"/>
      <c r="K307" s="121"/>
      <c r="M307" s="111"/>
      <c r="T307" s="111"/>
    </row>
    <row r="308" s="63" customFormat="true" ht="10.35" hidden="false" customHeight="true" outlineLevel="0" collapsed="false">
      <c r="D308" s="111"/>
      <c r="E308" s="121"/>
      <c r="G308" s="111"/>
      <c r="J308" s="111"/>
      <c r="K308" s="121"/>
      <c r="M308" s="111"/>
      <c r="T308" s="111"/>
    </row>
    <row r="309" s="63" customFormat="true" ht="10.35" hidden="false" customHeight="true" outlineLevel="0" collapsed="false">
      <c r="D309" s="111"/>
      <c r="E309" s="121"/>
      <c r="G309" s="111"/>
      <c r="J309" s="111"/>
      <c r="K309" s="121"/>
      <c r="M309" s="111"/>
      <c r="T309" s="111"/>
    </row>
    <row r="310" s="63" customFormat="true" ht="10.35" hidden="false" customHeight="true" outlineLevel="0" collapsed="false">
      <c r="D310" s="111"/>
      <c r="E310" s="121"/>
      <c r="G310" s="111"/>
      <c r="J310" s="111"/>
      <c r="K310" s="121"/>
      <c r="M310" s="111"/>
      <c r="T310" s="111"/>
    </row>
    <row r="311" s="63" customFormat="true" ht="10.35" hidden="false" customHeight="true" outlineLevel="0" collapsed="false">
      <c r="D311" s="111"/>
      <c r="E311" s="121"/>
      <c r="G311" s="111"/>
      <c r="J311" s="111"/>
      <c r="K311" s="121"/>
      <c r="M311" s="111"/>
      <c r="T311" s="111"/>
    </row>
    <row r="312" s="63" customFormat="true" ht="10.35" hidden="false" customHeight="true" outlineLevel="0" collapsed="false">
      <c r="D312" s="111"/>
      <c r="E312" s="121"/>
      <c r="G312" s="111"/>
      <c r="J312" s="111"/>
      <c r="K312" s="121"/>
      <c r="M312" s="111"/>
      <c r="T312" s="111"/>
    </row>
    <row r="313" s="63" customFormat="true" ht="10.35" hidden="false" customHeight="true" outlineLevel="0" collapsed="false">
      <c r="D313" s="111"/>
      <c r="E313" s="121"/>
      <c r="G313" s="111"/>
      <c r="J313" s="111"/>
      <c r="K313" s="121"/>
      <c r="M313" s="111"/>
      <c r="T313" s="111"/>
    </row>
    <row r="314" s="63" customFormat="true" ht="10.35" hidden="false" customHeight="true" outlineLevel="0" collapsed="false">
      <c r="D314" s="111"/>
      <c r="E314" s="121"/>
      <c r="G314" s="111"/>
      <c r="J314" s="111"/>
      <c r="K314" s="121"/>
      <c r="M314" s="111"/>
      <c r="T314" s="111"/>
    </row>
    <row r="315" s="63" customFormat="true" ht="10.35" hidden="false" customHeight="true" outlineLevel="0" collapsed="false">
      <c r="D315" s="111"/>
      <c r="E315" s="121"/>
      <c r="G315" s="111"/>
      <c r="J315" s="111"/>
      <c r="K315" s="121"/>
      <c r="M315" s="111"/>
      <c r="T315" s="111"/>
    </row>
    <row r="316" s="63" customFormat="true" ht="10.35" hidden="false" customHeight="true" outlineLevel="0" collapsed="false">
      <c r="D316" s="111"/>
      <c r="E316" s="121"/>
      <c r="G316" s="111"/>
      <c r="J316" s="111"/>
      <c r="K316" s="121"/>
      <c r="M316" s="111"/>
      <c r="T316" s="111"/>
    </row>
    <row r="317" s="63" customFormat="true" ht="10.35" hidden="false" customHeight="true" outlineLevel="0" collapsed="false">
      <c r="D317" s="111"/>
      <c r="E317" s="121"/>
      <c r="G317" s="111"/>
      <c r="J317" s="111"/>
      <c r="K317" s="121"/>
      <c r="M317" s="111"/>
      <c r="T317" s="111"/>
    </row>
    <row r="318" s="63" customFormat="true" ht="10.35" hidden="false" customHeight="true" outlineLevel="0" collapsed="false">
      <c r="D318" s="111"/>
      <c r="E318" s="121"/>
      <c r="G318" s="111"/>
      <c r="J318" s="111"/>
      <c r="K318" s="121"/>
      <c r="M318" s="111"/>
      <c r="T318" s="111"/>
    </row>
    <row r="319" s="63" customFormat="true" ht="10.35" hidden="false" customHeight="true" outlineLevel="0" collapsed="false">
      <c r="D319" s="111"/>
      <c r="E319" s="121"/>
      <c r="G319" s="111"/>
      <c r="J319" s="111"/>
      <c r="K319" s="121"/>
      <c r="M319" s="111"/>
      <c r="T319" s="111"/>
    </row>
    <row r="320" s="63" customFormat="true" ht="10.35" hidden="false" customHeight="true" outlineLevel="0" collapsed="false">
      <c r="D320" s="111"/>
      <c r="E320" s="121"/>
      <c r="G320" s="111"/>
      <c r="J320" s="111"/>
      <c r="K320" s="121"/>
      <c r="M320" s="111"/>
      <c r="T320" s="111"/>
    </row>
    <row r="321" s="63" customFormat="true" ht="10.35" hidden="false" customHeight="true" outlineLevel="0" collapsed="false">
      <c r="D321" s="111"/>
      <c r="E321" s="121"/>
      <c r="G321" s="111"/>
      <c r="J321" s="111"/>
      <c r="K321" s="121"/>
      <c r="M321" s="111"/>
      <c r="T321" s="111"/>
    </row>
    <row r="322" s="63" customFormat="true" ht="10.35" hidden="false" customHeight="true" outlineLevel="0" collapsed="false">
      <c r="D322" s="111"/>
      <c r="E322" s="121"/>
      <c r="G322" s="111"/>
      <c r="J322" s="111"/>
      <c r="K322" s="121"/>
      <c r="M322" s="111"/>
      <c r="T322" s="111"/>
    </row>
    <row r="323" s="63" customFormat="true" ht="10.35" hidden="false" customHeight="true" outlineLevel="0" collapsed="false">
      <c r="D323" s="111"/>
      <c r="E323" s="121"/>
      <c r="G323" s="111"/>
      <c r="J323" s="111"/>
      <c r="K323" s="121"/>
      <c r="M323" s="111"/>
      <c r="T323" s="111"/>
    </row>
    <row r="324" s="63" customFormat="true" ht="10.35" hidden="false" customHeight="true" outlineLevel="0" collapsed="false">
      <c r="D324" s="111"/>
      <c r="E324" s="121"/>
      <c r="G324" s="111"/>
      <c r="J324" s="111"/>
      <c r="K324" s="121"/>
      <c r="M324" s="111"/>
      <c r="T324" s="111"/>
    </row>
    <row r="325" s="63" customFormat="true" ht="10.35" hidden="false" customHeight="true" outlineLevel="0" collapsed="false">
      <c r="D325" s="111"/>
      <c r="E325" s="121"/>
      <c r="G325" s="111"/>
      <c r="J325" s="111"/>
      <c r="K325" s="121"/>
      <c r="M325" s="111"/>
      <c r="T325" s="111"/>
    </row>
    <row r="326" s="63" customFormat="true" ht="10.35" hidden="false" customHeight="true" outlineLevel="0" collapsed="false">
      <c r="D326" s="111"/>
      <c r="E326" s="121"/>
      <c r="G326" s="111"/>
      <c r="J326" s="111"/>
      <c r="K326" s="121"/>
      <c r="M326" s="111"/>
      <c r="T326" s="111"/>
    </row>
    <row r="327" s="63" customFormat="true" ht="10.35" hidden="false" customHeight="true" outlineLevel="0" collapsed="false">
      <c r="D327" s="111"/>
      <c r="E327" s="121"/>
      <c r="G327" s="111"/>
      <c r="J327" s="111"/>
      <c r="K327" s="121"/>
      <c r="M327" s="111"/>
      <c r="T327" s="111"/>
    </row>
    <row r="328" s="63" customFormat="true" ht="10.35" hidden="false" customHeight="true" outlineLevel="0" collapsed="false">
      <c r="D328" s="111"/>
      <c r="E328" s="121"/>
      <c r="G328" s="111"/>
      <c r="J328" s="111"/>
      <c r="K328" s="121"/>
      <c r="M328" s="111"/>
      <c r="T328" s="111"/>
    </row>
    <row r="329" s="63" customFormat="true" ht="10.35" hidden="false" customHeight="true" outlineLevel="0" collapsed="false">
      <c r="D329" s="111"/>
      <c r="E329" s="121"/>
      <c r="G329" s="111"/>
      <c r="J329" s="111"/>
      <c r="K329" s="121"/>
      <c r="M329" s="111"/>
      <c r="T329" s="111"/>
    </row>
    <row r="330" s="63" customFormat="true" ht="10.35" hidden="false" customHeight="true" outlineLevel="0" collapsed="false">
      <c r="D330" s="111"/>
      <c r="E330" s="121"/>
      <c r="G330" s="111"/>
      <c r="J330" s="111"/>
      <c r="K330" s="121"/>
      <c r="M330" s="111"/>
      <c r="T330" s="111"/>
    </row>
    <row r="331" s="63" customFormat="true" ht="10.35" hidden="false" customHeight="true" outlineLevel="0" collapsed="false">
      <c r="D331" s="111"/>
      <c r="E331" s="121"/>
      <c r="G331" s="111"/>
      <c r="J331" s="111"/>
      <c r="K331" s="121"/>
      <c r="M331" s="111"/>
      <c r="T331" s="111"/>
    </row>
    <row r="332" s="63" customFormat="true" ht="10.35" hidden="false" customHeight="true" outlineLevel="0" collapsed="false">
      <c r="D332" s="111"/>
      <c r="E332" s="121"/>
      <c r="G332" s="111"/>
      <c r="J332" s="111"/>
      <c r="K332" s="121"/>
      <c r="M332" s="111"/>
      <c r="T332" s="111"/>
    </row>
    <row r="333" s="63" customFormat="true" ht="10.35" hidden="false" customHeight="true" outlineLevel="0" collapsed="false">
      <c r="D333" s="111"/>
      <c r="E333" s="121"/>
      <c r="G333" s="111"/>
      <c r="J333" s="111"/>
      <c r="K333" s="121"/>
      <c r="M333" s="111"/>
      <c r="T333" s="111"/>
    </row>
    <row r="334" s="63" customFormat="true" ht="10.35" hidden="false" customHeight="true" outlineLevel="0" collapsed="false">
      <c r="D334" s="111"/>
      <c r="E334" s="121"/>
      <c r="G334" s="111"/>
      <c r="J334" s="111"/>
      <c r="K334" s="121"/>
      <c r="M334" s="111"/>
      <c r="T334" s="111"/>
    </row>
    <row r="335" s="63" customFormat="true" ht="10.35" hidden="false" customHeight="true" outlineLevel="0" collapsed="false">
      <c r="D335" s="111"/>
      <c r="E335" s="121"/>
      <c r="G335" s="111"/>
      <c r="J335" s="111"/>
      <c r="K335" s="121"/>
      <c r="M335" s="111"/>
      <c r="T335" s="111"/>
    </row>
    <row r="336" s="63" customFormat="true" ht="10.35" hidden="false" customHeight="true" outlineLevel="0" collapsed="false">
      <c r="D336" s="111"/>
      <c r="E336" s="121"/>
      <c r="G336" s="111"/>
      <c r="J336" s="111"/>
      <c r="K336" s="121"/>
      <c r="M336" s="111"/>
      <c r="T336" s="111"/>
    </row>
    <row r="337" s="63" customFormat="true" ht="10.35" hidden="false" customHeight="true" outlineLevel="0" collapsed="false">
      <c r="D337" s="111"/>
      <c r="E337" s="121"/>
      <c r="G337" s="111"/>
      <c r="J337" s="111"/>
      <c r="K337" s="121"/>
      <c r="M337" s="111"/>
      <c r="T337" s="111"/>
    </row>
    <row r="338" s="63" customFormat="true" ht="10.35" hidden="false" customHeight="true" outlineLevel="0" collapsed="false">
      <c r="D338" s="111"/>
      <c r="E338" s="121"/>
      <c r="G338" s="111"/>
      <c r="J338" s="111"/>
      <c r="K338" s="121"/>
      <c r="M338" s="111"/>
      <c r="T338" s="111"/>
    </row>
    <row r="339" s="63" customFormat="true" ht="10.35" hidden="false" customHeight="true" outlineLevel="0" collapsed="false">
      <c r="D339" s="111"/>
      <c r="E339" s="121"/>
      <c r="G339" s="111"/>
      <c r="J339" s="111"/>
      <c r="K339" s="121"/>
      <c r="M339" s="111"/>
      <c r="T339" s="111"/>
    </row>
    <row r="340" s="63" customFormat="true" ht="10.35" hidden="false" customHeight="true" outlineLevel="0" collapsed="false">
      <c r="D340" s="111"/>
      <c r="E340" s="121"/>
      <c r="G340" s="111"/>
      <c r="J340" s="111"/>
      <c r="K340" s="121"/>
      <c r="M340" s="111"/>
      <c r="T340" s="111"/>
    </row>
    <row r="341" s="63" customFormat="true" ht="10.35" hidden="false" customHeight="true" outlineLevel="0" collapsed="false">
      <c r="D341" s="111"/>
      <c r="E341" s="121"/>
      <c r="G341" s="111"/>
      <c r="J341" s="111"/>
      <c r="K341" s="121"/>
      <c r="M341" s="111"/>
      <c r="T341" s="111"/>
    </row>
    <row r="342" s="63" customFormat="true" ht="10.35" hidden="false" customHeight="true" outlineLevel="0" collapsed="false">
      <c r="D342" s="111"/>
      <c r="E342" s="121"/>
      <c r="G342" s="111"/>
      <c r="J342" s="111"/>
      <c r="K342" s="121"/>
      <c r="M342" s="111"/>
      <c r="T342" s="111"/>
    </row>
    <row r="343" s="63" customFormat="true" ht="10.35" hidden="false" customHeight="true" outlineLevel="0" collapsed="false">
      <c r="D343" s="111"/>
      <c r="E343" s="121"/>
      <c r="G343" s="111"/>
      <c r="J343" s="111"/>
      <c r="K343" s="121"/>
      <c r="M343" s="111"/>
      <c r="T343" s="111"/>
    </row>
    <row r="344" s="63" customFormat="true" ht="10.35" hidden="false" customHeight="true" outlineLevel="0" collapsed="false">
      <c r="D344" s="111"/>
      <c r="E344" s="121"/>
      <c r="G344" s="111"/>
      <c r="J344" s="111"/>
      <c r="K344" s="121"/>
      <c r="M344" s="111"/>
      <c r="T344" s="111"/>
    </row>
    <row r="345" s="63" customFormat="true" ht="10.35" hidden="false" customHeight="true" outlineLevel="0" collapsed="false">
      <c r="D345" s="111"/>
      <c r="E345" s="121"/>
      <c r="G345" s="111"/>
      <c r="J345" s="111"/>
      <c r="K345" s="121"/>
      <c r="M345" s="111"/>
      <c r="T345" s="111"/>
    </row>
    <row r="346" s="63" customFormat="true" ht="10.35" hidden="false" customHeight="true" outlineLevel="0" collapsed="false">
      <c r="D346" s="111"/>
      <c r="E346" s="121"/>
      <c r="G346" s="111"/>
      <c r="J346" s="111"/>
      <c r="K346" s="121"/>
      <c r="M346" s="111"/>
      <c r="T346" s="111"/>
    </row>
    <row r="347" s="63" customFormat="true" ht="10.35" hidden="false" customHeight="true" outlineLevel="0" collapsed="false">
      <c r="D347" s="111"/>
      <c r="E347" s="121"/>
      <c r="G347" s="111"/>
      <c r="J347" s="111"/>
      <c r="K347" s="121"/>
      <c r="M347" s="111"/>
      <c r="T347" s="111"/>
    </row>
    <row r="348" s="63" customFormat="true" ht="10.35" hidden="false" customHeight="true" outlineLevel="0" collapsed="false">
      <c r="D348" s="111"/>
      <c r="E348" s="121"/>
      <c r="G348" s="111"/>
      <c r="J348" s="111"/>
      <c r="K348" s="121"/>
      <c r="M348" s="111"/>
      <c r="T348" s="111"/>
    </row>
    <row r="349" s="63" customFormat="true" ht="10.35" hidden="false" customHeight="true" outlineLevel="0" collapsed="false">
      <c r="D349" s="111"/>
      <c r="E349" s="121"/>
      <c r="G349" s="111"/>
      <c r="J349" s="111"/>
      <c r="K349" s="121"/>
      <c r="M349" s="111"/>
      <c r="T349" s="111"/>
    </row>
    <row r="350" s="63" customFormat="true" ht="10.35" hidden="false" customHeight="true" outlineLevel="0" collapsed="false">
      <c r="D350" s="111"/>
      <c r="E350" s="121"/>
      <c r="G350" s="111"/>
      <c r="J350" s="111"/>
      <c r="K350" s="121"/>
      <c r="M350" s="111"/>
      <c r="T350" s="111"/>
    </row>
    <row r="351" s="63" customFormat="true" ht="10.35" hidden="false" customHeight="true" outlineLevel="0" collapsed="false">
      <c r="D351" s="111"/>
      <c r="E351" s="121"/>
      <c r="G351" s="111"/>
      <c r="J351" s="111"/>
      <c r="K351" s="121"/>
      <c r="M351" s="111"/>
      <c r="T351" s="111"/>
    </row>
    <row r="352" s="63" customFormat="true" ht="10.35" hidden="false" customHeight="true" outlineLevel="0" collapsed="false">
      <c r="D352" s="111"/>
      <c r="E352" s="121"/>
      <c r="G352" s="111"/>
      <c r="J352" s="111"/>
      <c r="K352" s="121"/>
      <c r="M352" s="111"/>
      <c r="T352" s="111"/>
    </row>
    <row r="353" s="63" customFormat="true" ht="10.35" hidden="false" customHeight="true" outlineLevel="0" collapsed="false">
      <c r="D353" s="111"/>
      <c r="E353" s="121"/>
      <c r="G353" s="111"/>
      <c r="J353" s="111"/>
      <c r="K353" s="121"/>
      <c r="M353" s="111"/>
      <c r="T353" s="111"/>
    </row>
    <row r="354" s="63" customFormat="true" ht="10.35" hidden="false" customHeight="true" outlineLevel="0" collapsed="false">
      <c r="D354" s="111"/>
      <c r="E354" s="121"/>
      <c r="G354" s="111"/>
      <c r="J354" s="111"/>
      <c r="K354" s="121"/>
      <c r="M354" s="111"/>
      <c r="T354" s="111"/>
    </row>
    <row r="355" s="63" customFormat="true" ht="10.35" hidden="false" customHeight="true" outlineLevel="0" collapsed="false">
      <c r="D355" s="111"/>
      <c r="E355" s="121"/>
      <c r="G355" s="111"/>
      <c r="J355" s="111"/>
      <c r="K355" s="121"/>
      <c r="M355" s="111"/>
      <c r="T355" s="111"/>
    </row>
    <row r="356" s="63" customFormat="true" ht="10.35" hidden="false" customHeight="true" outlineLevel="0" collapsed="false">
      <c r="D356" s="111"/>
      <c r="E356" s="121"/>
      <c r="G356" s="111"/>
      <c r="J356" s="111"/>
      <c r="K356" s="121"/>
      <c r="M356" s="111"/>
      <c r="T356" s="111"/>
    </row>
    <row r="357" s="63" customFormat="true" ht="10.35" hidden="false" customHeight="true" outlineLevel="0" collapsed="false">
      <c r="D357" s="111"/>
      <c r="E357" s="121"/>
      <c r="G357" s="111"/>
      <c r="J357" s="111"/>
      <c r="K357" s="121"/>
      <c r="M357" s="111"/>
      <c r="T357" s="111"/>
    </row>
    <row r="358" s="63" customFormat="true" ht="10.35" hidden="false" customHeight="true" outlineLevel="0" collapsed="false">
      <c r="D358" s="111"/>
      <c r="E358" s="121"/>
      <c r="G358" s="111"/>
      <c r="J358" s="111"/>
      <c r="K358" s="121"/>
      <c r="M358" s="111"/>
      <c r="T358" s="111"/>
    </row>
    <row r="359" s="63" customFormat="true" ht="10.35" hidden="false" customHeight="true" outlineLevel="0" collapsed="false">
      <c r="D359" s="111"/>
      <c r="E359" s="121"/>
      <c r="G359" s="111"/>
      <c r="J359" s="111"/>
      <c r="K359" s="121"/>
      <c r="M359" s="111"/>
      <c r="T359" s="111"/>
    </row>
    <row r="360" s="63" customFormat="true" ht="10.35" hidden="false" customHeight="true" outlineLevel="0" collapsed="false">
      <c r="D360" s="111"/>
      <c r="E360" s="121"/>
      <c r="G360" s="111"/>
      <c r="J360" s="111"/>
      <c r="K360" s="121"/>
      <c r="M360" s="111"/>
      <c r="T360" s="111"/>
    </row>
    <row r="361" s="63" customFormat="true" ht="10.35" hidden="false" customHeight="true" outlineLevel="0" collapsed="false">
      <c r="D361" s="111"/>
      <c r="E361" s="121"/>
      <c r="G361" s="111"/>
      <c r="J361" s="111"/>
      <c r="K361" s="121"/>
      <c r="M361" s="111"/>
      <c r="T361" s="111"/>
    </row>
    <row r="362" s="63" customFormat="true" ht="10.35" hidden="false" customHeight="true" outlineLevel="0" collapsed="false">
      <c r="D362" s="111"/>
      <c r="E362" s="121"/>
      <c r="G362" s="111"/>
      <c r="J362" s="111"/>
      <c r="K362" s="121"/>
      <c r="M362" s="111"/>
      <c r="T362" s="111"/>
    </row>
    <row r="363" s="63" customFormat="true" ht="10.35" hidden="false" customHeight="true" outlineLevel="0" collapsed="false">
      <c r="D363" s="111"/>
      <c r="E363" s="121"/>
      <c r="G363" s="111"/>
      <c r="J363" s="111"/>
      <c r="K363" s="121"/>
      <c r="M363" s="111"/>
      <c r="T363" s="111"/>
    </row>
    <row r="364" s="63" customFormat="true" ht="10.35" hidden="false" customHeight="true" outlineLevel="0" collapsed="false">
      <c r="D364" s="111"/>
      <c r="E364" s="121"/>
      <c r="G364" s="111"/>
      <c r="J364" s="111"/>
      <c r="K364" s="121"/>
      <c r="M364" s="111"/>
      <c r="T364" s="111"/>
    </row>
    <row r="365" s="63" customFormat="true" ht="10.35" hidden="false" customHeight="true" outlineLevel="0" collapsed="false">
      <c r="D365" s="111"/>
      <c r="E365" s="121"/>
      <c r="G365" s="111"/>
      <c r="J365" s="111"/>
      <c r="K365" s="121"/>
      <c r="M365" s="111"/>
      <c r="T365" s="111"/>
    </row>
    <row r="366" s="63" customFormat="true" ht="10.35" hidden="false" customHeight="true" outlineLevel="0" collapsed="false">
      <c r="D366" s="111"/>
      <c r="E366" s="121"/>
      <c r="G366" s="111"/>
      <c r="J366" s="111"/>
      <c r="K366" s="121"/>
      <c r="M366" s="111"/>
      <c r="T366" s="111"/>
    </row>
    <row r="367" s="63" customFormat="true" ht="10.35" hidden="false" customHeight="true" outlineLevel="0" collapsed="false">
      <c r="D367" s="111"/>
      <c r="E367" s="121"/>
      <c r="G367" s="111"/>
      <c r="J367" s="111"/>
      <c r="K367" s="121"/>
      <c r="M367" s="111"/>
      <c r="T367" s="111"/>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159722222222222" right="0.15" top="0.609722222222222" bottom="0.410416666666667" header="0.279861111111111" footer="0.190277777777778"/>
  <pageSetup paperSize="1" scale="85"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12.28125" defaultRowHeight="11.25" zeroHeight="false" outlineLevelRow="0" outlineLevelCol="0"/>
  <cols>
    <col collapsed="false" customWidth="true" hidden="false" outlineLevel="0" max="1" min="1" style="36" width="3.14"/>
    <col collapsed="false" customWidth="true" hidden="false" outlineLevel="0" max="2" min="2" style="36" width="28.99"/>
    <col collapsed="false" customWidth="true" hidden="false" outlineLevel="0" max="3" min="3" style="36" width="1.7"/>
    <col collapsed="false" customWidth="true" hidden="false" outlineLevel="0" max="4" min="4" style="37" width="6.7"/>
    <col collapsed="false" customWidth="true" hidden="false" outlineLevel="0" max="5" min="5" style="38" width="3.14"/>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99"/>
    <col collapsed="false" customWidth="true" hidden="false" outlineLevel="0" max="12" min="12" style="36" width="2.7"/>
    <col collapsed="false" customWidth="true" hidden="false" outlineLevel="0" max="13" min="13" style="37" width="8.28"/>
    <col collapsed="false" customWidth="true" hidden="false" outlineLevel="0" max="14" min="14" style="36" width="2.7"/>
    <col collapsed="false" customWidth="true" hidden="false" outlineLevel="0" max="15" min="15" style="36" width="5.28"/>
    <col collapsed="false" customWidth="true" hidden="false" outlineLevel="0" max="16" min="16" style="36" width="15.56"/>
    <col collapsed="false" customWidth="true" hidden="false" outlineLevel="0" max="17" min="17" style="36" width="8.56"/>
    <col collapsed="false" customWidth="true" hidden="false" outlineLevel="0" max="18" min="18" style="36" width="6.7"/>
    <col collapsed="false" customWidth="true" hidden="false" outlineLevel="0" max="19" min="19" style="36" width="13.99"/>
    <col collapsed="false" customWidth="true" hidden="false" outlineLevel="0" max="20" min="20" style="37" width="8.99"/>
    <col collapsed="false" customWidth="false" hidden="false" outlineLevel="0" max="257" min="21" style="36" width="12.28"/>
  </cols>
  <sheetData>
    <row r="1" s="5" customFormat="true" ht="23.25" hidden="false" customHeight="false" outlineLevel="0" collapsed="false">
      <c r="A1" s="39" t="s">
        <v>457</v>
      </c>
      <c r="B1" s="39"/>
      <c r="C1" s="39"/>
      <c r="D1" s="39"/>
      <c r="E1" s="39"/>
      <c r="F1" s="39"/>
      <c r="G1" s="39"/>
      <c r="H1" s="39"/>
      <c r="I1" s="39"/>
      <c r="J1" s="39"/>
      <c r="K1" s="39"/>
      <c r="L1" s="39"/>
      <c r="M1" s="39"/>
      <c r="N1" s="39"/>
      <c r="O1" s="39"/>
      <c r="P1" s="39"/>
      <c r="Q1" s="39"/>
      <c r="R1" s="39"/>
      <c r="S1" s="39"/>
      <c r="T1" s="39"/>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215" t="s">
        <v>36</v>
      </c>
      <c r="S6" s="56" t="s">
        <v>37</v>
      </c>
      <c r="T6" s="56" t="s">
        <v>39</v>
      </c>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215"/>
      <c r="S7" s="56" t="s">
        <v>37</v>
      </c>
      <c r="T7" s="56" t="s">
        <v>39</v>
      </c>
    </row>
    <row r="8" customFormat="false" ht="11.25" hidden="false" customHeight="false" outlineLevel="0" collapsed="false">
      <c r="B8" s="135"/>
      <c r="E8" s="126"/>
      <c r="H8" s="127"/>
      <c r="I8" s="38"/>
      <c r="J8" s="128"/>
      <c r="K8" s="127"/>
      <c r="M8" s="128"/>
      <c r="N8" s="129"/>
      <c r="O8" s="38"/>
      <c r="P8" s="38"/>
      <c r="Q8" s="126"/>
      <c r="R8" s="38"/>
    </row>
    <row r="9" customFormat="false" ht="11.25" hidden="false" customHeight="false" outlineLevel="0" collapsed="false">
      <c r="B9" s="135" t="s">
        <v>458</v>
      </c>
      <c r="D9" s="37" t="n">
        <v>4700</v>
      </c>
      <c r="E9" s="126"/>
      <c r="H9" s="127"/>
      <c r="I9" s="38" t="s">
        <v>42</v>
      </c>
      <c r="J9" s="37" t="n">
        <v>4700</v>
      </c>
      <c r="K9" s="127"/>
      <c r="M9" s="128"/>
      <c r="N9" s="129"/>
      <c r="O9" s="38" t="s">
        <v>57</v>
      </c>
      <c r="P9" s="38" t="s">
        <v>45</v>
      </c>
      <c r="Q9" s="126" t="s">
        <v>58</v>
      </c>
      <c r="R9" s="38" t="s">
        <v>59</v>
      </c>
      <c r="S9" s="36" t="s">
        <v>235</v>
      </c>
      <c r="T9" s="37" t="n">
        <v>4700000</v>
      </c>
    </row>
    <row r="10" customFormat="false" ht="11.25" hidden="false" customHeight="false" outlineLevel="0" collapsed="false">
      <c r="B10" s="135" t="s">
        <v>459</v>
      </c>
      <c r="E10" s="126"/>
      <c r="H10" s="127"/>
      <c r="I10" s="38"/>
      <c r="K10" s="127"/>
      <c r="M10" s="128"/>
      <c r="N10" s="129"/>
      <c r="O10" s="38"/>
      <c r="P10" s="38"/>
      <c r="Q10" s="126"/>
      <c r="R10" s="38"/>
      <c r="S10" s="36" t="s">
        <v>61</v>
      </c>
    </row>
    <row r="11" customFormat="false" ht="11.25" hidden="false" customHeight="false" outlineLevel="0" collapsed="false">
      <c r="B11" s="135"/>
      <c r="E11" s="126"/>
      <c r="H11" s="127"/>
      <c r="I11" s="38"/>
      <c r="J11" s="128"/>
      <c r="K11" s="127"/>
      <c r="M11" s="128"/>
      <c r="N11" s="129"/>
      <c r="O11" s="38"/>
      <c r="P11" s="38"/>
      <c r="Q11" s="126"/>
      <c r="R11" s="38"/>
    </row>
    <row r="12" customFormat="false" ht="11.25" hidden="false" customHeight="false" outlineLevel="0" collapsed="false">
      <c r="B12" s="135"/>
      <c r="E12" s="126"/>
      <c r="H12" s="127"/>
      <c r="I12" s="38"/>
      <c r="K12" s="127"/>
      <c r="L12" s="36" t="s">
        <v>3</v>
      </c>
      <c r="M12" s="128"/>
      <c r="N12" s="129"/>
      <c r="O12" s="38"/>
      <c r="P12" s="38"/>
      <c r="Q12" s="126"/>
      <c r="R12" s="38"/>
    </row>
    <row r="13" customFormat="false" ht="11.25" hidden="false" customHeight="false" outlineLevel="0" collapsed="false">
      <c r="B13" s="135"/>
      <c r="E13" s="126"/>
      <c r="H13" s="127"/>
      <c r="I13" s="38"/>
      <c r="K13" s="127"/>
      <c r="M13" s="128"/>
      <c r="N13" s="129"/>
      <c r="O13" s="38"/>
      <c r="P13" s="38"/>
      <c r="Q13" s="126"/>
      <c r="R13" s="38"/>
    </row>
    <row r="14" customFormat="false" ht="11.25" hidden="false" customHeight="false" outlineLevel="0" collapsed="false">
      <c r="B14" s="197"/>
      <c r="C14" s="134"/>
      <c r="E14" s="126"/>
      <c r="H14" s="127"/>
      <c r="I14" s="38"/>
      <c r="K14" s="127"/>
      <c r="M14" s="128"/>
      <c r="N14" s="129"/>
      <c r="O14" s="38"/>
      <c r="P14" s="38"/>
      <c r="Q14" s="126"/>
      <c r="R14" s="38"/>
    </row>
    <row r="15" customFormat="false" ht="11.25" hidden="false" customHeight="false" outlineLevel="0" collapsed="false">
      <c r="B15" s="197" t="s">
        <v>460</v>
      </c>
      <c r="C15" s="134"/>
      <c r="D15" s="37" t="n">
        <v>7128</v>
      </c>
      <c r="E15" s="126" t="s">
        <v>63</v>
      </c>
      <c r="H15" s="127"/>
      <c r="I15" s="38" t="s">
        <v>42</v>
      </c>
      <c r="J15" s="37" t="n">
        <v>431</v>
      </c>
      <c r="K15" s="127" t="s">
        <v>63</v>
      </c>
      <c r="M15" s="128"/>
      <c r="N15" s="129"/>
      <c r="O15" s="38" t="s">
        <v>72</v>
      </c>
      <c r="P15" s="38" t="s">
        <v>65</v>
      </c>
      <c r="Q15" s="126" t="s">
        <v>461</v>
      </c>
      <c r="R15" s="38" t="s">
        <v>462</v>
      </c>
      <c r="T15" s="37" t="n">
        <v>7128000</v>
      </c>
    </row>
    <row r="16" customFormat="false" ht="11.25" hidden="false" customHeight="false" outlineLevel="0" collapsed="false">
      <c r="B16" s="197" t="s">
        <v>463</v>
      </c>
      <c r="C16" s="134"/>
      <c r="E16" s="126"/>
      <c r="H16" s="127"/>
      <c r="I16" s="38" t="s">
        <v>49</v>
      </c>
      <c r="J16" s="37" t="n">
        <v>413</v>
      </c>
      <c r="K16" s="127" t="s">
        <v>63</v>
      </c>
      <c r="M16" s="128"/>
      <c r="N16" s="129"/>
      <c r="O16" s="38"/>
      <c r="P16" s="38"/>
      <c r="Q16" s="126"/>
      <c r="R16" s="38"/>
    </row>
    <row r="17" customFormat="false" ht="11.25" hidden="false" customHeight="false" outlineLevel="0" collapsed="false">
      <c r="B17" s="197"/>
      <c r="C17" s="134"/>
      <c r="E17" s="126"/>
      <c r="H17" s="127"/>
      <c r="I17" s="38" t="s">
        <v>50</v>
      </c>
      <c r="J17" s="37" t="n">
        <v>6159</v>
      </c>
      <c r="K17" s="127" t="s">
        <v>63</v>
      </c>
      <c r="M17" s="128"/>
      <c r="N17" s="129"/>
      <c r="O17" s="38"/>
      <c r="P17" s="38"/>
      <c r="Q17" s="126"/>
      <c r="R17" s="38"/>
    </row>
    <row r="18" customFormat="false" ht="11.25" hidden="false" customHeight="false" outlineLevel="0" collapsed="false">
      <c r="B18" s="197"/>
      <c r="C18" s="134"/>
      <c r="E18" s="126"/>
      <c r="H18" s="127"/>
      <c r="I18" s="38" t="s">
        <v>51</v>
      </c>
      <c r="J18" s="93" t="n">
        <v>125</v>
      </c>
      <c r="K18" s="127" t="s">
        <v>63</v>
      </c>
      <c r="M18" s="128"/>
      <c r="N18" s="129"/>
      <c r="O18" s="38"/>
      <c r="P18" s="38"/>
      <c r="Q18" s="126"/>
      <c r="R18" s="38"/>
    </row>
    <row r="19" customFormat="false" ht="11.25" hidden="false" customHeight="false" outlineLevel="0" collapsed="false">
      <c r="B19" s="197"/>
      <c r="C19" s="134"/>
      <c r="E19" s="126"/>
      <c r="H19" s="127"/>
      <c r="I19" s="38"/>
      <c r="J19" s="37" t="n">
        <f aca="false">SUM(J15:J18)</f>
        <v>7128</v>
      </c>
      <c r="K19" s="127"/>
      <c r="M19" s="128"/>
      <c r="N19" s="129"/>
      <c r="O19" s="38"/>
      <c r="P19" s="38"/>
      <c r="Q19" s="126"/>
      <c r="R19" s="38"/>
    </row>
    <row r="20" customFormat="false" ht="11.25" hidden="false" customHeight="false" outlineLevel="0" collapsed="false">
      <c r="B20" s="197"/>
      <c r="C20" s="134"/>
      <c r="E20" s="126"/>
      <c r="H20" s="127"/>
      <c r="I20" s="38"/>
      <c r="K20" s="127"/>
      <c r="M20" s="128"/>
      <c r="N20" s="129"/>
      <c r="O20" s="38"/>
      <c r="P20" s="38"/>
      <c r="Q20" s="126"/>
      <c r="R20" s="38"/>
    </row>
    <row r="21" customFormat="false" ht="11.25" hidden="false" customHeight="false" outlineLevel="0" collapsed="false">
      <c r="B21" s="197"/>
      <c r="C21" s="134"/>
      <c r="E21" s="126"/>
      <c r="H21" s="127"/>
      <c r="I21" s="38"/>
      <c r="K21" s="127"/>
      <c r="M21" s="128"/>
      <c r="N21" s="129"/>
      <c r="O21" s="38"/>
      <c r="P21" s="38"/>
      <c r="Q21" s="126"/>
      <c r="R21" s="38"/>
    </row>
    <row r="22" customFormat="false" ht="11.25" hidden="false" customHeight="false" outlineLevel="0" collapsed="false">
      <c r="B22" s="135" t="s">
        <v>464</v>
      </c>
      <c r="D22" s="37" t="n">
        <v>5000</v>
      </c>
      <c r="E22" s="195" t="s">
        <v>174</v>
      </c>
      <c r="H22" s="127"/>
      <c r="I22" s="38" t="s">
        <v>42</v>
      </c>
      <c r="J22" s="37" t="n">
        <v>450</v>
      </c>
      <c r="K22" s="196" t="s">
        <v>174</v>
      </c>
      <c r="M22" s="128"/>
      <c r="N22" s="129"/>
      <c r="O22" s="38" t="s">
        <v>79</v>
      </c>
      <c r="P22" s="38" t="s">
        <v>53</v>
      </c>
      <c r="Q22" s="126" t="s">
        <v>153</v>
      </c>
      <c r="R22" s="38" t="s">
        <v>320</v>
      </c>
      <c r="S22" s="65" t="s">
        <v>465</v>
      </c>
      <c r="T22" s="37" t="n">
        <v>9287000</v>
      </c>
    </row>
    <row r="23" customFormat="false" ht="11.25" hidden="false" customHeight="false" outlineLevel="0" collapsed="false">
      <c r="B23" s="135" t="s">
        <v>466</v>
      </c>
      <c r="D23" s="93" t="n">
        <v>4287</v>
      </c>
      <c r="E23" s="126" t="s">
        <v>151</v>
      </c>
      <c r="H23" s="127"/>
      <c r="I23" s="38" t="s">
        <v>49</v>
      </c>
      <c r="J23" s="37" t="n">
        <v>450</v>
      </c>
      <c r="K23" s="196" t="s">
        <v>174</v>
      </c>
      <c r="M23" s="128"/>
      <c r="N23" s="129"/>
      <c r="O23" s="38"/>
      <c r="P23" s="132" t="s">
        <v>248</v>
      </c>
      <c r="Q23" s="126"/>
      <c r="R23" s="38"/>
    </row>
    <row r="24" customFormat="false" ht="11.25" hidden="false" customHeight="false" outlineLevel="0" collapsed="false">
      <c r="B24" s="135"/>
      <c r="D24" s="37" t="n">
        <f aca="false">SUM(D22:D23)</f>
        <v>9287</v>
      </c>
      <c r="E24" s="126"/>
      <c r="H24" s="127"/>
      <c r="I24" s="38" t="s">
        <v>50</v>
      </c>
      <c r="J24" s="37" t="n">
        <v>4100</v>
      </c>
      <c r="K24" s="196" t="s">
        <v>174</v>
      </c>
      <c r="M24" s="128"/>
      <c r="N24" s="129"/>
      <c r="O24" s="38"/>
      <c r="P24" s="38"/>
      <c r="Q24" s="126"/>
      <c r="R24" s="38"/>
    </row>
    <row r="25" customFormat="false" ht="11.25" hidden="false" customHeight="false" outlineLevel="0" collapsed="false">
      <c r="B25" s="135"/>
      <c r="E25" s="126"/>
      <c r="H25" s="127"/>
      <c r="I25" s="38" t="s">
        <v>50</v>
      </c>
      <c r="J25" s="93" t="n">
        <v>4287</v>
      </c>
      <c r="K25" s="127" t="s">
        <v>151</v>
      </c>
      <c r="M25" s="128"/>
      <c r="N25" s="129"/>
      <c r="O25" s="38"/>
      <c r="P25" s="38"/>
      <c r="Q25" s="126"/>
      <c r="R25" s="38"/>
    </row>
    <row r="26" customFormat="false" ht="11.25" hidden="false" customHeight="false" outlineLevel="0" collapsed="false">
      <c r="B26" s="135"/>
      <c r="E26" s="126"/>
      <c r="H26" s="127"/>
      <c r="I26" s="38"/>
      <c r="J26" s="37" t="n">
        <f aca="false">SUM(J22:J25)</f>
        <v>9287</v>
      </c>
      <c r="K26" s="127"/>
      <c r="M26" s="128"/>
      <c r="N26" s="129"/>
      <c r="O26" s="38"/>
      <c r="P26" s="38"/>
      <c r="Q26" s="126"/>
      <c r="R26" s="38"/>
    </row>
    <row r="27" customFormat="false" ht="11.25" hidden="false" customHeight="false" outlineLevel="0" collapsed="false">
      <c r="B27" s="135"/>
      <c r="E27" s="126"/>
      <c r="H27" s="127"/>
      <c r="I27" s="38"/>
      <c r="K27" s="127"/>
      <c r="M27" s="128"/>
      <c r="N27" s="129"/>
      <c r="O27" s="38"/>
      <c r="P27" s="38"/>
      <c r="Q27" s="126"/>
      <c r="R27" s="38"/>
    </row>
    <row r="28" customFormat="false" ht="11.25" hidden="false" customHeight="false" outlineLevel="0" collapsed="false">
      <c r="B28" s="135"/>
      <c r="E28" s="126"/>
      <c r="H28" s="127"/>
      <c r="I28" s="38"/>
      <c r="K28" s="127"/>
      <c r="M28" s="128"/>
      <c r="N28" s="129"/>
      <c r="O28" s="38"/>
      <c r="P28" s="38"/>
      <c r="Q28" s="126"/>
      <c r="R28" s="38"/>
    </row>
    <row r="29" customFormat="false" ht="11.25" hidden="false" customHeight="false" outlineLevel="0" collapsed="false">
      <c r="B29" s="135"/>
      <c r="E29" s="126"/>
      <c r="H29" s="127"/>
      <c r="I29" s="38"/>
      <c r="K29" s="127"/>
      <c r="M29" s="128"/>
      <c r="N29" s="129"/>
      <c r="O29" s="38"/>
      <c r="P29" s="38"/>
      <c r="Q29" s="126"/>
      <c r="R29" s="38"/>
    </row>
    <row r="30" customFormat="false" ht="11.25" hidden="false" customHeight="false" outlineLevel="0" collapsed="false">
      <c r="B30" s="135"/>
      <c r="E30" s="126"/>
      <c r="H30" s="127"/>
      <c r="I30" s="38"/>
      <c r="K30" s="127"/>
      <c r="M30" s="128"/>
      <c r="N30" s="129"/>
      <c r="O30" s="38"/>
      <c r="P30" s="38"/>
      <c r="Q30" s="126"/>
      <c r="R30" s="38"/>
    </row>
    <row r="31" customFormat="false" ht="11.25" hidden="false" customHeight="false" outlineLevel="0" collapsed="false">
      <c r="B31" s="135" t="s">
        <v>467</v>
      </c>
      <c r="D31" s="37" t="n">
        <v>2659</v>
      </c>
      <c r="E31" s="126" t="s">
        <v>77</v>
      </c>
      <c r="H31" s="127"/>
      <c r="I31" s="38" t="s">
        <v>42</v>
      </c>
      <c r="J31" s="37" t="n">
        <v>25</v>
      </c>
      <c r="K31" s="127" t="s">
        <v>151</v>
      </c>
      <c r="M31" s="128"/>
      <c r="N31" s="129"/>
      <c r="O31" s="38" t="s">
        <v>79</v>
      </c>
      <c r="P31" s="38" t="s">
        <v>53</v>
      </c>
      <c r="Q31" s="126" t="s">
        <v>153</v>
      </c>
      <c r="R31" s="38" t="s">
        <v>320</v>
      </c>
      <c r="S31" s="65" t="s">
        <v>465</v>
      </c>
      <c r="T31" s="37" t="n">
        <v>2745000</v>
      </c>
    </row>
    <row r="32" customFormat="false" ht="11.25" hidden="false" customHeight="false" outlineLevel="0" collapsed="false">
      <c r="B32" s="135" t="s">
        <v>468</v>
      </c>
      <c r="D32" s="93" t="n">
        <v>86</v>
      </c>
      <c r="E32" s="126" t="s">
        <v>151</v>
      </c>
      <c r="H32" s="127"/>
      <c r="I32" s="38" t="s">
        <v>49</v>
      </c>
      <c r="J32" s="37" t="n">
        <v>61</v>
      </c>
      <c r="K32" s="127" t="s">
        <v>151</v>
      </c>
      <c r="M32" s="128"/>
      <c r="N32" s="129"/>
      <c r="O32" s="38"/>
      <c r="P32" s="38"/>
      <c r="Q32" s="126"/>
      <c r="R32" s="38"/>
    </row>
    <row r="33" customFormat="false" ht="11.25" hidden="false" customHeight="false" outlineLevel="0" collapsed="false">
      <c r="B33" s="135"/>
      <c r="D33" s="37" t="n">
        <f aca="false">SUM(D31:D32)</f>
        <v>2745</v>
      </c>
      <c r="E33" s="126"/>
      <c r="H33" s="127"/>
      <c r="I33" s="38" t="s">
        <v>49</v>
      </c>
      <c r="J33" s="37" t="n">
        <v>214</v>
      </c>
      <c r="K33" s="127" t="s">
        <v>77</v>
      </c>
      <c r="M33" s="128"/>
      <c r="N33" s="129"/>
      <c r="O33" s="38"/>
      <c r="P33" s="38"/>
      <c r="Q33" s="126"/>
      <c r="R33" s="38"/>
    </row>
    <row r="34" customFormat="false" ht="11.25" hidden="false" customHeight="false" outlineLevel="0" collapsed="false">
      <c r="B34" s="135"/>
      <c r="E34" s="126"/>
      <c r="H34" s="127"/>
      <c r="I34" s="38" t="s">
        <v>50</v>
      </c>
      <c r="J34" s="93" t="n">
        <v>2445</v>
      </c>
      <c r="K34" s="127" t="s">
        <v>77</v>
      </c>
      <c r="M34" s="128"/>
      <c r="N34" s="129"/>
      <c r="O34" s="38"/>
      <c r="P34" s="38"/>
      <c r="Q34" s="126"/>
      <c r="R34" s="38"/>
    </row>
    <row r="35" customFormat="false" ht="11.25" hidden="false" customHeight="false" outlineLevel="0" collapsed="false">
      <c r="B35" s="135"/>
      <c r="E35" s="126"/>
      <c r="H35" s="127"/>
      <c r="I35" s="38"/>
      <c r="J35" s="37" t="n">
        <f aca="false">SUM(J31:J34)</f>
        <v>2745</v>
      </c>
      <c r="K35" s="127"/>
      <c r="M35" s="128"/>
      <c r="N35" s="129"/>
      <c r="O35" s="38"/>
      <c r="P35" s="38"/>
      <c r="Q35" s="126"/>
      <c r="R35" s="38"/>
    </row>
    <row r="36" customFormat="false" ht="11.25" hidden="false" customHeight="false" outlineLevel="0" collapsed="false">
      <c r="B36" s="135"/>
      <c r="E36" s="126"/>
      <c r="H36" s="127"/>
      <c r="I36" s="38"/>
      <c r="K36" s="127"/>
      <c r="M36" s="128"/>
      <c r="N36" s="129"/>
      <c r="O36" s="38"/>
      <c r="P36" s="38"/>
      <c r="Q36" s="126"/>
      <c r="R36" s="38"/>
    </row>
    <row r="37" customFormat="false" ht="11.25" hidden="false" customHeight="false" outlineLevel="0" collapsed="false">
      <c r="B37" s="135"/>
      <c r="E37" s="126"/>
      <c r="H37" s="127"/>
      <c r="I37" s="38"/>
      <c r="K37" s="127"/>
      <c r="M37" s="128"/>
      <c r="N37" s="129"/>
      <c r="O37" s="38"/>
      <c r="P37" s="38"/>
      <c r="Q37" s="126"/>
      <c r="R37" s="38"/>
    </row>
    <row r="38" customFormat="false" ht="11.25" hidden="false" customHeight="true" outlineLevel="0" collapsed="false">
      <c r="A38" s="63"/>
      <c r="B38" s="64" t="s">
        <v>469</v>
      </c>
      <c r="C38" s="175"/>
      <c r="D38" s="66" t="n">
        <v>1100</v>
      </c>
      <c r="E38" s="67" t="s">
        <v>151</v>
      </c>
      <c r="F38" s="65"/>
      <c r="G38" s="66"/>
      <c r="H38" s="68"/>
      <c r="I38" s="69" t="s">
        <v>42</v>
      </c>
      <c r="J38" s="66" t="n">
        <v>59</v>
      </c>
      <c r="K38" s="68" t="s">
        <v>151</v>
      </c>
      <c r="L38" s="65"/>
      <c r="M38" s="66"/>
      <c r="N38" s="70"/>
      <c r="O38" s="38"/>
      <c r="P38" s="38" t="s">
        <v>86</v>
      </c>
      <c r="Q38" s="126"/>
      <c r="R38" s="38"/>
    </row>
    <row r="39" customFormat="false" ht="11.25" hidden="false" customHeight="true" outlineLevel="0" collapsed="false">
      <c r="A39" s="63"/>
      <c r="B39" s="64" t="s">
        <v>470</v>
      </c>
      <c r="C39" s="175"/>
      <c r="D39" s="66"/>
      <c r="E39" s="67"/>
      <c r="F39" s="65"/>
      <c r="G39" s="66"/>
      <c r="H39" s="68"/>
      <c r="I39" s="69" t="s">
        <v>49</v>
      </c>
      <c r="J39" s="66" t="n">
        <v>117</v>
      </c>
      <c r="K39" s="68" t="s">
        <v>151</v>
      </c>
      <c r="L39" s="65"/>
      <c r="M39" s="66"/>
      <c r="N39" s="70"/>
      <c r="O39" s="38"/>
      <c r="P39" s="38"/>
      <c r="Q39" s="126"/>
      <c r="R39" s="38"/>
    </row>
    <row r="40" customFormat="false" ht="11.25" hidden="false" customHeight="true" outlineLevel="0" collapsed="false">
      <c r="A40" s="63"/>
      <c r="B40" s="64"/>
      <c r="C40" s="175"/>
      <c r="D40" s="66"/>
      <c r="E40" s="67"/>
      <c r="F40" s="65"/>
      <c r="G40" s="66"/>
      <c r="H40" s="68"/>
      <c r="I40" s="69" t="s">
        <v>50</v>
      </c>
      <c r="J40" s="72" t="n">
        <v>924</v>
      </c>
      <c r="K40" s="68" t="s">
        <v>151</v>
      </c>
      <c r="L40" s="65"/>
      <c r="M40" s="66"/>
      <c r="N40" s="70"/>
      <c r="O40" s="38"/>
      <c r="P40" s="38"/>
      <c r="Q40" s="126"/>
      <c r="R40" s="38"/>
    </row>
    <row r="41" customFormat="false" ht="11.25" hidden="false" customHeight="true" outlineLevel="0" collapsed="false">
      <c r="A41" s="63"/>
      <c r="B41" s="64"/>
      <c r="C41" s="175"/>
      <c r="D41" s="66"/>
      <c r="E41" s="67"/>
      <c r="F41" s="65"/>
      <c r="G41" s="66"/>
      <c r="H41" s="68"/>
      <c r="I41" s="69"/>
      <c r="J41" s="66" t="n">
        <f aca="false">SUM(J38:J40)</f>
        <v>1100</v>
      </c>
      <c r="K41" s="68"/>
      <c r="L41" s="65"/>
      <c r="M41" s="66"/>
      <c r="N41" s="70"/>
      <c r="O41" s="38"/>
      <c r="P41" s="38"/>
      <c r="Q41" s="126"/>
      <c r="R41" s="38"/>
    </row>
    <row r="42" customFormat="false" ht="11.25" hidden="false" customHeight="false" outlineLevel="0" collapsed="false">
      <c r="A42" s="63"/>
      <c r="B42" s="64"/>
      <c r="C42" s="175"/>
      <c r="D42" s="66"/>
      <c r="E42" s="67"/>
      <c r="F42" s="65"/>
      <c r="G42" s="66"/>
      <c r="H42" s="68"/>
      <c r="I42" s="69"/>
      <c r="J42" s="66"/>
      <c r="K42" s="68"/>
      <c r="L42" s="65"/>
      <c r="M42" s="66"/>
      <c r="N42" s="70"/>
      <c r="O42" s="38"/>
      <c r="P42" s="38"/>
      <c r="Q42" s="126"/>
      <c r="R42" s="38"/>
    </row>
    <row r="43" customFormat="false" ht="11.25" hidden="false" customHeight="true" outlineLevel="0" collapsed="false">
      <c r="A43" s="63"/>
      <c r="B43" s="80" t="s">
        <v>471</v>
      </c>
      <c r="C43" s="175"/>
      <c r="D43" s="66" t="n">
        <v>900</v>
      </c>
      <c r="E43" s="67" t="s">
        <v>70</v>
      </c>
      <c r="F43" s="65"/>
      <c r="G43" s="66"/>
      <c r="H43" s="68"/>
      <c r="I43" s="69" t="s">
        <v>42</v>
      </c>
      <c r="J43" s="66" t="n">
        <v>89</v>
      </c>
      <c r="K43" s="68" t="s">
        <v>70</v>
      </c>
      <c r="L43" s="65"/>
      <c r="M43" s="66"/>
      <c r="N43" s="70"/>
      <c r="O43" s="38"/>
      <c r="P43" s="38" t="s">
        <v>86</v>
      </c>
      <c r="Q43" s="126"/>
      <c r="R43" s="38"/>
    </row>
    <row r="44" customFormat="false" ht="11.25" hidden="false" customHeight="true" outlineLevel="0" collapsed="false">
      <c r="A44" s="63"/>
      <c r="B44" s="80"/>
      <c r="C44" s="175"/>
      <c r="D44" s="72" t="n">
        <v>945</v>
      </c>
      <c r="E44" s="67" t="s">
        <v>151</v>
      </c>
      <c r="F44" s="65"/>
      <c r="G44" s="66"/>
      <c r="H44" s="68"/>
      <c r="I44" s="69" t="s">
        <v>49</v>
      </c>
      <c r="J44" s="66" t="n">
        <v>108</v>
      </c>
      <c r="K44" s="68" t="s">
        <v>70</v>
      </c>
      <c r="L44" s="65"/>
      <c r="M44" s="66"/>
      <c r="N44" s="70"/>
      <c r="O44" s="38"/>
      <c r="P44" s="38"/>
      <c r="Q44" s="126"/>
      <c r="R44" s="38"/>
    </row>
    <row r="45" customFormat="false" ht="11.25" hidden="false" customHeight="true" outlineLevel="0" collapsed="false">
      <c r="A45" s="63"/>
      <c r="B45" s="64" t="s">
        <v>472</v>
      </c>
      <c r="C45" s="175"/>
      <c r="D45" s="66" t="n">
        <v>1845</v>
      </c>
      <c r="E45" s="67"/>
      <c r="F45" s="65"/>
      <c r="G45" s="66"/>
      <c r="H45" s="68"/>
      <c r="I45" s="69" t="s">
        <v>50</v>
      </c>
      <c r="J45" s="66" t="n">
        <v>615</v>
      </c>
      <c r="K45" s="68" t="s">
        <v>70</v>
      </c>
      <c r="L45" s="65"/>
      <c r="M45" s="66"/>
      <c r="N45" s="70"/>
      <c r="O45" s="38"/>
      <c r="P45" s="38"/>
      <c r="Q45" s="126"/>
      <c r="R45" s="38"/>
    </row>
    <row r="46" customFormat="false" ht="11.25" hidden="false" customHeight="true" outlineLevel="0" collapsed="false">
      <c r="A46" s="63"/>
      <c r="B46" s="64"/>
      <c r="C46" s="175"/>
      <c r="D46" s="66"/>
      <c r="E46" s="67"/>
      <c r="F46" s="65"/>
      <c r="G46" s="66"/>
      <c r="H46" s="68"/>
      <c r="I46" s="69" t="s">
        <v>50</v>
      </c>
      <c r="J46" s="66" t="n">
        <v>945</v>
      </c>
      <c r="K46" s="68" t="s">
        <v>151</v>
      </c>
      <c r="L46" s="65"/>
      <c r="M46" s="66"/>
      <c r="N46" s="70"/>
      <c r="O46" s="38"/>
      <c r="P46" s="38"/>
      <c r="Q46" s="126"/>
      <c r="R46" s="38"/>
    </row>
    <row r="47" customFormat="false" ht="11.25" hidden="false" customHeight="false" outlineLevel="0" collapsed="false">
      <c r="A47" s="63"/>
      <c r="B47" s="64"/>
      <c r="C47" s="175"/>
      <c r="D47" s="66"/>
      <c r="E47" s="67"/>
      <c r="F47" s="65"/>
      <c r="G47" s="66"/>
      <c r="H47" s="68"/>
      <c r="I47" s="69" t="s">
        <v>51</v>
      </c>
      <c r="J47" s="72" t="n">
        <v>88</v>
      </c>
      <c r="K47" s="68" t="s">
        <v>70</v>
      </c>
      <c r="L47" s="65"/>
      <c r="M47" s="66"/>
      <c r="N47" s="70"/>
      <c r="O47" s="38"/>
      <c r="P47" s="38"/>
      <c r="Q47" s="126"/>
      <c r="R47" s="38"/>
    </row>
    <row r="48" customFormat="false" ht="11.25" hidden="false" customHeight="false" outlineLevel="0" collapsed="false">
      <c r="A48" s="63"/>
      <c r="B48" s="64"/>
      <c r="C48" s="175"/>
      <c r="D48" s="66"/>
      <c r="E48" s="67"/>
      <c r="F48" s="65"/>
      <c r="G48" s="66"/>
      <c r="H48" s="68"/>
      <c r="I48" s="69"/>
      <c r="J48" s="66" t="n">
        <f aca="false">SUM(J43:J47)</f>
        <v>1845</v>
      </c>
      <c r="K48" s="68"/>
      <c r="L48" s="65"/>
      <c r="M48" s="66"/>
      <c r="N48" s="70"/>
      <c r="O48" s="38"/>
      <c r="P48" s="38"/>
      <c r="Q48" s="126"/>
      <c r="R48" s="38"/>
    </row>
    <row r="49" customFormat="false" ht="11.25" hidden="false" customHeight="false" outlineLevel="0" collapsed="false">
      <c r="A49" s="63"/>
      <c r="B49" s="64"/>
      <c r="C49" s="175"/>
      <c r="D49" s="66"/>
      <c r="E49" s="67"/>
      <c r="F49" s="65"/>
      <c r="G49" s="66"/>
      <c r="H49" s="68"/>
      <c r="I49" s="69"/>
      <c r="J49" s="66"/>
      <c r="K49" s="68"/>
      <c r="L49" s="65"/>
      <c r="M49" s="66"/>
      <c r="N49" s="70"/>
      <c r="O49" s="38"/>
      <c r="P49" s="38"/>
      <c r="Q49" s="126"/>
      <c r="R49" s="38"/>
    </row>
    <row r="50" customFormat="false" ht="11.25" hidden="false" customHeight="true" outlineLevel="0" collapsed="false">
      <c r="A50" s="63"/>
      <c r="B50" s="64" t="s">
        <v>473</v>
      </c>
      <c r="C50" s="175"/>
      <c r="D50" s="66" t="n">
        <v>3891</v>
      </c>
      <c r="E50" s="67" t="s">
        <v>151</v>
      </c>
      <c r="F50" s="65"/>
      <c r="G50" s="66"/>
      <c r="H50" s="68"/>
      <c r="I50" s="69" t="s">
        <v>42</v>
      </c>
      <c r="J50" s="66" t="n">
        <v>183</v>
      </c>
      <c r="K50" s="68" t="s">
        <v>151</v>
      </c>
      <c r="L50" s="65"/>
      <c r="M50" s="66"/>
      <c r="N50" s="70"/>
      <c r="O50" s="38"/>
      <c r="P50" s="38" t="s">
        <v>86</v>
      </c>
      <c r="Q50" s="126"/>
      <c r="R50" s="38"/>
    </row>
    <row r="51" customFormat="false" ht="11.25" hidden="false" customHeight="false" outlineLevel="0" collapsed="false">
      <c r="A51" s="63"/>
      <c r="B51" s="64" t="s">
        <v>474</v>
      </c>
      <c r="C51" s="175"/>
      <c r="D51" s="66"/>
      <c r="E51" s="67"/>
      <c r="F51" s="65"/>
      <c r="G51" s="66"/>
      <c r="H51" s="68"/>
      <c r="I51" s="69" t="s">
        <v>49</v>
      </c>
      <c r="J51" s="66" t="n">
        <v>400</v>
      </c>
      <c r="K51" s="68" t="s">
        <v>151</v>
      </c>
      <c r="L51" s="65"/>
      <c r="M51" s="66"/>
      <c r="N51" s="70"/>
      <c r="O51" s="38"/>
      <c r="P51" s="38"/>
      <c r="Q51" s="126"/>
      <c r="R51" s="38"/>
    </row>
    <row r="52" customFormat="false" ht="11.25" hidden="false" customHeight="false" outlineLevel="0" collapsed="false">
      <c r="A52" s="63"/>
      <c r="B52" s="64"/>
      <c r="C52" s="175"/>
      <c r="D52" s="66"/>
      <c r="E52" s="67"/>
      <c r="F52" s="65"/>
      <c r="G52" s="66"/>
      <c r="H52" s="68"/>
      <c r="I52" s="69" t="s">
        <v>50</v>
      </c>
      <c r="J52" s="72" t="n">
        <v>3308</v>
      </c>
      <c r="K52" s="68" t="s">
        <v>151</v>
      </c>
      <c r="L52" s="65"/>
      <c r="M52" s="66"/>
      <c r="N52" s="70"/>
      <c r="O52" s="38"/>
      <c r="P52" s="38"/>
      <c r="Q52" s="126"/>
      <c r="R52" s="38"/>
    </row>
    <row r="53" customFormat="false" ht="11.25" hidden="false" customHeight="false" outlineLevel="0" collapsed="false">
      <c r="A53" s="63"/>
      <c r="B53" s="64"/>
      <c r="C53" s="175"/>
      <c r="D53" s="66"/>
      <c r="E53" s="67"/>
      <c r="F53" s="65"/>
      <c r="G53" s="66"/>
      <c r="H53" s="68"/>
      <c r="I53" s="69"/>
      <c r="J53" s="66" t="n">
        <f aca="false">SUM(J50:J52)</f>
        <v>3891</v>
      </c>
      <c r="K53" s="68"/>
      <c r="L53" s="65"/>
      <c r="M53" s="66"/>
      <c r="N53" s="70"/>
      <c r="O53" s="38"/>
      <c r="P53" s="38"/>
      <c r="Q53" s="126"/>
      <c r="R53" s="38"/>
    </row>
    <row r="54" customFormat="false" ht="11.25" hidden="false" customHeight="false" outlineLevel="0" collapsed="false">
      <c r="A54" s="63"/>
      <c r="B54" s="64"/>
      <c r="C54" s="175"/>
      <c r="D54" s="66"/>
      <c r="E54" s="67"/>
      <c r="F54" s="65"/>
      <c r="G54" s="66"/>
      <c r="H54" s="68"/>
      <c r="I54" s="69"/>
      <c r="J54" s="66"/>
      <c r="K54" s="68"/>
      <c r="L54" s="65"/>
      <c r="M54" s="66"/>
      <c r="N54" s="70"/>
      <c r="O54" s="38"/>
      <c r="P54" s="38"/>
      <c r="Q54" s="126"/>
      <c r="R54" s="38"/>
    </row>
    <row r="55" customFormat="false" ht="11.25" hidden="false" customHeight="true" outlineLevel="0" collapsed="false">
      <c r="A55" s="63"/>
      <c r="B55" s="64" t="s">
        <v>475</v>
      </c>
      <c r="C55" s="175"/>
      <c r="D55" s="66" t="n">
        <v>1143</v>
      </c>
      <c r="E55" s="67" t="s">
        <v>151</v>
      </c>
      <c r="F55" s="65"/>
      <c r="G55" s="66"/>
      <c r="H55" s="68"/>
      <c r="I55" s="69" t="s">
        <v>42</v>
      </c>
      <c r="J55" s="66" t="n">
        <v>63</v>
      </c>
      <c r="K55" s="68" t="s">
        <v>151</v>
      </c>
      <c r="L55" s="65"/>
      <c r="M55" s="66"/>
      <c r="N55" s="70"/>
      <c r="O55" s="38"/>
      <c r="P55" s="38" t="s">
        <v>86</v>
      </c>
      <c r="Q55" s="126"/>
      <c r="R55" s="38"/>
    </row>
    <row r="56" customFormat="false" ht="11.25" hidden="false" customHeight="false" outlineLevel="0" collapsed="false">
      <c r="A56" s="63"/>
      <c r="B56" s="64" t="s">
        <v>476</v>
      </c>
      <c r="C56" s="175"/>
      <c r="D56" s="66"/>
      <c r="E56" s="67"/>
      <c r="F56" s="65"/>
      <c r="G56" s="66"/>
      <c r="H56" s="68"/>
      <c r="I56" s="69" t="s">
        <v>49</v>
      </c>
      <c r="J56" s="66" t="n">
        <v>100</v>
      </c>
      <c r="K56" s="68" t="s">
        <v>151</v>
      </c>
      <c r="L56" s="65"/>
      <c r="M56" s="66"/>
      <c r="N56" s="70"/>
      <c r="O56" s="38"/>
      <c r="P56" s="38"/>
      <c r="Q56" s="126"/>
      <c r="R56" s="38"/>
    </row>
    <row r="57" customFormat="false" ht="11.25" hidden="false" customHeight="false" outlineLevel="0" collapsed="false">
      <c r="A57" s="63"/>
      <c r="B57" s="64"/>
      <c r="C57" s="175"/>
      <c r="D57" s="66"/>
      <c r="E57" s="67"/>
      <c r="F57" s="65"/>
      <c r="G57" s="66"/>
      <c r="H57" s="68"/>
      <c r="I57" s="69" t="s">
        <v>50</v>
      </c>
      <c r="J57" s="72" t="n">
        <v>500</v>
      </c>
      <c r="K57" s="68" t="s">
        <v>151</v>
      </c>
      <c r="L57" s="65" t="s">
        <v>50</v>
      </c>
      <c r="M57" s="72" t="n">
        <v>480</v>
      </c>
      <c r="N57" s="67" t="s">
        <v>151</v>
      </c>
      <c r="O57" s="38"/>
      <c r="P57" s="38"/>
      <c r="Q57" s="126"/>
      <c r="R57" s="38"/>
    </row>
    <row r="58" customFormat="false" ht="11.25" hidden="false" customHeight="false" outlineLevel="0" collapsed="false">
      <c r="A58" s="63"/>
      <c r="B58" s="64"/>
      <c r="C58" s="175"/>
      <c r="D58" s="66"/>
      <c r="E58" s="67"/>
      <c r="F58" s="65"/>
      <c r="G58" s="66"/>
      <c r="H58" s="68"/>
      <c r="I58" s="69"/>
      <c r="J58" s="66" t="n">
        <v>663</v>
      </c>
      <c r="K58" s="68"/>
      <c r="L58" s="65"/>
      <c r="M58" s="66" t="n">
        <v>480</v>
      </c>
      <c r="N58" s="70"/>
      <c r="O58" s="38"/>
      <c r="P58" s="38"/>
      <c r="Q58" s="126"/>
      <c r="R58" s="38"/>
    </row>
    <row r="59" customFormat="false" ht="11.25" hidden="false" customHeight="true" outlineLevel="0" collapsed="false">
      <c r="A59" s="63"/>
      <c r="B59" s="64"/>
      <c r="C59" s="175"/>
      <c r="D59" s="66"/>
      <c r="E59" s="67"/>
      <c r="F59" s="65"/>
      <c r="G59" s="66"/>
      <c r="H59" s="68"/>
      <c r="I59" s="69"/>
      <c r="J59" s="66"/>
      <c r="K59" s="68"/>
      <c r="L59" s="65"/>
      <c r="M59" s="66"/>
      <c r="N59" s="70"/>
      <c r="O59" s="38"/>
      <c r="P59" s="38"/>
      <c r="Q59" s="126"/>
      <c r="R59" s="38"/>
    </row>
    <row r="60" customFormat="false" ht="11.25" hidden="false" customHeight="false" outlineLevel="0" collapsed="false">
      <c r="A60" s="216"/>
      <c r="B60" s="64"/>
      <c r="C60" s="175"/>
      <c r="D60" s="66"/>
      <c r="E60" s="67"/>
      <c r="F60" s="65"/>
      <c r="G60" s="66"/>
      <c r="H60" s="68"/>
      <c r="I60" s="69"/>
      <c r="J60" s="66"/>
      <c r="K60" s="68"/>
      <c r="L60" s="65"/>
      <c r="M60" s="66"/>
      <c r="N60" s="70"/>
      <c r="O60" s="38"/>
      <c r="P60" s="38"/>
      <c r="Q60" s="126"/>
      <c r="R60" s="38"/>
    </row>
    <row r="61" customFormat="false" ht="11.25" hidden="false" customHeight="true" outlineLevel="0" collapsed="false">
      <c r="A61" s="63"/>
      <c r="B61" s="80" t="s">
        <v>477</v>
      </c>
      <c r="C61" s="175"/>
      <c r="D61" s="66" t="n">
        <v>1466</v>
      </c>
      <c r="E61" s="67" t="s">
        <v>151</v>
      </c>
      <c r="F61" s="65"/>
      <c r="G61" s="66"/>
      <c r="H61" s="68"/>
      <c r="I61" s="69" t="s">
        <v>42</v>
      </c>
      <c r="J61" s="66" t="n">
        <v>31</v>
      </c>
      <c r="K61" s="68" t="s">
        <v>151</v>
      </c>
      <c r="L61" s="65"/>
      <c r="M61" s="66"/>
      <c r="N61" s="70"/>
      <c r="O61" s="38"/>
      <c r="P61" s="38" t="s">
        <v>86</v>
      </c>
      <c r="Q61" s="126"/>
      <c r="R61" s="38"/>
    </row>
    <row r="62" customFormat="false" ht="11.25" hidden="false" customHeight="false" outlineLevel="0" collapsed="false">
      <c r="A62" s="216"/>
      <c r="B62" s="80"/>
      <c r="C62" s="175"/>
      <c r="D62" s="66"/>
      <c r="E62" s="67"/>
      <c r="F62" s="65"/>
      <c r="G62" s="66"/>
      <c r="H62" s="68"/>
      <c r="I62" s="69" t="s">
        <v>49</v>
      </c>
      <c r="J62" s="66" t="n">
        <v>65</v>
      </c>
      <c r="K62" s="68" t="s">
        <v>151</v>
      </c>
      <c r="L62" s="65"/>
      <c r="M62" s="66"/>
      <c r="N62" s="70"/>
      <c r="O62" s="38"/>
      <c r="P62" s="38"/>
      <c r="Q62" s="126"/>
      <c r="R62" s="38"/>
    </row>
    <row r="63" customFormat="false" ht="11.25" hidden="false" customHeight="false" outlineLevel="0" collapsed="false">
      <c r="A63" s="216"/>
      <c r="B63" s="64" t="s">
        <v>478</v>
      </c>
      <c r="C63" s="175"/>
      <c r="D63" s="66"/>
      <c r="E63" s="67"/>
      <c r="F63" s="65"/>
      <c r="G63" s="66"/>
      <c r="H63" s="68"/>
      <c r="I63" s="69" t="s">
        <v>50</v>
      </c>
      <c r="J63" s="72" t="n">
        <v>1370</v>
      </c>
      <c r="K63" s="68" t="s">
        <v>151</v>
      </c>
      <c r="L63" s="65"/>
      <c r="M63" s="66"/>
      <c r="N63" s="70"/>
      <c r="O63" s="38"/>
      <c r="P63" s="38"/>
      <c r="Q63" s="126"/>
      <c r="R63" s="38"/>
    </row>
    <row r="64" customFormat="false" ht="11.25" hidden="false" customHeight="false" outlineLevel="0" collapsed="false">
      <c r="A64" s="216"/>
      <c r="B64" s="64"/>
      <c r="C64" s="175"/>
      <c r="D64" s="66"/>
      <c r="E64" s="67"/>
      <c r="F64" s="65"/>
      <c r="G64" s="66"/>
      <c r="H64" s="68"/>
      <c r="I64" s="69"/>
      <c r="J64" s="66" t="n">
        <f aca="false">SUM(J61:J63)</f>
        <v>1466</v>
      </c>
      <c r="K64" s="68"/>
      <c r="L64" s="65"/>
      <c r="M64" s="66"/>
      <c r="N64" s="70"/>
      <c r="O64" s="38"/>
      <c r="P64" s="38"/>
      <c r="Q64" s="126"/>
      <c r="R64" s="38"/>
    </row>
    <row r="65" customFormat="false" ht="11.25" hidden="false" customHeight="false" outlineLevel="0" collapsed="false">
      <c r="A65" s="63"/>
      <c r="B65" s="64"/>
      <c r="C65" s="175"/>
      <c r="D65" s="66"/>
      <c r="E65" s="67"/>
      <c r="F65" s="65"/>
      <c r="G65" s="66"/>
      <c r="H65" s="68"/>
      <c r="I65" s="69"/>
      <c r="J65" s="66"/>
      <c r="K65" s="68"/>
      <c r="L65" s="65"/>
      <c r="M65" s="66"/>
      <c r="N65" s="70"/>
      <c r="O65" s="38"/>
      <c r="P65" s="38"/>
      <c r="Q65" s="126"/>
      <c r="R65" s="38"/>
    </row>
    <row r="66" customFormat="false" ht="11.25" hidden="false" customHeight="true" outlineLevel="0" collapsed="false">
      <c r="A66" s="63"/>
      <c r="B66" s="80" t="s">
        <v>479</v>
      </c>
      <c r="C66" s="175"/>
      <c r="D66" s="66" t="n">
        <v>660</v>
      </c>
      <c r="E66" s="67" t="s">
        <v>151</v>
      </c>
      <c r="F66" s="65"/>
      <c r="G66" s="66"/>
      <c r="H66" s="68"/>
      <c r="I66" s="69" t="s">
        <v>42</v>
      </c>
      <c r="J66" s="66" t="n">
        <v>33</v>
      </c>
      <c r="K66" s="68" t="s">
        <v>151</v>
      </c>
      <c r="L66" s="65"/>
      <c r="M66" s="66"/>
      <c r="N66" s="70"/>
      <c r="O66" s="38"/>
      <c r="P66" s="38" t="s">
        <v>86</v>
      </c>
      <c r="Q66" s="126"/>
      <c r="R66" s="38"/>
    </row>
    <row r="67" customFormat="false" ht="11.25" hidden="false" customHeight="false" outlineLevel="0" collapsed="false">
      <c r="A67" s="63"/>
      <c r="B67" s="80"/>
      <c r="C67" s="175"/>
      <c r="D67" s="66"/>
      <c r="E67" s="67"/>
      <c r="F67" s="65"/>
      <c r="G67" s="66"/>
      <c r="H67" s="68"/>
      <c r="I67" s="69" t="s">
        <v>49</v>
      </c>
      <c r="J67" s="66" t="n">
        <v>59</v>
      </c>
      <c r="K67" s="68" t="s">
        <v>151</v>
      </c>
      <c r="L67" s="65"/>
      <c r="M67" s="66"/>
      <c r="N67" s="70"/>
      <c r="O67" s="38"/>
      <c r="P67" s="38"/>
      <c r="Q67" s="126"/>
      <c r="R67" s="38"/>
    </row>
    <row r="68" customFormat="false" ht="11.25" hidden="false" customHeight="false" outlineLevel="0" collapsed="false">
      <c r="A68" s="63"/>
      <c r="B68" s="64" t="s">
        <v>480</v>
      </c>
      <c r="C68" s="175"/>
      <c r="D68" s="66"/>
      <c r="E68" s="67"/>
      <c r="F68" s="65"/>
      <c r="G68" s="66"/>
      <c r="H68" s="68"/>
      <c r="I68" s="69" t="s">
        <v>50</v>
      </c>
      <c r="J68" s="72" t="n">
        <v>568</v>
      </c>
      <c r="K68" s="68" t="s">
        <v>151</v>
      </c>
      <c r="L68" s="65"/>
      <c r="M68" s="66"/>
      <c r="N68" s="70"/>
      <c r="O68" s="38"/>
      <c r="P68" s="38"/>
      <c r="Q68" s="126"/>
      <c r="R68" s="38"/>
    </row>
    <row r="69" customFormat="false" ht="11.25" hidden="false" customHeight="false" outlineLevel="0" collapsed="false">
      <c r="A69" s="63"/>
      <c r="B69" s="64"/>
      <c r="C69" s="175"/>
      <c r="D69" s="66"/>
      <c r="E69" s="67"/>
      <c r="F69" s="65"/>
      <c r="G69" s="66"/>
      <c r="H69" s="68"/>
      <c r="I69" s="69"/>
      <c r="J69" s="66" t="n">
        <f aca="false">SUM(J66:J68)</f>
        <v>660</v>
      </c>
      <c r="K69" s="68"/>
      <c r="L69" s="65"/>
      <c r="M69" s="66"/>
      <c r="N69" s="70"/>
      <c r="O69" s="38"/>
      <c r="P69" s="38"/>
      <c r="Q69" s="126"/>
      <c r="R69" s="38"/>
    </row>
    <row r="70" customFormat="false" ht="11.25" hidden="false" customHeight="true" outlineLevel="0" collapsed="false">
      <c r="A70" s="63"/>
      <c r="B70" s="64"/>
      <c r="C70" s="175"/>
      <c r="D70" s="66"/>
      <c r="E70" s="67"/>
      <c r="F70" s="65"/>
      <c r="G70" s="66"/>
      <c r="H70" s="68"/>
      <c r="I70" s="69"/>
      <c r="J70" s="66"/>
      <c r="K70" s="68"/>
      <c r="L70" s="65"/>
      <c r="M70" s="66"/>
      <c r="N70" s="70"/>
      <c r="O70" s="38"/>
      <c r="P70" s="38"/>
      <c r="Q70" s="126"/>
      <c r="R70" s="38"/>
    </row>
    <row r="71" customFormat="false" ht="11.25" hidden="false" customHeight="false" outlineLevel="0" collapsed="false">
      <c r="A71" s="63"/>
      <c r="B71" s="64"/>
      <c r="C71" s="175"/>
      <c r="D71" s="66"/>
      <c r="E71" s="67"/>
      <c r="F71" s="65"/>
      <c r="G71" s="66"/>
      <c r="H71" s="68"/>
      <c r="I71" s="69"/>
      <c r="J71" s="66"/>
      <c r="K71" s="68"/>
      <c r="L71" s="65"/>
      <c r="M71" s="66"/>
      <c r="N71" s="70"/>
      <c r="O71" s="38"/>
      <c r="P71" s="38"/>
      <c r="Q71" s="126"/>
      <c r="R71" s="38"/>
    </row>
    <row r="72" customFormat="false" ht="11.25" hidden="false" customHeight="true" outlineLevel="0" collapsed="false">
      <c r="A72" s="63"/>
      <c r="B72" s="64" t="s">
        <v>481</v>
      </c>
      <c r="C72" s="175"/>
      <c r="D72" s="66" t="n">
        <v>1500</v>
      </c>
      <c r="E72" s="67" t="s">
        <v>151</v>
      </c>
      <c r="F72" s="65"/>
      <c r="G72" s="66"/>
      <c r="H72" s="68"/>
      <c r="I72" s="69" t="s">
        <v>42</v>
      </c>
      <c r="J72" s="66" t="n">
        <v>90</v>
      </c>
      <c r="K72" s="68" t="s">
        <v>151</v>
      </c>
      <c r="L72" s="65"/>
      <c r="M72" s="66"/>
      <c r="N72" s="70"/>
      <c r="O72" s="38"/>
      <c r="P72" s="38" t="s">
        <v>86</v>
      </c>
      <c r="Q72" s="126"/>
      <c r="R72" s="38"/>
    </row>
    <row r="73" customFormat="false" ht="11.25" hidden="false" customHeight="false" outlineLevel="0" collapsed="false">
      <c r="A73" s="63"/>
      <c r="B73" s="64" t="s">
        <v>482</v>
      </c>
      <c r="C73" s="175"/>
      <c r="D73" s="66"/>
      <c r="E73" s="67"/>
      <c r="F73" s="65"/>
      <c r="G73" s="66"/>
      <c r="H73" s="68"/>
      <c r="I73" s="69" t="s">
        <v>49</v>
      </c>
      <c r="J73" s="66" t="n">
        <v>100</v>
      </c>
      <c r="K73" s="68" t="s">
        <v>151</v>
      </c>
      <c r="L73" s="65" t="s">
        <v>49</v>
      </c>
      <c r="M73" s="66" t="n">
        <v>50</v>
      </c>
      <c r="N73" s="67" t="s">
        <v>151</v>
      </c>
      <c r="O73" s="38"/>
      <c r="P73" s="38"/>
      <c r="Q73" s="126"/>
      <c r="R73" s="38"/>
    </row>
    <row r="74" customFormat="false" ht="11.25" hidden="false" customHeight="false" outlineLevel="0" collapsed="false">
      <c r="A74" s="63"/>
      <c r="B74" s="64"/>
      <c r="C74" s="175"/>
      <c r="D74" s="66"/>
      <c r="E74" s="67"/>
      <c r="F74" s="65"/>
      <c r="G74" s="66"/>
      <c r="H74" s="68"/>
      <c r="I74" s="69" t="s">
        <v>50</v>
      </c>
      <c r="J74" s="72" t="n">
        <v>460</v>
      </c>
      <c r="K74" s="68" t="s">
        <v>151</v>
      </c>
      <c r="L74" s="65" t="s">
        <v>50</v>
      </c>
      <c r="M74" s="72" t="n">
        <v>800</v>
      </c>
      <c r="N74" s="67" t="s">
        <v>151</v>
      </c>
      <c r="O74" s="38"/>
      <c r="P74" s="38"/>
      <c r="Q74" s="126"/>
      <c r="R74" s="38"/>
    </row>
    <row r="75" customFormat="false" ht="11.25" hidden="false" customHeight="false" outlineLevel="0" collapsed="false">
      <c r="A75" s="63"/>
      <c r="B75" s="64"/>
      <c r="C75" s="175"/>
      <c r="D75" s="66"/>
      <c r="E75" s="67"/>
      <c r="F75" s="65"/>
      <c r="G75" s="66"/>
      <c r="H75" s="68"/>
      <c r="I75" s="69"/>
      <c r="J75" s="66" t="n">
        <v>650</v>
      </c>
      <c r="K75" s="68"/>
      <c r="L75" s="65"/>
      <c r="M75" s="66" t="n">
        <v>850</v>
      </c>
      <c r="N75" s="70"/>
      <c r="O75" s="38"/>
      <c r="P75" s="38"/>
      <c r="Q75" s="126"/>
      <c r="R75" s="38"/>
    </row>
    <row r="76" customFormat="false" ht="11.25" hidden="false" customHeight="true" outlineLevel="0" collapsed="false">
      <c r="A76" s="63"/>
      <c r="B76" s="64"/>
      <c r="C76" s="175"/>
      <c r="D76" s="66"/>
      <c r="E76" s="67"/>
      <c r="F76" s="65"/>
      <c r="G76" s="66"/>
      <c r="H76" s="68"/>
      <c r="I76" s="69"/>
      <c r="J76" s="66"/>
      <c r="K76" s="68"/>
      <c r="L76" s="65"/>
      <c r="M76" s="66"/>
      <c r="N76" s="70"/>
      <c r="O76" s="38"/>
      <c r="P76" s="38"/>
      <c r="Q76" s="126"/>
      <c r="R76" s="38"/>
    </row>
    <row r="77" customFormat="false" ht="11.25" hidden="false" customHeight="false" outlineLevel="0" collapsed="false">
      <c r="A77" s="63"/>
      <c r="B77" s="64"/>
      <c r="C77" s="175"/>
      <c r="D77" s="66"/>
      <c r="E77" s="67"/>
      <c r="F77" s="65"/>
      <c r="G77" s="66"/>
      <c r="H77" s="68"/>
      <c r="I77" s="69"/>
      <c r="J77" s="66"/>
      <c r="K77" s="68"/>
      <c r="L77" s="65"/>
      <c r="M77" s="66"/>
      <c r="N77" s="70"/>
      <c r="O77" s="38"/>
      <c r="P77" s="38"/>
      <c r="Q77" s="126"/>
      <c r="R77" s="38"/>
    </row>
    <row r="78" customFormat="false" ht="11.25" hidden="false" customHeight="true" outlineLevel="0" collapsed="false">
      <c r="A78" s="63"/>
      <c r="B78" s="80" t="s">
        <v>483</v>
      </c>
      <c r="C78" s="175"/>
      <c r="D78" s="66" t="n">
        <v>4000</v>
      </c>
      <c r="E78" s="67" t="s">
        <v>151</v>
      </c>
      <c r="F78" s="65"/>
      <c r="G78" s="66"/>
      <c r="H78" s="68"/>
      <c r="I78" s="69" t="s">
        <v>42</v>
      </c>
      <c r="J78" s="66" t="n">
        <v>25</v>
      </c>
      <c r="K78" s="68" t="s">
        <v>151</v>
      </c>
      <c r="L78" s="65"/>
      <c r="M78" s="66"/>
      <c r="N78" s="70"/>
      <c r="O78" s="38"/>
      <c r="P78" s="38" t="s">
        <v>86</v>
      </c>
      <c r="Q78" s="126"/>
      <c r="R78" s="38"/>
    </row>
    <row r="79" customFormat="false" ht="11.25" hidden="false" customHeight="false" outlineLevel="0" collapsed="false">
      <c r="A79" s="63"/>
      <c r="B79" s="80"/>
      <c r="C79" s="175"/>
      <c r="D79" s="66"/>
      <c r="E79" s="67"/>
      <c r="F79" s="65"/>
      <c r="G79" s="66"/>
      <c r="H79" s="68"/>
      <c r="I79" s="69" t="s">
        <v>49</v>
      </c>
      <c r="J79" s="66" t="n">
        <v>300</v>
      </c>
      <c r="K79" s="68" t="s">
        <v>151</v>
      </c>
      <c r="L79" s="65"/>
      <c r="M79" s="66"/>
      <c r="N79" s="70"/>
      <c r="O79" s="38"/>
      <c r="P79" s="38"/>
      <c r="Q79" s="126"/>
      <c r="R79" s="38"/>
    </row>
    <row r="80" customFormat="false" ht="11.25" hidden="false" customHeight="false" outlineLevel="0" collapsed="false">
      <c r="A80" s="63"/>
      <c r="B80" s="64" t="s">
        <v>484</v>
      </c>
      <c r="C80" s="175"/>
      <c r="D80" s="66"/>
      <c r="E80" s="67"/>
      <c r="F80" s="65"/>
      <c r="G80" s="66"/>
      <c r="H80" s="68"/>
      <c r="I80" s="69" t="s">
        <v>50</v>
      </c>
      <c r="J80" s="72" t="n">
        <v>3675</v>
      </c>
      <c r="K80" s="68" t="s">
        <v>151</v>
      </c>
      <c r="L80" s="65"/>
      <c r="M80" s="66"/>
      <c r="N80" s="70"/>
      <c r="O80" s="38"/>
      <c r="P80" s="38"/>
      <c r="Q80" s="126"/>
      <c r="R80" s="38"/>
    </row>
    <row r="81" customFormat="false" ht="11.25" hidden="false" customHeight="false" outlineLevel="0" collapsed="false">
      <c r="A81" s="63"/>
      <c r="B81" s="64"/>
      <c r="C81" s="175"/>
      <c r="D81" s="66"/>
      <c r="E81" s="67"/>
      <c r="F81" s="65"/>
      <c r="G81" s="66"/>
      <c r="H81" s="68"/>
      <c r="I81" s="69"/>
      <c r="J81" s="66" t="n">
        <f aca="false">SUM(J78:J80)</f>
        <v>4000</v>
      </c>
      <c r="K81" s="68"/>
      <c r="L81" s="65"/>
      <c r="M81" s="66"/>
      <c r="N81" s="70"/>
      <c r="O81" s="38"/>
      <c r="P81" s="38"/>
      <c r="Q81" s="126"/>
      <c r="R81" s="38"/>
    </row>
    <row r="82" customFormat="false" ht="11.25" hidden="false" customHeight="false" outlineLevel="0" collapsed="false">
      <c r="A82" s="63"/>
      <c r="B82" s="64"/>
      <c r="C82" s="175"/>
      <c r="D82" s="66"/>
      <c r="E82" s="67"/>
      <c r="F82" s="65"/>
      <c r="G82" s="66"/>
      <c r="H82" s="68"/>
      <c r="I82" s="69"/>
      <c r="J82" s="66"/>
      <c r="K82" s="68"/>
      <c r="L82" s="65"/>
      <c r="M82" s="66"/>
      <c r="N82" s="70"/>
      <c r="O82" s="38"/>
      <c r="P82" s="38"/>
      <c r="Q82" s="126"/>
      <c r="R82" s="38"/>
    </row>
    <row r="83" customFormat="false" ht="11.25" hidden="false" customHeight="false" outlineLevel="0" collapsed="false">
      <c r="A83" s="63"/>
      <c r="B83" s="64"/>
      <c r="C83" s="175"/>
      <c r="D83" s="66"/>
      <c r="E83" s="67"/>
      <c r="F83" s="65"/>
      <c r="G83" s="66"/>
      <c r="H83" s="68"/>
      <c r="I83" s="69"/>
      <c r="J83" s="66"/>
      <c r="K83" s="68"/>
      <c r="L83" s="65"/>
      <c r="M83" s="66"/>
      <c r="N83" s="70"/>
      <c r="O83" s="38"/>
      <c r="P83" s="38"/>
      <c r="Q83" s="126"/>
      <c r="R83" s="38"/>
    </row>
    <row r="84" customFormat="false" ht="11.25" hidden="false" customHeight="false" outlineLevel="0" collapsed="false">
      <c r="A84" s="63"/>
      <c r="B84" s="64"/>
      <c r="C84" s="175"/>
      <c r="D84" s="66"/>
      <c r="E84" s="67"/>
      <c r="F84" s="65"/>
      <c r="G84" s="66"/>
      <c r="H84" s="68"/>
      <c r="I84" s="69"/>
      <c r="J84" s="66"/>
      <c r="K84" s="68"/>
      <c r="L84" s="65"/>
      <c r="M84" s="66"/>
      <c r="N84" s="70"/>
      <c r="O84" s="38"/>
      <c r="P84" s="38"/>
      <c r="Q84" s="126"/>
      <c r="R84" s="38"/>
    </row>
    <row r="85" customFormat="false" ht="11.25" hidden="false" customHeight="false" outlineLevel="0" collapsed="false">
      <c r="A85" s="63"/>
      <c r="B85" s="64"/>
      <c r="C85" s="175"/>
      <c r="D85" s="66"/>
      <c r="E85" s="67"/>
      <c r="F85" s="65"/>
      <c r="G85" s="66"/>
      <c r="H85" s="68"/>
      <c r="I85" s="69"/>
      <c r="J85" s="66"/>
      <c r="K85" s="68"/>
      <c r="L85" s="65"/>
      <c r="M85" s="66"/>
      <c r="N85" s="70"/>
      <c r="O85" s="38"/>
      <c r="P85" s="38"/>
      <c r="Q85" s="126"/>
      <c r="R85" s="38"/>
    </row>
    <row r="86" customFormat="false" ht="11.25" hidden="false" customHeight="true" outlineLevel="0" collapsed="false">
      <c r="A86" s="63"/>
      <c r="B86" s="80" t="s">
        <v>485</v>
      </c>
      <c r="C86" s="175"/>
      <c r="D86" s="66" t="n">
        <v>1000</v>
      </c>
      <c r="E86" s="67" t="s">
        <v>157</v>
      </c>
      <c r="F86" s="65"/>
      <c r="G86" s="66"/>
      <c r="H86" s="68"/>
      <c r="I86" s="69" t="s">
        <v>42</v>
      </c>
      <c r="J86" s="66" t="n">
        <v>141</v>
      </c>
      <c r="K86" s="68" t="s">
        <v>70</v>
      </c>
      <c r="L86" s="65"/>
      <c r="M86" s="66"/>
      <c r="N86" s="70"/>
      <c r="O86" s="38"/>
      <c r="P86" s="38" t="s">
        <v>86</v>
      </c>
      <c r="Q86" s="126"/>
      <c r="R86" s="38"/>
    </row>
    <row r="87" customFormat="false" ht="11.25" hidden="false" customHeight="false" outlineLevel="0" collapsed="false">
      <c r="A87" s="63"/>
      <c r="B87" s="80"/>
      <c r="C87" s="175"/>
      <c r="D87" s="72" t="n">
        <v>1298</v>
      </c>
      <c r="E87" s="67" t="s">
        <v>70</v>
      </c>
      <c r="F87" s="65"/>
      <c r="G87" s="66"/>
      <c r="H87" s="68"/>
      <c r="I87" s="69" t="s">
        <v>49</v>
      </c>
      <c r="J87" s="66" t="n">
        <v>194</v>
      </c>
      <c r="K87" s="68" t="s">
        <v>70</v>
      </c>
      <c r="L87" s="65"/>
      <c r="M87" s="66"/>
      <c r="N87" s="70"/>
      <c r="O87" s="38"/>
      <c r="P87" s="38"/>
      <c r="Q87" s="126"/>
      <c r="R87" s="38"/>
    </row>
    <row r="88" customFormat="false" ht="11.25" hidden="false" customHeight="false" outlineLevel="0" collapsed="false">
      <c r="A88" s="63"/>
      <c r="B88" s="64" t="s">
        <v>486</v>
      </c>
      <c r="C88" s="175"/>
      <c r="D88" s="66" t="n">
        <v>2298</v>
      </c>
      <c r="E88" s="67"/>
      <c r="F88" s="65"/>
      <c r="G88" s="66"/>
      <c r="H88" s="68"/>
      <c r="I88" s="69" t="s">
        <v>50</v>
      </c>
      <c r="J88" s="66" t="n">
        <v>1000</v>
      </c>
      <c r="K88" s="68" t="s">
        <v>157</v>
      </c>
      <c r="L88" s="65"/>
      <c r="M88" s="66"/>
      <c r="N88" s="70"/>
      <c r="O88" s="38"/>
      <c r="P88" s="38"/>
      <c r="Q88" s="126"/>
      <c r="R88" s="38"/>
    </row>
    <row r="89" customFormat="false" ht="11.25" hidden="false" customHeight="false" outlineLevel="0" collapsed="false">
      <c r="A89" s="63"/>
      <c r="B89" s="64"/>
      <c r="C89" s="175"/>
      <c r="D89" s="66"/>
      <c r="E89" s="67"/>
      <c r="F89" s="65"/>
      <c r="G89" s="66"/>
      <c r="H89" s="68"/>
      <c r="I89" s="69" t="s">
        <v>50</v>
      </c>
      <c r="J89" s="72" t="n">
        <v>963</v>
      </c>
      <c r="K89" s="68" t="s">
        <v>70</v>
      </c>
      <c r="L89" s="65"/>
      <c r="M89" s="66"/>
      <c r="N89" s="70"/>
      <c r="O89" s="38"/>
      <c r="P89" s="38"/>
      <c r="Q89" s="126"/>
      <c r="R89" s="38"/>
    </row>
    <row r="90" customFormat="false" ht="11.25" hidden="false" customHeight="true" outlineLevel="0" collapsed="false">
      <c r="A90" s="63"/>
      <c r="B90" s="64"/>
      <c r="C90" s="175"/>
      <c r="D90" s="66"/>
      <c r="E90" s="67"/>
      <c r="F90" s="65"/>
      <c r="G90" s="66"/>
      <c r="H90" s="68"/>
      <c r="I90" s="69"/>
      <c r="J90" s="66" t="n">
        <f aca="false">SUM(J86:J89)</f>
        <v>2298</v>
      </c>
      <c r="K90" s="68"/>
      <c r="L90" s="65"/>
      <c r="M90" s="66"/>
      <c r="N90" s="70"/>
      <c r="O90" s="38"/>
      <c r="P90" s="38"/>
      <c r="Q90" s="126"/>
      <c r="R90" s="38"/>
    </row>
    <row r="91" customFormat="false" ht="11.25" hidden="false" customHeight="false" outlineLevel="0" collapsed="false">
      <c r="A91" s="63"/>
      <c r="B91" s="64"/>
      <c r="C91" s="175"/>
      <c r="D91" s="66"/>
      <c r="E91" s="67"/>
      <c r="F91" s="65"/>
      <c r="G91" s="66"/>
      <c r="H91" s="68"/>
      <c r="I91" s="69"/>
      <c r="J91" s="66"/>
      <c r="K91" s="68"/>
      <c r="L91" s="65"/>
      <c r="M91" s="66"/>
      <c r="N91" s="70"/>
      <c r="O91" s="38"/>
      <c r="P91" s="38"/>
      <c r="Q91" s="126"/>
      <c r="R91" s="38"/>
    </row>
    <row r="92" customFormat="false" ht="11.25" hidden="false" customHeight="true" outlineLevel="0" collapsed="false">
      <c r="A92" s="63"/>
      <c r="B92" s="80" t="s">
        <v>487</v>
      </c>
      <c r="C92" s="175"/>
      <c r="D92" s="66" t="n">
        <v>479</v>
      </c>
      <c r="E92" s="76" t="s">
        <v>70</v>
      </c>
      <c r="F92" s="75"/>
      <c r="G92" s="66"/>
      <c r="H92" s="77"/>
      <c r="I92" s="78" t="s">
        <v>42</v>
      </c>
      <c r="J92" s="66" t="n">
        <v>26</v>
      </c>
      <c r="K92" s="77" t="s">
        <v>70</v>
      </c>
      <c r="L92" s="65"/>
      <c r="M92" s="66"/>
      <c r="N92" s="70"/>
      <c r="O92" s="38"/>
      <c r="P92" s="38" t="s">
        <v>86</v>
      </c>
      <c r="Q92" s="126"/>
      <c r="R92" s="38"/>
    </row>
    <row r="93" customFormat="false" ht="11.25" hidden="false" customHeight="false" outlineLevel="0" collapsed="false">
      <c r="A93" s="63"/>
      <c r="B93" s="80"/>
      <c r="C93" s="175"/>
      <c r="D93" s="66"/>
      <c r="E93" s="76"/>
      <c r="F93" s="75"/>
      <c r="G93" s="66"/>
      <c r="H93" s="77"/>
      <c r="I93" s="78" t="s">
        <v>49</v>
      </c>
      <c r="J93" s="66" t="n">
        <v>37</v>
      </c>
      <c r="K93" s="77" t="s">
        <v>70</v>
      </c>
      <c r="L93" s="65"/>
      <c r="M93" s="66"/>
      <c r="N93" s="70"/>
      <c r="O93" s="38"/>
      <c r="P93" s="38"/>
      <c r="Q93" s="126"/>
      <c r="R93" s="38"/>
    </row>
    <row r="94" customFormat="false" ht="11.25" hidden="false" customHeight="false" outlineLevel="0" collapsed="false">
      <c r="A94" s="63"/>
      <c r="B94" s="64" t="s">
        <v>488</v>
      </c>
      <c r="C94" s="175"/>
      <c r="D94" s="66"/>
      <c r="E94" s="76"/>
      <c r="F94" s="75"/>
      <c r="G94" s="66"/>
      <c r="H94" s="77"/>
      <c r="I94" s="78" t="s">
        <v>50</v>
      </c>
      <c r="J94" s="72" t="n">
        <v>416</v>
      </c>
      <c r="K94" s="77" t="s">
        <v>70</v>
      </c>
      <c r="L94" s="65"/>
      <c r="M94" s="66"/>
      <c r="N94" s="70"/>
      <c r="O94" s="38"/>
      <c r="P94" s="38"/>
      <c r="Q94" s="126"/>
      <c r="R94" s="38"/>
    </row>
    <row r="95" customFormat="false" ht="11.25" hidden="false" customHeight="false" outlineLevel="0" collapsed="false">
      <c r="A95" s="63"/>
      <c r="B95" s="64"/>
      <c r="C95" s="175"/>
      <c r="D95" s="66"/>
      <c r="E95" s="76"/>
      <c r="F95" s="75"/>
      <c r="G95" s="66"/>
      <c r="H95" s="77"/>
      <c r="I95" s="78"/>
      <c r="J95" s="66" t="n">
        <f aca="false">SUM(J92:J94)</f>
        <v>479</v>
      </c>
      <c r="K95" s="77"/>
      <c r="L95" s="65"/>
      <c r="M95" s="66"/>
      <c r="N95" s="70"/>
      <c r="O95" s="38"/>
      <c r="P95" s="38"/>
      <c r="Q95" s="126"/>
      <c r="R95" s="38"/>
    </row>
    <row r="96" customFormat="false" ht="11.25" hidden="false" customHeight="false" outlineLevel="0" collapsed="false">
      <c r="A96" s="63"/>
      <c r="B96" s="64"/>
      <c r="C96" s="175"/>
      <c r="D96" s="66"/>
      <c r="E96" s="67"/>
      <c r="F96" s="65"/>
      <c r="G96" s="66"/>
      <c r="H96" s="68"/>
      <c r="I96" s="69"/>
      <c r="J96" s="66"/>
      <c r="K96" s="68"/>
      <c r="L96" s="65"/>
      <c r="M96" s="66"/>
      <c r="N96" s="70"/>
      <c r="O96" s="38"/>
      <c r="P96" s="38"/>
      <c r="Q96" s="126"/>
      <c r="R96" s="38"/>
    </row>
    <row r="97" customFormat="false" ht="11.25" hidden="false" customHeight="false" outlineLevel="0" collapsed="false">
      <c r="A97" s="63"/>
      <c r="B97" s="64"/>
      <c r="C97" s="175"/>
      <c r="D97" s="66"/>
      <c r="E97" s="67"/>
      <c r="F97" s="65"/>
      <c r="G97" s="66"/>
      <c r="H97" s="68"/>
      <c r="I97" s="69"/>
      <c r="J97" s="66"/>
      <c r="K97" s="68"/>
      <c r="L97" s="65"/>
      <c r="M97" s="66"/>
      <c r="N97" s="70"/>
      <c r="O97" s="38"/>
      <c r="P97" s="38"/>
      <c r="Q97" s="126"/>
      <c r="R97" s="38"/>
    </row>
    <row r="98" customFormat="false" ht="11.25" hidden="false" customHeight="false" outlineLevel="0" collapsed="false">
      <c r="A98" s="63"/>
      <c r="B98" s="64"/>
      <c r="C98" s="175"/>
      <c r="D98" s="66"/>
      <c r="E98" s="67"/>
      <c r="F98" s="65"/>
      <c r="G98" s="66"/>
      <c r="H98" s="68"/>
      <c r="I98" s="69"/>
      <c r="J98" s="66"/>
      <c r="K98" s="68"/>
      <c r="L98" s="65"/>
      <c r="M98" s="66"/>
      <c r="N98" s="70"/>
      <c r="O98" s="38"/>
      <c r="P98" s="38"/>
      <c r="Q98" s="126"/>
      <c r="R98" s="38"/>
    </row>
    <row r="99" customFormat="false" ht="11.25" hidden="false" customHeight="false" outlineLevel="0" collapsed="false">
      <c r="A99" s="63"/>
      <c r="B99" s="64"/>
      <c r="C99" s="175"/>
      <c r="D99" s="66"/>
      <c r="E99" s="67"/>
      <c r="F99" s="65"/>
      <c r="G99" s="66"/>
      <c r="H99" s="68"/>
      <c r="I99" s="69"/>
      <c r="J99" s="66"/>
      <c r="K99" s="68"/>
      <c r="L99" s="65"/>
      <c r="M99" s="66"/>
      <c r="N99" s="70"/>
      <c r="O99" s="38"/>
      <c r="P99" s="38"/>
      <c r="Q99" s="126"/>
      <c r="R99" s="38"/>
    </row>
    <row r="100" customFormat="false" ht="11.25" hidden="false" customHeight="true" outlineLevel="0" collapsed="false">
      <c r="A100" s="63"/>
      <c r="B100" s="64"/>
      <c r="C100" s="175"/>
      <c r="D100" s="66"/>
      <c r="E100" s="67"/>
      <c r="F100" s="65"/>
      <c r="G100" s="66"/>
      <c r="H100" s="68"/>
      <c r="I100" s="69"/>
      <c r="J100" s="66"/>
      <c r="K100" s="68"/>
      <c r="L100" s="65"/>
      <c r="M100" s="66"/>
      <c r="N100" s="70"/>
      <c r="O100" s="38"/>
      <c r="P100" s="38"/>
      <c r="Q100" s="126"/>
      <c r="R100" s="38"/>
    </row>
    <row r="101" customFormat="false" ht="11.25" hidden="false" customHeight="true" outlineLevel="0" collapsed="false">
      <c r="A101" s="63"/>
      <c r="B101" s="80" t="s">
        <v>489</v>
      </c>
      <c r="C101" s="175"/>
      <c r="D101" s="66" t="n">
        <v>1678</v>
      </c>
      <c r="E101" s="67" t="s">
        <v>70</v>
      </c>
      <c r="F101" s="65"/>
      <c r="G101" s="66"/>
      <c r="H101" s="68"/>
      <c r="I101" s="69" t="s">
        <v>42</v>
      </c>
      <c r="J101" s="66" t="n">
        <v>72</v>
      </c>
      <c r="K101" s="68" t="s">
        <v>70</v>
      </c>
      <c r="L101" s="65"/>
      <c r="M101" s="66"/>
      <c r="N101" s="70"/>
      <c r="O101" s="38"/>
      <c r="P101" s="38" t="s">
        <v>86</v>
      </c>
      <c r="Q101" s="126"/>
      <c r="R101" s="38"/>
    </row>
    <row r="102" customFormat="false" ht="11.25" hidden="false" customHeight="true" outlineLevel="0" collapsed="false">
      <c r="A102" s="63"/>
      <c r="B102" s="80"/>
      <c r="C102" s="175"/>
      <c r="D102" s="66"/>
      <c r="E102" s="67"/>
      <c r="F102" s="65"/>
      <c r="G102" s="66"/>
      <c r="H102" s="68"/>
      <c r="I102" s="69" t="s">
        <v>49</v>
      </c>
      <c r="J102" s="66" t="n">
        <v>165</v>
      </c>
      <c r="K102" s="68" t="s">
        <v>70</v>
      </c>
      <c r="L102" s="65"/>
      <c r="M102" s="66"/>
      <c r="N102" s="70"/>
      <c r="O102" s="38"/>
      <c r="P102" s="38"/>
      <c r="Q102" s="126"/>
      <c r="R102" s="38"/>
    </row>
    <row r="103" customFormat="false" ht="11.25" hidden="false" customHeight="false" outlineLevel="0" collapsed="false">
      <c r="A103" s="63"/>
      <c r="B103" s="80"/>
      <c r="C103" s="175"/>
      <c r="D103" s="66"/>
      <c r="E103" s="67"/>
      <c r="F103" s="65"/>
      <c r="G103" s="66"/>
      <c r="H103" s="68"/>
      <c r="I103" s="69" t="s">
        <v>50</v>
      </c>
      <c r="J103" s="66" t="n">
        <v>1401</v>
      </c>
      <c r="K103" s="68" t="s">
        <v>70</v>
      </c>
      <c r="L103" s="65"/>
      <c r="M103" s="66"/>
      <c r="N103" s="70"/>
      <c r="O103" s="38"/>
      <c r="P103" s="38"/>
      <c r="Q103" s="126"/>
      <c r="R103" s="38"/>
    </row>
    <row r="104" customFormat="false" ht="11.25" hidden="false" customHeight="false" outlineLevel="0" collapsed="false">
      <c r="A104" s="63"/>
      <c r="B104" s="64" t="s">
        <v>490</v>
      </c>
      <c r="C104" s="175"/>
      <c r="D104" s="66"/>
      <c r="E104" s="67"/>
      <c r="F104" s="65"/>
      <c r="G104" s="66"/>
      <c r="H104" s="68"/>
      <c r="I104" s="69" t="s">
        <v>51</v>
      </c>
      <c r="J104" s="72" t="n">
        <v>40</v>
      </c>
      <c r="K104" s="68" t="s">
        <v>70</v>
      </c>
      <c r="L104" s="65"/>
      <c r="M104" s="66"/>
      <c r="N104" s="70"/>
      <c r="O104" s="38"/>
      <c r="P104" s="38"/>
      <c r="Q104" s="126"/>
      <c r="R104" s="38"/>
    </row>
    <row r="105" customFormat="false" ht="11.25" hidden="false" customHeight="false" outlineLevel="0" collapsed="false">
      <c r="A105" s="63"/>
      <c r="B105" s="64"/>
      <c r="C105" s="175"/>
      <c r="D105" s="66"/>
      <c r="E105" s="67"/>
      <c r="F105" s="65"/>
      <c r="G105" s="66"/>
      <c r="H105" s="68"/>
      <c r="I105" s="69"/>
      <c r="J105" s="66" t="n">
        <f aca="false">SUM(J101:J104)</f>
        <v>1678</v>
      </c>
      <c r="K105" s="68"/>
      <c r="L105" s="65"/>
      <c r="M105" s="66"/>
      <c r="N105" s="70"/>
      <c r="O105" s="38"/>
      <c r="P105" s="38"/>
      <c r="Q105" s="126"/>
      <c r="R105" s="38"/>
    </row>
    <row r="106" customFormat="false" ht="11.25" hidden="false" customHeight="true" outlineLevel="0" collapsed="false">
      <c r="A106" s="63"/>
      <c r="B106" s="64"/>
      <c r="C106" s="175"/>
      <c r="D106" s="66"/>
      <c r="E106" s="67"/>
      <c r="F106" s="65"/>
      <c r="G106" s="66"/>
      <c r="H106" s="68"/>
      <c r="I106" s="69"/>
      <c r="J106" s="66"/>
      <c r="K106" s="68"/>
      <c r="L106" s="65"/>
      <c r="M106" s="66"/>
      <c r="N106" s="70"/>
      <c r="O106" s="38"/>
      <c r="P106" s="38"/>
      <c r="Q106" s="126"/>
      <c r="R106" s="38"/>
    </row>
    <row r="107" customFormat="false" ht="11.25" hidden="false" customHeight="true" outlineLevel="0" collapsed="false">
      <c r="A107" s="63"/>
      <c r="B107" s="64"/>
      <c r="C107" s="175"/>
      <c r="D107" s="66"/>
      <c r="E107" s="67"/>
      <c r="F107" s="65"/>
      <c r="G107" s="66"/>
      <c r="H107" s="68"/>
      <c r="I107" s="69"/>
      <c r="J107" s="66"/>
      <c r="K107" s="68"/>
      <c r="L107" s="65"/>
      <c r="M107" s="66"/>
      <c r="N107" s="70"/>
      <c r="O107" s="38"/>
      <c r="P107" s="38"/>
      <c r="Q107" s="126"/>
      <c r="R107" s="38"/>
    </row>
    <row r="108" customFormat="false" ht="11.25" hidden="false" customHeight="true" outlineLevel="0" collapsed="false">
      <c r="A108" s="63"/>
      <c r="B108" s="64"/>
      <c r="C108" s="175"/>
      <c r="D108" s="66"/>
      <c r="E108" s="67"/>
      <c r="F108" s="65"/>
      <c r="G108" s="66"/>
      <c r="H108" s="68"/>
      <c r="I108" s="69"/>
      <c r="J108" s="66"/>
      <c r="K108" s="68"/>
      <c r="L108" s="65"/>
      <c r="M108" s="66"/>
      <c r="N108" s="70"/>
      <c r="O108" s="38"/>
      <c r="P108" s="38"/>
      <c r="Q108" s="126"/>
      <c r="R108" s="38"/>
    </row>
    <row r="109" customFormat="false" ht="11.25" hidden="false" customHeight="true" outlineLevel="0" collapsed="false">
      <c r="A109" s="63"/>
      <c r="B109" s="64"/>
      <c r="C109" s="175"/>
      <c r="D109" s="66"/>
      <c r="E109" s="67"/>
      <c r="F109" s="65"/>
      <c r="G109" s="66"/>
      <c r="H109" s="68"/>
      <c r="I109" s="69"/>
      <c r="J109" s="66"/>
      <c r="K109" s="68"/>
      <c r="L109" s="65"/>
      <c r="M109" s="66"/>
      <c r="N109" s="70"/>
      <c r="O109" s="38"/>
      <c r="P109" s="38"/>
      <c r="Q109" s="126"/>
      <c r="R109" s="38"/>
    </row>
    <row r="110" customFormat="false" ht="11.25" hidden="false" customHeight="true" outlineLevel="0" collapsed="false">
      <c r="A110" s="63"/>
      <c r="B110" s="80" t="s">
        <v>491</v>
      </c>
      <c r="C110" s="175"/>
      <c r="D110" s="66" t="n">
        <v>106</v>
      </c>
      <c r="E110" s="76" t="s">
        <v>70</v>
      </c>
      <c r="F110" s="75"/>
      <c r="G110" s="66"/>
      <c r="H110" s="77"/>
      <c r="I110" s="78" t="s">
        <v>42</v>
      </c>
      <c r="J110" s="66" t="n">
        <v>27</v>
      </c>
      <c r="K110" s="77" t="s">
        <v>70</v>
      </c>
      <c r="L110" s="65"/>
      <c r="M110" s="66"/>
      <c r="N110" s="70"/>
      <c r="O110" s="38"/>
      <c r="P110" s="38" t="s">
        <v>86</v>
      </c>
      <c r="Q110" s="126"/>
      <c r="R110" s="38"/>
    </row>
    <row r="111" customFormat="false" ht="11.25" hidden="false" customHeight="true" outlineLevel="0" collapsed="false">
      <c r="A111" s="63"/>
      <c r="B111" s="80"/>
      <c r="C111" s="175"/>
      <c r="D111" s="72" t="n">
        <v>427</v>
      </c>
      <c r="E111" s="76" t="s">
        <v>63</v>
      </c>
      <c r="F111" s="75"/>
      <c r="G111" s="66"/>
      <c r="H111" s="77"/>
      <c r="I111" s="78" t="s">
        <v>49</v>
      </c>
      <c r="J111" s="66" t="n">
        <v>43</v>
      </c>
      <c r="K111" s="77" t="s">
        <v>70</v>
      </c>
      <c r="L111" s="65"/>
      <c r="M111" s="66"/>
      <c r="N111" s="70"/>
      <c r="O111" s="38"/>
      <c r="P111" s="38"/>
      <c r="Q111" s="126"/>
      <c r="R111" s="38"/>
    </row>
    <row r="112" customFormat="false" ht="11.25" hidden="false" customHeight="false" outlineLevel="0" collapsed="false">
      <c r="A112" s="63"/>
      <c r="B112" s="80"/>
      <c r="C112" s="175"/>
      <c r="D112" s="66" t="n">
        <v>533</v>
      </c>
      <c r="E112" s="76"/>
      <c r="F112" s="75"/>
      <c r="G112" s="66"/>
      <c r="H112" s="77"/>
      <c r="I112" s="78" t="s">
        <v>50</v>
      </c>
      <c r="J112" s="66" t="n">
        <v>427</v>
      </c>
      <c r="K112" s="77" t="s">
        <v>63</v>
      </c>
      <c r="L112" s="65"/>
      <c r="M112" s="66"/>
      <c r="N112" s="70"/>
      <c r="O112" s="38"/>
      <c r="P112" s="38"/>
      <c r="Q112" s="126"/>
      <c r="R112" s="38"/>
    </row>
    <row r="113" customFormat="false" ht="11.25" hidden="false" customHeight="false" outlineLevel="0" collapsed="false">
      <c r="A113" s="63"/>
      <c r="B113" s="64" t="s">
        <v>492</v>
      </c>
      <c r="C113" s="175"/>
      <c r="D113" s="66"/>
      <c r="E113" s="76"/>
      <c r="F113" s="75"/>
      <c r="G113" s="66"/>
      <c r="H113" s="77"/>
      <c r="I113" s="78" t="s">
        <v>50</v>
      </c>
      <c r="J113" s="72" t="n">
        <v>36</v>
      </c>
      <c r="K113" s="77" t="s">
        <v>70</v>
      </c>
      <c r="L113" s="65"/>
      <c r="M113" s="66"/>
      <c r="N113" s="70"/>
      <c r="O113" s="38"/>
      <c r="P113" s="38"/>
      <c r="Q113" s="126"/>
      <c r="R113" s="38"/>
    </row>
    <row r="114" customFormat="false" ht="11.25" hidden="false" customHeight="false" outlineLevel="0" collapsed="false">
      <c r="A114" s="63"/>
      <c r="B114" s="64"/>
      <c r="C114" s="175"/>
      <c r="D114" s="66"/>
      <c r="E114" s="76"/>
      <c r="F114" s="75"/>
      <c r="G114" s="66"/>
      <c r="H114" s="77"/>
      <c r="I114" s="78"/>
      <c r="J114" s="66" t="n">
        <f aca="false">SUM(J110:J113)</f>
        <v>533</v>
      </c>
      <c r="K114" s="77"/>
      <c r="L114" s="65"/>
      <c r="M114" s="66"/>
      <c r="N114" s="70"/>
      <c r="O114" s="38"/>
      <c r="P114" s="38"/>
      <c r="Q114" s="126"/>
      <c r="R114" s="38"/>
    </row>
    <row r="115" customFormat="false" ht="11.25" hidden="false" customHeight="true" outlineLevel="0" collapsed="false">
      <c r="A115" s="63"/>
      <c r="B115" s="64"/>
      <c r="C115" s="175"/>
      <c r="D115" s="66"/>
      <c r="E115" s="67"/>
      <c r="F115" s="65"/>
      <c r="G115" s="66"/>
      <c r="H115" s="68"/>
      <c r="I115" s="69"/>
      <c r="J115" s="66"/>
      <c r="K115" s="68"/>
      <c r="L115" s="65"/>
      <c r="M115" s="66"/>
      <c r="N115" s="70"/>
      <c r="O115" s="38"/>
      <c r="P115" s="38"/>
      <c r="Q115" s="126"/>
      <c r="R115" s="38"/>
    </row>
    <row r="116" customFormat="false" ht="11.25" hidden="false" customHeight="true" outlineLevel="0" collapsed="false">
      <c r="A116" s="63"/>
      <c r="B116" s="80" t="s">
        <v>493</v>
      </c>
      <c r="C116" s="175"/>
      <c r="D116" s="66" t="n">
        <v>263</v>
      </c>
      <c r="E116" s="76" t="s">
        <v>70</v>
      </c>
      <c r="F116" s="75"/>
      <c r="G116" s="66"/>
      <c r="H116" s="77"/>
      <c r="I116" s="78" t="s">
        <v>42</v>
      </c>
      <c r="J116" s="66" t="n">
        <v>14</v>
      </c>
      <c r="K116" s="77" t="s">
        <v>70</v>
      </c>
      <c r="L116" s="65"/>
      <c r="M116" s="66"/>
      <c r="N116" s="70"/>
      <c r="O116" s="38"/>
      <c r="P116" s="38" t="s">
        <v>86</v>
      </c>
      <c r="Q116" s="126"/>
      <c r="R116" s="38"/>
    </row>
    <row r="117" customFormat="false" ht="11.25" hidden="false" customHeight="true" outlineLevel="0" collapsed="false">
      <c r="A117" s="63"/>
      <c r="B117" s="80"/>
      <c r="C117" s="175"/>
      <c r="D117" s="66"/>
      <c r="E117" s="76"/>
      <c r="F117" s="75"/>
      <c r="G117" s="66"/>
      <c r="H117" s="77"/>
      <c r="I117" s="78" t="s">
        <v>49</v>
      </c>
      <c r="J117" s="66" t="n">
        <v>21</v>
      </c>
      <c r="K117" s="77" t="s">
        <v>70</v>
      </c>
      <c r="L117" s="65"/>
      <c r="M117" s="66"/>
      <c r="N117" s="70"/>
      <c r="O117" s="38"/>
      <c r="P117" s="38"/>
      <c r="Q117" s="126"/>
      <c r="R117" s="38"/>
    </row>
    <row r="118" customFormat="false" ht="11.25" hidden="false" customHeight="true" outlineLevel="0" collapsed="false">
      <c r="A118" s="63"/>
      <c r="B118" s="64" t="s">
        <v>494</v>
      </c>
      <c r="C118" s="175"/>
      <c r="D118" s="66"/>
      <c r="E118" s="76"/>
      <c r="F118" s="75"/>
      <c r="G118" s="66"/>
      <c r="H118" s="77"/>
      <c r="I118" s="78" t="s">
        <v>50</v>
      </c>
      <c r="J118" s="72" t="n">
        <v>228</v>
      </c>
      <c r="K118" s="77" t="s">
        <v>70</v>
      </c>
      <c r="L118" s="65"/>
      <c r="M118" s="66"/>
      <c r="N118" s="70"/>
      <c r="O118" s="38"/>
      <c r="P118" s="38"/>
      <c r="Q118" s="126"/>
      <c r="R118" s="38"/>
    </row>
    <row r="119" customFormat="false" ht="11.25" hidden="false" customHeight="true" outlineLevel="0" collapsed="false">
      <c r="A119" s="63"/>
      <c r="B119" s="64"/>
      <c r="C119" s="175"/>
      <c r="D119" s="66"/>
      <c r="E119" s="76"/>
      <c r="F119" s="75"/>
      <c r="G119" s="66"/>
      <c r="H119" s="77"/>
      <c r="I119" s="78"/>
      <c r="J119" s="66" t="n">
        <f aca="false">SUM(J116:J118)</f>
        <v>263</v>
      </c>
      <c r="K119" s="77"/>
      <c r="L119" s="65"/>
      <c r="M119" s="66"/>
      <c r="N119" s="70"/>
      <c r="O119" s="38"/>
      <c r="P119" s="38"/>
      <c r="Q119" s="126"/>
      <c r="R119" s="38"/>
    </row>
    <row r="120" customFormat="false" ht="11.25" hidden="false" customHeight="true" outlineLevel="0" collapsed="false">
      <c r="A120" s="63"/>
      <c r="B120" s="64"/>
      <c r="C120" s="175"/>
      <c r="D120" s="66"/>
      <c r="E120" s="67"/>
      <c r="F120" s="65"/>
      <c r="G120" s="66"/>
      <c r="H120" s="68"/>
      <c r="I120" s="69"/>
      <c r="J120" s="66"/>
      <c r="K120" s="68"/>
      <c r="L120" s="65"/>
      <c r="M120" s="66"/>
      <c r="N120" s="70"/>
      <c r="O120" s="38"/>
      <c r="P120" s="38"/>
      <c r="Q120" s="126"/>
      <c r="R120" s="38"/>
    </row>
    <row r="121" customFormat="false" ht="11.25" hidden="false" customHeight="true" outlineLevel="0" collapsed="false">
      <c r="A121" s="63"/>
      <c r="B121" s="64"/>
      <c r="C121" s="175"/>
      <c r="D121" s="66"/>
      <c r="E121" s="67"/>
      <c r="F121" s="65"/>
      <c r="G121" s="66"/>
      <c r="H121" s="68"/>
      <c r="I121" s="69"/>
      <c r="J121" s="66"/>
      <c r="K121" s="68"/>
      <c r="L121" s="65"/>
      <c r="M121" s="66"/>
      <c r="N121" s="70"/>
      <c r="O121" s="38"/>
      <c r="P121" s="38"/>
      <c r="Q121" s="126"/>
      <c r="R121" s="38"/>
    </row>
    <row r="122" customFormat="false" ht="11.25" hidden="false" customHeight="false" outlineLevel="0" collapsed="false">
      <c r="A122" s="63"/>
      <c r="B122" s="64" t="s">
        <v>495</v>
      </c>
      <c r="C122" s="175"/>
      <c r="D122" s="66" t="n">
        <v>893</v>
      </c>
      <c r="E122" s="67" t="s">
        <v>70</v>
      </c>
      <c r="F122" s="65"/>
      <c r="G122" s="66"/>
      <c r="H122" s="68"/>
      <c r="I122" s="69" t="s">
        <v>42</v>
      </c>
      <c r="J122" s="66" t="n">
        <v>21</v>
      </c>
      <c r="K122" s="68" t="s">
        <v>70</v>
      </c>
      <c r="L122" s="65"/>
      <c r="M122" s="66"/>
      <c r="N122" s="70"/>
      <c r="O122" s="38"/>
      <c r="P122" s="38" t="s">
        <v>86</v>
      </c>
      <c r="Q122" s="126"/>
      <c r="R122" s="38"/>
    </row>
    <row r="123" customFormat="false" ht="11.25" hidden="false" customHeight="true" outlineLevel="0" collapsed="false">
      <c r="A123" s="63"/>
      <c r="B123" s="64" t="s">
        <v>496</v>
      </c>
      <c r="C123" s="175"/>
      <c r="D123" s="66"/>
      <c r="E123" s="67"/>
      <c r="F123" s="65"/>
      <c r="G123" s="66"/>
      <c r="H123" s="68"/>
      <c r="I123" s="69" t="s">
        <v>49</v>
      </c>
      <c r="J123" s="66" t="n">
        <v>42</v>
      </c>
      <c r="K123" s="68" t="s">
        <v>70</v>
      </c>
      <c r="L123" s="65"/>
      <c r="M123" s="66"/>
      <c r="N123" s="70"/>
      <c r="O123" s="38"/>
      <c r="P123" s="38"/>
      <c r="Q123" s="126"/>
      <c r="R123" s="38"/>
    </row>
    <row r="124" customFormat="false" ht="11.25" hidden="false" customHeight="false" outlineLevel="0" collapsed="false">
      <c r="A124" s="63"/>
      <c r="B124" s="64"/>
      <c r="C124" s="175"/>
      <c r="D124" s="66"/>
      <c r="E124" s="67"/>
      <c r="F124" s="65"/>
      <c r="G124" s="66"/>
      <c r="H124" s="68"/>
      <c r="I124" s="69" t="s">
        <v>50</v>
      </c>
      <c r="J124" s="66" t="n">
        <v>665</v>
      </c>
      <c r="K124" s="68" t="s">
        <v>70</v>
      </c>
      <c r="L124" s="65"/>
      <c r="M124" s="66"/>
      <c r="N124" s="70"/>
      <c r="O124" s="38"/>
      <c r="P124" s="38"/>
      <c r="Q124" s="126"/>
      <c r="R124" s="38"/>
    </row>
    <row r="125" customFormat="false" ht="11.25" hidden="false" customHeight="false" outlineLevel="0" collapsed="false">
      <c r="A125" s="63"/>
      <c r="B125" s="64"/>
      <c r="C125" s="175"/>
      <c r="D125" s="66"/>
      <c r="E125" s="67"/>
      <c r="F125" s="65"/>
      <c r="G125" s="66"/>
      <c r="H125" s="68"/>
      <c r="I125" s="69" t="s">
        <v>51</v>
      </c>
      <c r="J125" s="72" t="n">
        <v>165</v>
      </c>
      <c r="K125" s="68" t="s">
        <v>70</v>
      </c>
      <c r="L125" s="65"/>
      <c r="M125" s="66"/>
      <c r="N125" s="70"/>
      <c r="O125" s="38"/>
      <c r="P125" s="38"/>
      <c r="Q125" s="126"/>
      <c r="R125" s="38"/>
    </row>
    <row r="126" customFormat="false" ht="11.25" hidden="false" customHeight="false" outlineLevel="0" collapsed="false">
      <c r="A126" s="63"/>
      <c r="B126" s="64"/>
      <c r="C126" s="175"/>
      <c r="D126" s="66"/>
      <c r="E126" s="67"/>
      <c r="F126" s="65"/>
      <c r="G126" s="66"/>
      <c r="H126" s="68"/>
      <c r="I126" s="69"/>
      <c r="J126" s="66" t="n">
        <f aca="false">SUM(J122:J125)</f>
        <v>893</v>
      </c>
      <c r="K126" s="68"/>
      <c r="L126" s="65"/>
      <c r="M126" s="66"/>
      <c r="N126" s="70"/>
      <c r="O126" s="38"/>
      <c r="P126" s="38"/>
      <c r="Q126" s="126"/>
      <c r="R126" s="38"/>
    </row>
    <row r="127" customFormat="false" ht="11.25" hidden="false" customHeight="false" outlineLevel="0" collapsed="false">
      <c r="A127" s="63"/>
      <c r="B127" s="64"/>
      <c r="C127" s="175"/>
      <c r="D127" s="66"/>
      <c r="E127" s="67"/>
      <c r="F127" s="65"/>
      <c r="G127" s="66"/>
      <c r="H127" s="68"/>
      <c r="I127" s="69"/>
      <c r="J127" s="66"/>
      <c r="K127" s="68"/>
      <c r="L127" s="65"/>
      <c r="M127" s="66"/>
      <c r="N127" s="70"/>
      <c r="O127" s="38"/>
      <c r="P127" s="38"/>
      <c r="Q127" s="126"/>
      <c r="R127" s="38"/>
    </row>
    <row r="128" customFormat="false" ht="11.25" hidden="false" customHeight="true" outlineLevel="0" collapsed="false">
      <c r="A128" s="63"/>
      <c r="B128" s="80" t="s">
        <v>497</v>
      </c>
      <c r="C128" s="175"/>
      <c r="D128" s="66" t="n">
        <v>577</v>
      </c>
      <c r="E128" s="67" t="s">
        <v>70</v>
      </c>
      <c r="F128" s="65"/>
      <c r="G128" s="66"/>
      <c r="H128" s="68"/>
      <c r="I128" s="69" t="s">
        <v>42</v>
      </c>
      <c r="J128" s="66" t="n">
        <v>32</v>
      </c>
      <c r="K128" s="68" t="s">
        <v>70</v>
      </c>
      <c r="L128" s="65"/>
      <c r="M128" s="66"/>
      <c r="N128" s="70"/>
      <c r="O128" s="38"/>
      <c r="P128" s="38" t="s">
        <v>86</v>
      </c>
      <c r="Q128" s="126"/>
      <c r="R128" s="38"/>
    </row>
    <row r="129" customFormat="false" ht="11.25" hidden="false" customHeight="true" outlineLevel="0" collapsed="false">
      <c r="A129" s="63"/>
      <c r="B129" s="80"/>
      <c r="C129" s="175"/>
      <c r="D129" s="66"/>
      <c r="E129" s="67"/>
      <c r="F129" s="65"/>
      <c r="G129" s="66"/>
      <c r="H129" s="68"/>
      <c r="I129" s="69" t="s">
        <v>49</v>
      </c>
      <c r="J129" s="66" t="n">
        <v>62</v>
      </c>
      <c r="K129" s="68" t="s">
        <v>70</v>
      </c>
      <c r="L129" s="65"/>
      <c r="M129" s="66"/>
      <c r="N129" s="70"/>
      <c r="O129" s="38"/>
      <c r="P129" s="38"/>
      <c r="Q129" s="126"/>
      <c r="R129" s="38"/>
    </row>
    <row r="130" customFormat="false" ht="11.25" hidden="false" customHeight="false" outlineLevel="0" collapsed="false">
      <c r="A130" s="63"/>
      <c r="B130" s="64" t="s">
        <v>498</v>
      </c>
      <c r="C130" s="175"/>
      <c r="D130" s="66"/>
      <c r="E130" s="67"/>
      <c r="F130" s="65"/>
      <c r="G130" s="66"/>
      <c r="H130" s="68"/>
      <c r="I130" s="69" t="s">
        <v>50</v>
      </c>
      <c r="J130" s="66" t="n">
        <v>455</v>
      </c>
      <c r="K130" s="68" t="s">
        <v>70</v>
      </c>
      <c r="L130" s="65"/>
      <c r="M130" s="66"/>
      <c r="N130" s="70"/>
      <c r="O130" s="38"/>
      <c r="P130" s="38"/>
      <c r="Q130" s="126"/>
      <c r="R130" s="38"/>
    </row>
    <row r="131" customFormat="false" ht="11.25" hidden="false" customHeight="false" outlineLevel="0" collapsed="false">
      <c r="A131" s="63"/>
      <c r="B131" s="64"/>
      <c r="C131" s="175"/>
      <c r="D131" s="66"/>
      <c r="E131" s="67"/>
      <c r="F131" s="65"/>
      <c r="G131" s="66"/>
      <c r="H131" s="68"/>
      <c r="I131" s="69" t="s">
        <v>51</v>
      </c>
      <c r="J131" s="72" t="n">
        <v>28</v>
      </c>
      <c r="K131" s="68" t="s">
        <v>70</v>
      </c>
      <c r="L131" s="65"/>
      <c r="M131" s="66"/>
      <c r="N131" s="70"/>
      <c r="O131" s="38"/>
      <c r="P131" s="38"/>
      <c r="Q131" s="126"/>
      <c r="R131" s="38"/>
    </row>
    <row r="132" customFormat="false" ht="11.25" hidden="false" customHeight="false" outlineLevel="0" collapsed="false">
      <c r="A132" s="63"/>
      <c r="B132" s="64"/>
      <c r="C132" s="175"/>
      <c r="D132" s="66"/>
      <c r="E132" s="67"/>
      <c r="F132" s="65"/>
      <c r="G132" s="66"/>
      <c r="H132" s="68"/>
      <c r="I132" s="69"/>
      <c r="J132" s="66" t="n">
        <f aca="false">SUM(J128:J131)</f>
        <v>577</v>
      </c>
      <c r="K132" s="68"/>
      <c r="L132" s="65"/>
      <c r="M132" s="66"/>
      <c r="N132" s="70"/>
      <c r="O132" s="38"/>
      <c r="P132" s="38"/>
      <c r="Q132" s="126"/>
      <c r="R132" s="38"/>
    </row>
    <row r="133" customFormat="false" ht="11.25" hidden="false" customHeight="false" outlineLevel="0" collapsed="false">
      <c r="A133" s="63"/>
      <c r="B133" s="64"/>
      <c r="C133" s="175"/>
      <c r="D133" s="66"/>
      <c r="E133" s="67"/>
      <c r="F133" s="65"/>
      <c r="G133" s="66"/>
      <c r="H133" s="68"/>
      <c r="I133" s="69"/>
      <c r="J133" s="66"/>
      <c r="K133" s="68"/>
      <c r="L133" s="65"/>
      <c r="M133" s="66"/>
      <c r="N133" s="70"/>
      <c r="O133" s="38"/>
      <c r="P133" s="38"/>
      <c r="Q133" s="126"/>
      <c r="R133" s="38"/>
    </row>
    <row r="134" customFormat="false" ht="11.25" hidden="false" customHeight="true" outlineLevel="0" collapsed="false">
      <c r="A134" s="63"/>
      <c r="B134" s="80" t="s">
        <v>499</v>
      </c>
      <c r="C134" s="175"/>
      <c r="D134" s="66" t="n">
        <v>698</v>
      </c>
      <c r="E134" s="67" t="s">
        <v>70</v>
      </c>
      <c r="F134" s="65"/>
      <c r="G134" s="66"/>
      <c r="H134" s="68"/>
      <c r="I134" s="69" t="s">
        <v>42</v>
      </c>
      <c r="J134" s="66" t="n">
        <v>37</v>
      </c>
      <c r="K134" s="68" t="s">
        <v>70</v>
      </c>
      <c r="L134" s="65"/>
      <c r="M134" s="66"/>
      <c r="N134" s="70"/>
      <c r="O134" s="38"/>
      <c r="P134" s="38" t="s">
        <v>86</v>
      </c>
      <c r="Q134" s="126"/>
      <c r="R134" s="38"/>
    </row>
    <row r="135" customFormat="false" ht="11.25" hidden="false" customHeight="true" outlineLevel="0" collapsed="false">
      <c r="A135" s="63"/>
      <c r="B135" s="80"/>
      <c r="C135" s="175"/>
      <c r="D135" s="66"/>
      <c r="E135" s="67"/>
      <c r="F135" s="65"/>
      <c r="G135" s="66"/>
      <c r="H135" s="68"/>
      <c r="I135" s="69" t="s">
        <v>49</v>
      </c>
      <c r="J135" s="66" t="n">
        <v>53</v>
      </c>
      <c r="K135" s="68" t="s">
        <v>70</v>
      </c>
      <c r="L135" s="65"/>
      <c r="M135" s="66"/>
      <c r="N135" s="70"/>
      <c r="O135" s="38"/>
      <c r="P135" s="38"/>
      <c r="Q135" s="126"/>
      <c r="R135" s="38"/>
    </row>
    <row r="136" customFormat="false" ht="11.25" hidden="false" customHeight="false" outlineLevel="0" collapsed="false">
      <c r="A136" s="63"/>
      <c r="B136" s="64" t="s">
        <v>500</v>
      </c>
      <c r="C136" s="175"/>
      <c r="D136" s="66"/>
      <c r="E136" s="67"/>
      <c r="F136" s="65"/>
      <c r="G136" s="66"/>
      <c r="H136" s="68"/>
      <c r="I136" s="69" t="s">
        <v>50</v>
      </c>
      <c r="J136" s="72" t="n">
        <v>608</v>
      </c>
      <c r="K136" s="68" t="s">
        <v>70</v>
      </c>
      <c r="L136" s="65"/>
      <c r="M136" s="66"/>
      <c r="N136" s="70"/>
      <c r="O136" s="38"/>
      <c r="P136" s="38"/>
      <c r="Q136" s="126"/>
      <c r="R136" s="38"/>
    </row>
    <row r="137" customFormat="false" ht="11.25" hidden="false" customHeight="false" outlineLevel="0" collapsed="false">
      <c r="A137" s="63"/>
      <c r="B137" s="64"/>
      <c r="C137" s="175"/>
      <c r="D137" s="66"/>
      <c r="E137" s="67"/>
      <c r="F137" s="65"/>
      <c r="G137" s="66"/>
      <c r="H137" s="68"/>
      <c r="I137" s="69"/>
      <c r="J137" s="66" t="n">
        <f aca="false">SUM(J134:J136)</f>
        <v>698</v>
      </c>
      <c r="K137" s="68"/>
      <c r="L137" s="65"/>
      <c r="M137" s="66"/>
      <c r="N137" s="70"/>
      <c r="O137" s="38"/>
      <c r="P137" s="38"/>
      <c r="Q137" s="126"/>
      <c r="R137" s="38"/>
    </row>
    <row r="138" customFormat="false" ht="11.25" hidden="false" customHeight="false" outlineLevel="0" collapsed="false">
      <c r="A138" s="63"/>
      <c r="B138" s="64"/>
      <c r="C138" s="175"/>
      <c r="D138" s="66"/>
      <c r="E138" s="67"/>
      <c r="F138" s="65"/>
      <c r="G138" s="66"/>
      <c r="H138" s="68"/>
      <c r="I138" s="69"/>
      <c r="J138" s="66"/>
      <c r="K138" s="68"/>
      <c r="L138" s="65"/>
      <c r="M138" s="66"/>
      <c r="N138" s="70"/>
      <c r="O138" s="38"/>
      <c r="P138" s="38"/>
      <c r="Q138" s="126"/>
      <c r="R138" s="38"/>
    </row>
    <row r="139" customFormat="false" ht="11.25" hidden="false" customHeight="false" outlineLevel="0" collapsed="false">
      <c r="A139" s="63"/>
      <c r="B139" s="64" t="s">
        <v>501</v>
      </c>
      <c r="C139" s="175"/>
      <c r="D139" s="66" t="n">
        <v>967</v>
      </c>
      <c r="E139" s="67" t="s">
        <v>70</v>
      </c>
      <c r="F139" s="65"/>
      <c r="G139" s="66"/>
      <c r="H139" s="68"/>
      <c r="I139" s="69" t="s">
        <v>42</v>
      </c>
      <c r="J139" s="66" t="n">
        <v>105</v>
      </c>
      <c r="K139" s="68" t="s">
        <v>70</v>
      </c>
      <c r="L139" s="65"/>
      <c r="M139" s="66"/>
      <c r="N139" s="70"/>
      <c r="O139" s="38"/>
      <c r="P139" s="38" t="s">
        <v>86</v>
      </c>
      <c r="Q139" s="126"/>
      <c r="R139" s="38"/>
    </row>
    <row r="140" customFormat="false" ht="11.25" hidden="false" customHeight="true" outlineLevel="0" collapsed="false">
      <c r="A140" s="63"/>
      <c r="B140" s="64" t="s">
        <v>502</v>
      </c>
      <c r="C140" s="175"/>
      <c r="D140" s="72" t="n">
        <v>967</v>
      </c>
      <c r="E140" s="67" t="s">
        <v>151</v>
      </c>
      <c r="F140" s="65"/>
      <c r="G140" s="66"/>
      <c r="H140" s="68"/>
      <c r="I140" s="69" t="s">
        <v>49</v>
      </c>
      <c r="J140" s="66" t="n">
        <v>152</v>
      </c>
      <c r="K140" s="68" t="s">
        <v>70</v>
      </c>
      <c r="L140" s="65"/>
      <c r="M140" s="66"/>
      <c r="N140" s="70"/>
      <c r="O140" s="38"/>
      <c r="P140" s="38"/>
      <c r="Q140" s="126"/>
      <c r="R140" s="38"/>
    </row>
    <row r="141" customFormat="false" ht="11.25" hidden="false" customHeight="false" outlineLevel="0" collapsed="false">
      <c r="A141" s="63"/>
      <c r="B141" s="64"/>
      <c r="C141" s="175"/>
      <c r="D141" s="66" t="n">
        <f aca="false">SUM(D139:D140)</f>
        <v>1934</v>
      </c>
      <c r="E141" s="67"/>
      <c r="F141" s="65"/>
      <c r="G141" s="66"/>
      <c r="H141" s="68"/>
      <c r="I141" s="69" t="s">
        <v>50</v>
      </c>
      <c r="J141" s="66" t="n">
        <v>710</v>
      </c>
      <c r="K141" s="68" t="s">
        <v>70</v>
      </c>
      <c r="L141" s="65"/>
      <c r="M141" s="66"/>
      <c r="N141" s="70"/>
      <c r="O141" s="38"/>
      <c r="P141" s="38"/>
      <c r="Q141" s="126"/>
      <c r="R141" s="38"/>
    </row>
    <row r="142" customFormat="false" ht="11.25" hidden="false" customHeight="false" outlineLevel="0" collapsed="false">
      <c r="A142" s="63"/>
      <c r="B142" s="64"/>
      <c r="C142" s="175"/>
      <c r="D142" s="66"/>
      <c r="E142" s="67"/>
      <c r="F142" s="65"/>
      <c r="G142" s="66"/>
      <c r="H142" s="68"/>
      <c r="I142" s="69" t="s">
        <v>50</v>
      </c>
      <c r="J142" s="72" t="n">
        <v>967</v>
      </c>
      <c r="K142" s="68" t="s">
        <v>151</v>
      </c>
      <c r="L142" s="65"/>
      <c r="M142" s="66"/>
      <c r="N142" s="70"/>
      <c r="O142" s="38"/>
      <c r="P142" s="38"/>
      <c r="Q142" s="126"/>
      <c r="R142" s="38"/>
    </row>
    <row r="143" customFormat="false" ht="11.25" hidden="false" customHeight="false" outlineLevel="0" collapsed="false">
      <c r="A143" s="63"/>
      <c r="B143" s="64"/>
      <c r="C143" s="175"/>
      <c r="D143" s="66"/>
      <c r="E143" s="67"/>
      <c r="F143" s="65"/>
      <c r="G143" s="66"/>
      <c r="H143" s="68"/>
      <c r="I143" s="69"/>
      <c r="J143" s="66" t="n">
        <f aca="false">SUM(J139:J142)</f>
        <v>1934</v>
      </c>
      <c r="K143" s="68"/>
      <c r="L143" s="65"/>
      <c r="M143" s="66"/>
      <c r="N143" s="70"/>
      <c r="O143" s="38"/>
      <c r="P143" s="38"/>
      <c r="Q143" s="126"/>
      <c r="R143" s="38"/>
    </row>
    <row r="144" customFormat="false" ht="11.25" hidden="false" customHeight="false" outlineLevel="0" collapsed="false">
      <c r="A144" s="63"/>
      <c r="B144" s="64"/>
      <c r="C144" s="175"/>
      <c r="D144" s="66"/>
      <c r="E144" s="67"/>
      <c r="F144" s="65"/>
      <c r="G144" s="66"/>
      <c r="H144" s="68"/>
      <c r="I144" s="69"/>
      <c r="J144" s="66"/>
      <c r="K144" s="68"/>
      <c r="L144" s="65"/>
      <c r="M144" s="66"/>
      <c r="N144" s="70"/>
      <c r="O144" s="38"/>
      <c r="P144" s="38"/>
      <c r="Q144" s="126"/>
      <c r="R144" s="38"/>
    </row>
    <row r="145" customFormat="false" ht="11.25" hidden="false" customHeight="false" outlineLevel="0" collapsed="false">
      <c r="A145" s="63"/>
      <c r="B145" s="64"/>
      <c r="C145" s="175"/>
      <c r="D145" s="66"/>
      <c r="E145" s="67"/>
      <c r="F145" s="65"/>
      <c r="G145" s="66"/>
      <c r="H145" s="68"/>
      <c r="I145" s="69"/>
      <c r="J145" s="66"/>
      <c r="K145" s="68"/>
      <c r="L145" s="65"/>
      <c r="M145" s="66"/>
      <c r="N145" s="70"/>
      <c r="O145" s="38"/>
      <c r="P145" s="38"/>
      <c r="Q145" s="126"/>
      <c r="R145" s="38"/>
    </row>
    <row r="146" customFormat="false" ht="11.25" hidden="false" customHeight="false" outlineLevel="0" collapsed="false">
      <c r="A146" s="63"/>
      <c r="B146" s="64" t="s">
        <v>503</v>
      </c>
      <c r="C146" s="175"/>
      <c r="D146" s="66" t="n">
        <v>4113</v>
      </c>
      <c r="E146" s="67" t="s">
        <v>63</v>
      </c>
      <c r="F146" s="65"/>
      <c r="G146" s="66"/>
      <c r="H146" s="68"/>
      <c r="I146" s="69" t="s">
        <v>42</v>
      </c>
      <c r="J146" s="66" t="n">
        <v>459</v>
      </c>
      <c r="K146" s="68" t="s">
        <v>63</v>
      </c>
      <c r="L146" s="65"/>
      <c r="M146" s="66"/>
      <c r="N146" s="70"/>
      <c r="O146" s="38"/>
      <c r="P146" s="38" t="s">
        <v>86</v>
      </c>
      <c r="Q146" s="126"/>
      <c r="R146" s="38"/>
    </row>
    <row r="147" customFormat="false" ht="11.25" hidden="false" customHeight="true" outlineLevel="0" collapsed="false">
      <c r="A147" s="63"/>
      <c r="B147" s="64" t="s">
        <v>504</v>
      </c>
      <c r="C147" s="175"/>
      <c r="D147" s="66"/>
      <c r="E147" s="67"/>
      <c r="F147" s="65"/>
      <c r="G147" s="66"/>
      <c r="H147" s="68"/>
      <c r="I147" s="69" t="s">
        <v>49</v>
      </c>
      <c r="J147" s="66" t="n">
        <v>522</v>
      </c>
      <c r="K147" s="68" t="s">
        <v>63</v>
      </c>
      <c r="L147" s="65"/>
      <c r="M147" s="66"/>
      <c r="N147" s="70"/>
      <c r="O147" s="38"/>
      <c r="P147" s="38"/>
      <c r="Q147" s="126"/>
      <c r="R147" s="38"/>
    </row>
    <row r="148" customFormat="false" ht="11.25" hidden="false" customHeight="false" outlineLevel="0" collapsed="false">
      <c r="A148" s="63"/>
      <c r="B148" s="64"/>
      <c r="C148" s="175"/>
      <c r="D148" s="66"/>
      <c r="E148" s="67"/>
      <c r="F148" s="65"/>
      <c r="G148" s="66"/>
      <c r="H148" s="68"/>
      <c r="I148" s="69" t="s">
        <v>50</v>
      </c>
      <c r="J148" s="66" t="n">
        <v>3057</v>
      </c>
      <c r="K148" s="68" t="s">
        <v>63</v>
      </c>
      <c r="L148" s="65"/>
      <c r="M148" s="66"/>
      <c r="N148" s="70"/>
      <c r="O148" s="38"/>
      <c r="P148" s="38"/>
      <c r="Q148" s="126"/>
      <c r="R148" s="38"/>
    </row>
    <row r="149" customFormat="false" ht="11.25" hidden="false" customHeight="false" outlineLevel="0" collapsed="false">
      <c r="A149" s="63"/>
      <c r="B149" s="64"/>
      <c r="C149" s="175"/>
      <c r="D149" s="66"/>
      <c r="E149" s="67"/>
      <c r="F149" s="65"/>
      <c r="G149" s="66"/>
      <c r="H149" s="68"/>
      <c r="I149" s="69" t="s">
        <v>51</v>
      </c>
      <c r="J149" s="72" t="n">
        <v>75</v>
      </c>
      <c r="K149" s="68" t="s">
        <v>63</v>
      </c>
      <c r="L149" s="65"/>
      <c r="M149" s="66"/>
      <c r="N149" s="70"/>
      <c r="O149" s="38"/>
      <c r="P149" s="38"/>
      <c r="Q149" s="126"/>
      <c r="R149" s="38"/>
    </row>
    <row r="150" customFormat="false" ht="11.25" hidden="false" customHeight="false" outlineLevel="0" collapsed="false">
      <c r="A150" s="63"/>
      <c r="B150" s="64"/>
      <c r="C150" s="175"/>
      <c r="D150" s="66"/>
      <c r="E150" s="67"/>
      <c r="F150" s="65"/>
      <c r="G150" s="66"/>
      <c r="H150" s="68"/>
      <c r="I150" s="69"/>
      <c r="J150" s="66" t="n">
        <f aca="false">SUM(J146:J149)</f>
        <v>4113</v>
      </c>
      <c r="K150" s="68"/>
      <c r="L150" s="65"/>
      <c r="M150" s="66"/>
      <c r="N150" s="70"/>
      <c r="O150" s="38"/>
      <c r="P150" s="38"/>
      <c r="Q150" s="126"/>
      <c r="R150" s="38"/>
    </row>
    <row r="151" customFormat="false" ht="11.25" hidden="false" customHeight="true" outlineLevel="0" collapsed="false">
      <c r="A151" s="63"/>
      <c r="B151" s="64"/>
      <c r="C151" s="175"/>
      <c r="D151" s="66"/>
      <c r="E151" s="67"/>
      <c r="F151" s="65"/>
      <c r="G151" s="66"/>
      <c r="H151" s="68"/>
      <c r="I151" s="69"/>
      <c r="J151" s="66"/>
      <c r="K151" s="68"/>
      <c r="L151" s="65"/>
      <c r="M151" s="66"/>
      <c r="N151" s="70"/>
      <c r="O151" s="38"/>
      <c r="P151" s="38"/>
      <c r="Q151" s="126"/>
      <c r="R151" s="38"/>
    </row>
    <row r="152" customFormat="false" ht="11.25" hidden="false" customHeight="true" outlineLevel="0" collapsed="false">
      <c r="A152" s="63"/>
      <c r="B152" s="80" t="s">
        <v>505</v>
      </c>
      <c r="C152" s="175"/>
      <c r="D152" s="66" t="n">
        <v>3351</v>
      </c>
      <c r="E152" s="76" t="s">
        <v>70</v>
      </c>
      <c r="F152" s="75"/>
      <c r="G152" s="66"/>
      <c r="H152" s="77"/>
      <c r="I152" s="78" t="s">
        <v>42</v>
      </c>
      <c r="J152" s="66" t="n">
        <v>27</v>
      </c>
      <c r="K152" s="77" t="s">
        <v>70</v>
      </c>
      <c r="L152" s="65"/>
      <c r="M152" s="66"/>
      <c r="N152" s="70"/>
      <c r="O152" s="38"/>
      <c r="P152" s="38" t="s">
        <v>86</v>
      </c>
      <c r="Q152" s="126"/>
      <c r="R152" s="38"/>
    </row>
    <row r="153" customFormat="false" ht="11.25" hidden="false" customHeight="true" outlineLevel="0" collapsed="false">
      <c r="A153" s="63"/>
      <c r="B153" s="80"/>
      <c r="C153" s="175"/>
      <c r="D153" s="66"/>
      <c r="E153" s="76"/>
      <c r="F153" s="75"/>
      <c r="G153" s="66"/>
      <c r="H153" s="77"/>
      <c r="I153" s="78" t="s">
        <v>49</v>
      </c>
      <c r="J153" s="66" t="n">
        <v>42</v>
      </c>
      <c r="K153" s="77" t="s">
        <v>70</v>
      </c>
      <c r="L153" s="65"/>
      <c r="M153" s="66"/>
      <c r="N153" s="70"/>
      <c r="O153" s="38"/>
      <c r="P153" s="38"/>
      <c r="Q153" s="126"/>
      <c r="R153" s="38"/>
    </row>
    <row r="154" customFormat="false" ht="11.25" hidden="false" customHeight="false" outlineLevel="0" collapsed="false">
      <c r="A154" s="63"/>
      <c r="B154" s="64" t="s">
        <v>506</v>
      </c>
      <c r="C154" s="175"/>
      <c r="D154" s="66"/>
      <c r="E154" s="76"/>
      <c r="F154" s="75"/>
      <c r="G154" s="66"/>
      <c r="H154" s="77"/>
      <c r="I154" s="78" t="s">
        <v>50</v>
      </c>
      <c r="J154" s="72" t="n">
        <v>3282</v>
      </c>
      <c r="K154" s="77" t="s">
        <v>70</v>
      </c>
      <c r="L154" s="65"/>
      <c r="M154" s="66"/>
      <c r="N154" s="70"/>
      <c r="O154" s="38"/>
      <c r="P154" s="38"/>
      <c r="Q154" s="126"/>
      <c r="R154" s="38"/>
    </row>
    <row r="155" customFormat="false" ht="11.25" hidden="false" customHeight="false" outlineLevel="0" collapsed="false">
      <c r="A155" s="63"/>
      <c r="B155" s="64"/>
      <c r="C155" s="175"/>
      <c r="D155" s="66"/>
      <c r="E155" s="76"/>
      <c r="F155" s="75"/>
      <c r="G155" s="66"/>
      <c r="H155" s="77"/>
      <c r="I155" s="78"/>
      <c r="J155" s="66" t="n">
        <f aca="false">SUM(J152:J154)</f>
        <v>3351</v>
      </c>
      <c r="K155" s="77"/>
      <c r="L155" s="65"/>
      <c r="M155" s="66"/>
      <c r="N155" s="70"/>
      <c r="O155" s="38"/>
      <c r="P155" s="38"/>
      <c r="Q155" s="126"/>
      <c r="R155" s="38"/>
    </row>
    <row r="156" customFormat="false" ht="11.25" hidden="false" customHeight="false" outlineLevel="0" collapsed="false">
      <c r="A156" s="63"/>
      <c r="B156" s="64"/>
      <c r="C156" s="175"/>
      <c r="D156" s="66"/>
      <c r="E156" s="67"/>
      <c r="F156" s="65"/>
      <c r="G156" s="66"/>
      <c r="H156" s="68"/>
      <c r="I156" s="69"/>
      <c r="J156" s="66"/>
      <c r="K156" s="68"/>
      <c r="L156" s="65"/>
      <c r="M156" s="66"/>
      <c r="N156" s="70"/>
      <c r="O156" s="38"/>
      <c r="P156" s="38"/>
      <c r="Q156" s="126"/>
      <c r="R156" s="38"/>
    </row>
    <row r="157" customFormat="false" ht="11.25" hidden="false" customHeight="true" outlineLevel="0" collapsed="false">
      <c r="A157" s="63"/>
      <c r="B157" s="80" t="s">
        <v>507</v>
      </c>
      <c r="C157" s="175"/>
      <c r="D157" s="66" t="n">
        <v>4112</v>
      </c>
      <c r="E157" s="76" t="s">
        <v>70</v>
      </c>
      <c r="F157" s="75"/>
      <c r="G157" s="66"/>
      <c r="H157" s="77"/>
      <c r="I157" s="78" t="s">
        <v>42</v>
      </c>
      <c r="J157" s="66" t="n">
        <v>144</v>
      </c>
      <c r="K157" s="77" t="s">
        <v>70</v>
      </c>
      <c r="L157" s="65"/>
      <c r="M157" s="66"/>
      <c r="N157" s="70"/>
      <c r="O157" s="38"/>
      <c r="P157" s="38" t="s">
        <v>86</v>
      </c>
      <c r="Q157" s="126"/>
      <c r="R157" s="38"/>
    </row>
    <row r="158" customFormat="false" ht="11.25" hidden="false" customHeight="true" outlineLevel="0" collapsed="false">
      <c r="A158" s="63"/>
      <c r="B158" s="80"/>
      <c r="C158" s="175"/>
      <c r="D158" s="66"/>
      <c r="E158" s="76"/>
      <c r="F158" s="75"/>
      <c r="G158" s="66"/>
      <c r="H158" s="77"/>
      <c r="I158" s="78" t="s">
        <v>49</v>
      </c>
      <c r="J158" s="66" t="n">
        <v>268</v>
      </c>
      <c r="K158" s="77" t="s">
        <v>70</v>
      </c>
      <c r="L158" s="65"/>
      <c r="M158" s="66"/>
      <c r="N158" s="70"/>
      <c r="O158" s="38"/>
      <c r="P158" s="38"/>
      <c r="Q158" s="126"/>
      <c r="R158" s="38"/>
    </row>
    <row r="159" customFormat="false" ht="11.25" hidden="false" customHeight="false" outlineLevel="0" collapsed="false">
      <c r="A159" s="63"/>
      <c r="B159" s="64" t="s">
        <v>508</v>
      </c>
      <c r="C159" s="175"/>
      <c r="D159" s="66"/>
      <c r="E159" s="76"/>
      <c r="F159" s="75"/>
      <c r="G159" s="66"/>
      <c r="H159" s="77"/>
      <c r="I159" s="78" t="s">
        <v>50</v>
      </c>
      <c r="J159" s="72" t="n">
        <v>3700</v>
      </c>
      <c r="K159" s="77" t="s">
        <v>70</v>
      </c>
      <c r="L159" s="65"/>
      <c r="M159" s="66"/>
      <c r="N159" s="70"/>
      <c r="O159" s="38"/>
      <c r="P159" s="38"/>
      <c r="Q159" s="126"/>
      <c r="R159" s="38"/>
    </row>
    <row r="160" customFormat="false" ht="11.25" hidden="false" customHeight="false" outlineLevel="0" collapsed="false">
      <c r="A160" s="63"/>
      <c r="B160" s="64"/>
      <c r="C160" s="175"/>
      <c r="D160" s="66"/>
      <c r="E160" s="76"/>
      <c r="F160" s="75"/>
      <c r="G160" s="66"/>
      <c r="H160" s="77"/>
      <c r="I160" s="78"/>
      <c r="J160" s="66" t="n">
        <f aca="false">SUM(J157:J159)</f>
        <v>4112</v>
      </c>
      <c r="K160" s="77"/>
      <c r="L160" s="65"/>
      <c r="M160" s="66"/>
      <c r="N160" s="70"/>
      <c r="O160" s="38"/>
      <c r="P160" s="38"/>
      <c r="Q160" s="126"/>
      <c r="R160" s="38"/>
    </row>
    <row r="161" customFormat="false" ht="11.25" hidden="false" customHeight="true" outlineLevel="0" collapsed="false">
      <c r="A161" s="63"/>
      <c r="B161" s="64"/>
      <c r="C161" s="175"/>
      <c r="D161" s="66"/>
      <c r="E161" s="67"/>
      <c r="F161" s="65"/>
      <c r="G161" s="66"/>
      <c r="H161" s="68"/>
      <c r="I161" s="69"/>
      <c r="J161" s="66"/>
      <c r="K161" s="68"/>
      <c r="L161" s="65"/>
      <c r="M161" s="66"/>
      <c r="N161" s="70"/>
      <c r="O161" s="38"/>
      <c r="P161" s="38"/>
      <c r="Q161" s="126"/>
      <c r="R161" s="38"/>
    </row>
    <row r="162" customFormat="false" ht="11.25" hidden="false" customHeight="true" outlineLevel="0" collapsed="false">
      <c r="A162" s="63"/>
      <c r="B162" s="64"/>
      <c r="C162" s="175"/>
      <c r="D162" s="66"/>
      <c r="E162" s="67"/>
      <c r="F162" s="65"/>
      <c r="G162" s="66"/>
      <c r="H162" s="68"/>
      <c r="I162" s="69"/>
      <c r="J162" s="66"/>
      <c r="K162" s="68"/>
      <c r="L162" s="65"/>
      <c r="M162" s="66"/>
      <c r="N162" s="70"/>
      <c r="O162" s="38"/>
      <c r="P162" s="38"/>
      <c r="Q162" s="126"/>
      <c r="R162" s="38"/>
    </row>
    <row r="163" customFormat="false" ht="11.25" hidden="false" customHeight="true" outlineLevel="0" collapsed="false">
      <c r="A163" s="63"/>
      <c r="B163" s="64"/>
      <c r="C163" s="175"/>
      <c r="D163" s="66"/>
      <c r="E163" s="67"/>
      <c r="F163" s="65"/>
      <c r="G163" s="66"/>
      <c r="H163" s="68"/>
      <c r="I163" s="69"/>
      <c r="J163" s="66"/>
      <c r="K163" s="68"/>
      <c r="L163" s="65"/>
      <c r="M163" s="66"/>
      <c r="N163" s="70"/>
      <c r="O163" s="38"/>
      <c r="P163" s="38"/>
      <c r="Q163" s="126"/>
      <c r="R163" s="38"/>
    </row>
    <row r="164" customFormat="false" ht="11.25" hidden="false" customHeight="true" outlineLevel="0" collapsed="false">
      <c r="A164" s="63"/>
      <c r="B164" s="80" t="s">
        <v>509</v>
      </c>
      <c r="C164" s="175"/>
      <c r="D164" s="66" t="n">
        <v>4652</v>
      </c>
      <c r="E164" s="76" t="s">
        <v>70</v>
      </c>
      <c r="F164" s="75"/>
      <c r="G164" s="66"/>
      <c r="H164" s="77"/>
      <c r="I164" s="78" t="s">
        <v>42</v>
      </c>
      <c r="J164" s="66" t="n">
        <v>160</v>
      </c>
      <c r="K164" s="77" t="s">
        <v>70</v>
      </c>
      <c r="L164" s="65"/>
      <c r="M164" s="66"/>
      <c r="N164" s="70"/>
      <c r="O164" s="38"/>
      <c r="P164" s="38" t="s">
        <v>86</v>
      </c>
      <c r="Q164" s="126"/>
      <c r="R164" s="38"/>
    </row>
    <row r="165" customFormat="false" ht="11.25" hidden="false" customHeight="true" outlineLevel="0" collapsed="false">
      <c r="A165" s="63"/>
      <c r="B165" s="80"/>
      <c r="C165" s="175"/>
      <c r="D165" s="66"/>
      <c r="E165" s="76"/>
      <c r="F165" s="75"/>
      <c r="G165" s="66"/>
      <c r="H165" s="77"/>
      <c r="I165" s="78" t="s">
        <v>49</v>
      </c>
      <c r="J165" s="66" t="n">
        <v>296</v>
      </c>
      <c r="K165" s="77" t="s">
        <v>70</v>
      </c>
      <c r="L165" s="65"/>
      <c r="M165" s="66"/>
      <c r="N165" s="70"/>
      <c r="O165" s="38"/>
      <c r="P165" s="38"/>
      <c r="Q165" s="126"/>
      <c r="R165" s="38"/>
    </row>
    <row r="166" customFormat="false" ht="11.25" hidden="false" customHeight="false" outlineLevel="0" collapsed="false">
      <c r="A166" s="63"/>
      <c r="B166" s="64" t="s">
        <v>510</v>
      </c>
      <c r="C166" s="175"/>
      <c r="D166" s="66"/>
      <c r="E166" s="76"/>
      <c r="F166" s="75"/>
      <c r="G166" s="66"/>
      <c r="H166" s="77"/>
      <c r="I166" s="78" t="s">
        <v>50</v>
      </c>
      <c r="J166" s="72" t="n">
        <v>4196</v>
      </c>
      <c r="K166" s="77" t="s">
        <v>70</v>
      </c>
      <c r="L166" s="65"/>
      <c r="M166" s="66"/>
      <c r="N166" s="70"/>
      <c r="O166" s="38"/>
      <c r="P166" s="38"/>
      <c r="Q166" s="126"/>
      <c r="R166" s="38"/>
    </row>
    <row r="167" customFormat="false" ht="11.25" hidden="false" customHeight="false" outlineLevel="0" collapsed="false">
      <c r="A167" s="63"/>
      <c r="B167" s="64"/>
      <c r="C167" s="175"/>
      <c r="D167" s="66"/>
      <c r="E167" s="76"/>
      <c r="F167" s="75"/>
      <c r="G167" s="66"/>
      <c r="H167" s="77"/>
      <c r="I167" s="78"/>
      <c r="J167" s="66" t="n">
        <f aca="false">SUM(J164:J166)</f>
        <v>4652</v>
      </c>
      <c r="K167" s="77"/>
      <c r="L167" s="65"/>
      <c r="M167" s="66"/>
      <c r="N167" s="70"/>
      <c r="O167" s="38"/>
      <c r="P167" s="38"/>
      <c r="Q167" s="126"/>
      <c r="R167" s="38"/>
    </row>
    <row r="168" customFormat="false" ht="11.25" hidden="false" customHeight="true" outlineLevel="0" collapsed="false">
      <c r="A168" s="63"/>
      <c r="B168" s="64"/>
      <c r="C168" s="175"/>
      <c r="D168" s="66"/>
      <c r="E168" s="67"/>
      <c r="F168" s="65"/>
      <c r="G168" s="66"/>
      <c r="H168" s="68"/>
      <c r="I168" s="69"/>
      <c r="J168" s="66"/>
      <c r="K168" s="68"/>
      <c r="L168" s="65"/>
      <c r="M168" s="66"/>
      <c r="N168" s="70"/>
      <c r="O168" s="38"/>
      <c r="P168" s="38"/>
      <c r="Q168" s="126"/>
      <c r="R168" s="38"/>
    </row>
    <row r="169" customFormat="false" ht="11.25" hidden="false" customHeight="true" outlineLevel="0" collapsed="false">
      <c r="A169" s="63"/>
      <c r="B169" s="80" t="s">
        <v>511</v>
      </c>
      <c r="C169" s="175"/>
      <c r="D169" s="66" t="n">
        <v>4732</v>
      </c>
      <c r="E169" s="67" t="s">
        <v>70</v>
      </c>
      <c r="F169" s="65"/>
      <c r="G169" s="66"/>
      <c r="H169" s="68"/>
      <c r="I169" s="69" t="s">
        <v>42</v>
      </c>
      <c r="J169" s="66" t="n">
        <v>165</v>
      </c>
      <c r="K169" s="68" t="s">
        <v>70</v>
      </c>
      <c r="L169" s="65"/>
      <c r="M169" s="66"/>
      <c r="N169" s="70"/>
      <c r="O169" s="38"/>
      <c r="P169" s="38" t="s">
        <v>86</v>
      </c>
      <c r="Q169" s="126"/>
      <c r="R169" s="38"/>
    </row>
    <row r="170" customFormat="false" ht="11.25" hidden="false" customHeight="true" outlineLevel="0" collapsed="false">
      <c r="A170" s="63"/>
      <c r="B170" s="80"/>
      <c r="C170" s="175"/>
      <c r="D170" s="66"/>
      <c r="E170" s="67"/>
      <c r="F170" s="65"/>
      <c r="G170" s="66"/>
      <c r="H170" s="68"/>
      <c r="I170" s="69" t="s">
        <v>49</v>
      </c>
      <c r="J170" s="66" t="n">
        <v>307</v>
      </c>
      <c r="K170" s="68" t="s">
        <v>70</v>
      </c>
      <c r="L170" s="65"/>
      <c r="M170" s="66"/>
      <c r="N170" s="70"/>
      <c r="O170" s="38"/>
      <c r="P170" s="38"/>
      <c r="Q170" s="126"/>
      <c r="R170" s="38"/>
    </row>
    <row r="171" customFormat="false" ht="11.25" hidden="false" customHeight="false" outlineLevel="0" collapsed="false">
      <c r="A171" s="63"/>
      <c r="B171" s="64" t="s">
        <v>512</v>
      </c>
      <c r="C171" s="175"/>
      <c r="D171" s="66"/>
      <c r="E171" s="67"/>
      <c r="F171" s="65"/>
      <c r="G171" s="66"/>
      <c r="H171" s="68"/>
      <c r="I171" s="69" t="s">
        <v>50</v>
      </c>
      <c r="J171" s="72" t="n">
        <v>4260</v>
      </c>
      <c r="K171" s="68" t="s">
        <v>70</v>
      </c>
      <c r="L171" s="65"/>
      <c r="M171" s="66"/>
      <c r="N171" s="70"/>
      <c r="O171" s="38"/>
      <c r="P171" s="38"/>
      <c r="Q171" s="126"/>
      <c r="R171" s="38"/>
    </row>
    <row r="172" customFormat="false" ht="11.25" hidden="false" customHeight="false" outlineLevel="0" collapsed="false">
      <c r="A172" s="63"/>
      <c r="B172" s="64"/>
      <c r="C172" s="175"/>
      <c r="D172" s="66"/>
      <c r="E172" s="67"/>
      <c r="F172" s="65"/>
      <c r="G172" s="66"/>
      <c r="H172" s="68"/>
      <c r="I172" s="69"/>
      <c r="J172" s="66" t="n">
        <f aca="false">SUM(J169:J171)</f>
        <v>4732</v>
      </c>
      <c r="K172" s="68"/>
      <c r="L172" s="65"/>
      <c r="M172" s="66"/>
      <c r="N172" s="70"/>
      <c r="O172" s="38"/>
      <c r="P172" s="38"/>
      <c r="Q172" s="126"/>
      <c r="R172" s="38"/>
    </row>
    <row r="173" customFormat="false" ht="11.25" hidden="false" customHeight="true" outlineLevel="0" collapsed="false">
      <c r="A173" s="63"/>
      <c r="B173" s="64"/>
      <c r="C173" s="175"/>
      <c r="D173" s="66"/>
      <c r="E173" s="67"/>
      <c r="F173" s="65"/>
      <c r="G173" s="66"/>
      <c r="H173" s="68"/>
      <c r="I173" s="69"/>
      <c r="J173" s="66"/>
      <c r="K173" s="68"/>
      <c r="L173" s="65"/>
      <c r="M173" s="66"/>
      <c r="N173" s="70"/>
      <c r="O173" s="38"/>
      <c r="P173" s="38"/>
      <c r="Q173" s="126"/>
      <c r="R173" s="38"/>
    </row>
    <row r="174" customFormat="false" ht="11.25" hidden="false" customHeight="true" outlineLevel="0" collapsed="false">
      <c r="A174" s="63"/>
      <c r="B174" s="64"/>
      <c r="C174" s="175"/>
      <c r="D174" s="66"/>
      <c r="E174" s="67"/>
      <c r="F174" s="65"/>
      <c r="G174" s="66"/>
      <c r="H174" s="68"/>
      <c r="I174" s="69"/>
      <c r="J174" s="66"/>
      <c r="K174" s="68"/>
      <c r="L174" s="65"/>
      <c r="M174" s="66"/>
      <c r="N174" s="70"/>
      <c r="O174" s="38"/>
      <c r="P174" s="38"/>
      <c r="Q174" s="126"/>
      <c r="R174" s="38"/>
    </row>
    <row r="175" customFormat="false" ht="11.25" hidden="false" customHeight="true" outlineLevel="0" collapsed="false">
      <c r="A175" s="63"/>
      <c r="B175" s="64"/>
      <c r="C175" s="175"/>
      <c r="D175" s="66"/>
      <c r="E175" s="67"/>
      <c r="F175" s="65"/>
      <c r="G175" s="66"/>
      <c r="H175" s="68"/>
      <c r="I175" s="69"/>
      <c r="J175" s="66"/>
      <c r="K175" s="68"/>
      <c r="L175" s="65"/>
      <c r="M175" s="66"/>
      <c r="N175" s="70"/>
      <c r="O175" s="38"/>
      <c r="P175" s="38"/>
      <c r="Q175" s="126"/>
      <c r="R175" s="38"/>
    </row>
    <row r="176" customFormat="false" ht="11.25" hidden="false" customHeight="true" outlineLevel="0" collapsed="false">
      <c r="A176" s="63"/>
      <c r="B176" s="80" t="s">
        <v>513</v>
      </c>
      <c r="C176" s="175"/>
      <c r="D176" s="66" t="n">
        <v>3040</v>
      </c>
      <c r="E176" s="67" t="s">
        <v>70</v>
      </c>
      <c r="F176" s="65"/>
      <c r="G176" s="66"/>
      <c r="H176" s="68"/>
      <c r="I176" s="69" t="s">
        <v>42</v>
      </c>
      <c r="J176" s="66" t="n">
        <v>106</v>
      </c>
      <c r="K176" s="68" t="s">
        <v>70</v>
      </c>
      <c r="L176" s="65"/>
      <c r="M176" s="66"/>
      <c r="N176" s="70"/>
      <c r="O176" s="38"/>
      <c r="P176" s="38" t="s">
        <v>86</v>
      </c>
      <c r="Q176" s="126"/>
      <c r="R176" s="38"/>
    </row>
    <row r="177" customFormat="false" ht="11.25" hidden="false" customHeight="true" outlineLevel="0" collapsed="false">
      <c r="A177" s="63"/>
      <c r="B177" s="80"/>
      <c r="C177" s="175"/>
      <c r="D177" s="66"/>
      <c r="E177" s="67"/>
      <c r="F177" s="65"/>
      <c r="G177" s="66"/>
      <c r="H177" s="68"/>
      <c r="I177" s="69" t="s">
        <v>49</v>
      </c>
      <c r="J177" s="66" t="n">
        <v>199</v>
      </c>
      <c r="K177" s="68" t="s">
        <v>70</v>
      </c>
      <c r="L177" s="65"/>
      <c r="M177" s="66"/>
      <c r="N177" s="70"/>
      <c r="O177" s="38"/>
      <c r="P177" s="38"/>
      <c r="Q177" s="126"/>
      <c r="R177" s="38"/>
    </row>
    <row r="178" customFormat="false" ht="11.25" hidden="false" customHeight="false" outlineLevel="0" collapsed="false">
      <c r="A178" s="63"/>
      <c r="B178" s="64" t="s">
        <v>514</v>
      </c>
      <c r="C178" s="175"/>
      <c r="D178" s="66"/>
      <c r="E178" s="67"/>
      <c r="F178" s="65"/>
      <c r="G178" s="66"/>
      <c r="H178" s="68"/>
      <c r="I178" s="69" t="s">
        <v>50</v>
      </c>
      <c r="J178" s="72" t="n">
        <v>2735</v>
      </c>
      <c r="K178" s="68" t="s">
        <v>70</v>
      </c>
      <c r="L178" s="65"/>
      <c r="M178" s="66"/>
      <c r="N178" s="70"/>
      <c r="O178" s="38"/>
      <c r="P178" s="38"/>
      <c r="Q178" s="126"/>
      <c r="R178" s="38"/>
    </row>
    <row r="179" customFormat="false" ht="11.25" hidden="false" customHeight="false" outlineLevel="0" collapsed="false">
      <c r="A179" s="63"/>
      <c r="B179" s="64"/>
      <c r="C179" s="175"/>
      <c r="D179" s="66"/>
      <c r="E179" s="67"/>
      <c r="F179" s="65"/>
      <c r="G179" s="66"/>
      <c r="H179" s="68"/>
      <c r="I179" s="69"/>
      <c r="J179" s="66" t="n">
        <f aca="false">SUM(J176:J178)</f>
        <v>3040</v>
      </c>
      <c r="K179" s="68"/>
      <c r="L179" s="65"/>
      <c r="M179" s="66"/>
      <c r="N179" s="70"/>
      <c r="O179" s="38"/>
      <c r="P179" s="38"/>
      <c r="Q179" s="126"/>
      <c r="R179" s="38"/>
    </row>
    <row r="180" customFormat="false" ht="11.25" hidden="false" customHeight="false" outlineLevel="0" collapsed="false">
      <c r="A180" s="63"/>
      <c r="B180" s="64"/>
      <c r="C180" s="175"/>
      <c r="D180" s="66"/>
      <c r="E180" s="67"/>
      <c r="F180" s="65"/>
      <c r="G180" s="66"/>
      <c r="H180" s="68"/>
      <c r="I180" s="69"/>
      <c r="J180" s="66"/>
      <c r="K180" s="68"/>
      <c r="L180" s="65"/>
      <c r="M180" s="66"/>
      <c r="N180" s="70"/>
      <c r="O180" s="38"/>
      <c r="P180" s="38"/>
      <c r="Q180" s="126"/>
      <c r="R180" s="38"/>
    </row>
    <row r="181" customFormat="false" ht="11.25" hidden="false" customHeight="false" outlineLevel="0" collapsed="false">
      <c r="A181" s="63"/>
      <c r="B181" s="64"/>
      <c r="C181" s="175"/>
      <c r="D181" s="66"/>
      <c r="E181" s="67"/>
      <c r="F181" s="65"/>
      <c r="G181" s="66"/>
      <c r="H181" s="68"/>
      <c r="I181" s="69"/>
      <c r="J181" s="66"/>
      <c r="K181" s="68"/>
      <c r="L181" s="65"/>
      <c r="M181" s="66"/>
      <c r="N181" s="70"/>
      <c r="O181" s="38"/>
      <c r="P181" s="38"/>
      <c r="Q181" s="126"/>
      <c r="R181" s="38"/>
    </row>
    <row r="182" customFormat="false" ht="11.25" hidden="false" customHeight="true" outlineLevel="0" collapsed="false">
      <c r="A182" s="63"/>
      <c r="B182" s="80" t="s">
        <v>515</v>
      </c>
      <c r="C182" s="175"/>
      <c r="D182" s="66" t="n">
        <v>3763</v>
      </c>
      <c r="E182" s="67" t="s">
        <v>70</v>
      </c>
      <c r="F182" s="65"/>
      <c r="G182" s="66"/>
      <c r="H182" s="68"/>
      <c r="I182" s="69" t="s">
        <v>42</v>
      </c>
      <c r="J182" s="66" t="n">
        <v>132</v>
      </c>
      <c r="K182" s="68" t="s">
        <v>70</v>
      </c>
      <c r="L182" s="65"/>
      <c r="M182" s="66"/>
      <c r="N182" s="70"/>
      <c r="O182" s="38"/>
      <c r="P182" s="38" t="s">
        <v>86</v>
      </c>
      <c r="Q182" s="126"/>
      <c r="R182" s="38"/>
    </row>
    <row r="183" customFormat="false" ht="11.25" hidden="false" customHeight="true" outlineLevel="0" collapsed="false">
      <c r="A183" s="63"/>
      <c r="B183" s="80"/>
      <c r="C183" s="175"/>
      <c r="D183" s="66"/>
      <c r="E183" s="67"/>
      <c r="F183" s="65"/>
      <c r="G183" s="66"/>
      <c r="H183" s="68"/>
      <c r="I183" s="69" t="s">
        <v>49</v>
      </c>
      <c r="J183" s="66" t="n">
        <v>244</v>
      </c>
      <c r="K183" s="68" t="s">
        <v>70</v>
      </c>
      <c r="L183" s="65"/>
      <c r="M183" s="66"/>
      <c r="N183" s="70"/>
      <c r="O183" s="38"/>
      <c r="P183" s="38"/>
      <c r="Q183" s="126"/>
      <c r="R183" s="38"/>
    </row>
    <row r="184" customFormat="false" ht="11.25" hidden="false" customHeight="false" outlineLevel="0" collapsed="false">
      <c r="A184" s="63"/>
      <c r="B184" s="64" t="s">
        <v>516</v>
      </c>
      <c r="C184" s="175"/>
      <c r="D184" s="66"/>
      <c r="E184" s="67"/>
      <c r="F184" s="65"/>
      <c r="G184" s="66"/>
      <c r="H184" s="68"/>
      <c r="I184" s="69" t="s">
        <v>50</v>
      </c>
      <c r="J184" s="72" t="n">
        <v>3387</v>
      </c>
      <c r="K184" s="68" t="s">
        <v>70</v>
      </c>
      <c r="L184" s="65"/>
      <c r="M184" s="66"/>
      <c r="N184" s="70"/>
      <c r="O184" s="38"/>
      <c r="P184" s="38"/>
      <c r="Q184" s="126"/>
      <c r="R184" s="38"/>
    </row>
    <row r="185" customFormat="false" ht="11.25" hidden="false" customHeight="false" outlineLevel="0" collapsed="false">
      <c r="A185" s="63"/>
      <c r="B185" s="64"/>
      <c r="C185" s="175"/>
      <c r="D185" s="66"/>
      <c r="E185" s="67"/>
      <c r="F185" s="65"/>
      <c r="G185" s="66"/>
      <c r="H185" s="68"/>
      <c r="I185" s="69"/>
      <c r="J185" s="66" t="n">
        <f aca="false">SUM(J182:J184)</f>
        <v>3763</v>
      </c>
      <c r="K185" s="68"/>
      <c r="L185" s="65"/>
      <c r="M185" s="66"/>
      <c r="N185" s="70"/>
      <c r="O185" s="38"/>
      <c r="P185" s="38"/>
      <c r="Q185" s="126"/>
      <c r="R185" s="38"/>
    </row>
    <row r="186" customFormat="false" ht="11.25" hidden="false" customHeight="false" outlineLevel="0" collapsed="false">
      <c r="A186" s="63"/>
      <c r="B186" s="64"/>
      <c r="C186" s="175"/>
      <c r="D186" s="66"/>
      <c r="E186" s="67"/>
      <c r="F186" s="65"/>
      <c r="G186" s="66"/>
      <c r="H186" s="68"/>
      <c r="I186" s="69"/>
      <c r="J186" s="66"/>
      <c r="K186" s="68"/>
      <c r="L186" s="65"/>
      <c r="M186" s="66"/>
      <c r="N186" s="70"/>
      <c r="O186" s="38"/>
      <c r="P186" s="38"/>
      <c r="Q186" s="126"/>
      <c r="R186" s="38"/>
    </row>
    <row r="187" customFormat="false" ht="11.25" hidden="false" customHeight="true" outlineLevel="0" collapsed="false">
      <c r="A187" s="63"/>
      <c r="B187" s="64"/>
      <c r="C187" s="175"/>
      <c r="D187" s="66"/>
      <c r="E187" s="67"/>
      <c r="F187" s="65"/>
      <c r="G187" s="66"/>
      <c r="H187" s="68"/>
      <c r="I187" s="69"/>
      <c r="J187" s="66"/>
      <c r="K187" s="68"/>
      <c r="L187" s="65"/>
      <c r="M187" s="66"/>
      <c r="N187" s="70"/>
      <c r="O187" s="38"/>
      <c r="P187" s="38"/>
      <c r="Q187" s="126"/>
      <c r="R187" s="38"/>
    </row>
    <row r="188" customFormat="false" ht="11.25" hidden="false" customHeight="true" outlineLevel="0" collapsed="false">
      <c r="A188" s="63"/>
      <c r="B188" s="80" t="s">
        <v>517</v>
      </c>
      <c r="C188" s="175"/>
      <c r="D188" s="66" t="n">
        <v>282</v>
      </c>
      <c r="E188" s="76" t="s">
        <v>70</v>
      </c>
      <c r="F188" s="75"/>
      <c r="G188" s="66"/>
      <c r="H188" s="77"/>
      <c r="I188" s="78" t="s">
        <v>42</v>
      </c>
      <c r="J188" s="66" t="n">
        <v>26</v>
      </c>
      <c r="K188" s="77" t="s">
        <v>70</v>
      </c>
      <c r="L188" s="65"/>
      <c r="M188" s="66"/>
      <c r="N188" s="70"/>
      <c r="O188" s="38"/>
      <c r="P188" s="38" t="s">
        <v>86</v>
      </c>
      <c r="Q188" s="126"/>
      <c r="R188" s="38"/>
    </row>
    <row r="189" customFormat="false" ht="11.25" hidden="false" customHeight="true" outlineLevel="0" collapsed="false">
      <c r="A189" s="63"/>
      <c r="B189" s="80"/>
      <c r="C189" s="175"/>
      <c r="D189" s="66"/>
      <c r="E189" s="76"/>
      <c r="F189" s="75"/>
      <c r="G189" s="66"/>
      <c r="H189" s="77"/>
      <c r="I189" s="78" t="s">
        <v>49</v>
      </c>
      <c r="J189" s="66" t="n">
        <v>39</v>
      </c>
      <c r="K189" s="77" t="s">
        <v>70</v>
      </c>
      <c r="L189" s="65"/>
      <c r="M189" s="66"/>
      <c r="N189" s="70"/>
      <c r="O189" s="38"/>
      <c r="P189" s="38"/>
      <c r="Q189" s="126"/>
      <c r="R189" s="38"/>
    </row>
    <row r="190" customFormat="false" ht="11.25" hidden="false" customHeight="false" outlineLevel="0" collapsed="false">
      <c r="A190" s="63"/>
      <c r="B190" s="64" t="s">
        <v>518</v>
      </c>
      <c r="C190" s="175"/>
      <c r="D190" s="66"/>
      <c r="E190" s="76"/>
      <c r="F190" s="75"/>
      <c r="G190" s="66"/>
      <c r="H190" s="77"/>
      <c r="I190" s="78" t="s">
        <v>50</v>
      </c>
      <c r="J190" s="72" t="n">
        <v>217</v>
      </c>
      <c r="K190" s="77" t="s">
        <v>70</v>
      </c>
      <c r="L190" s="65"/>
      <c r="M190" s="66"/>
      <c r="N190" s="70"/>
      <c r="O190" s="38"/>
      <c r="P190" s="38"/>
      <c r="Q190" s="126"/>
      <c r="R190" s="38"/>
    </row>
    <row r="191" customFormat="false" ht="11.25" hidden="false" customHeight="false" outlineLevel="0" collapsed="false">
      <c r="A191" s="63"/>
      <c r="B191" s="64"/>
      <c r="C191" s="175"/>
      <c r="D191" s="66"/>
      <c r="E191" s="76"/>
      <c r="F191" s="75"/>
      <c r="G191" s="66"/>
      <c r="H191" s="77"/>
      <c r="I191" s="78"/>
      <c r="J191" s="66" t="n">
        <f aca="false">SUM(J188:J190)</f>
        <v>282</v>
      </c>
      <c r="K191" s="77"/>
      <c r="L191" s="65"/>
      <c r="M191" s="66"/>
      <c r="N191" s="70"/>
      <c r="O191" s="38"/>
      <c r="P191" s="38"/>
      <c r="Q191" s="126"/>
      <c r="R191" s="38"/>
    </row>
    <row r="192" customFormat="false" ht="11.25" hidden="false" customHeight="false" outlineLevel="0" collapsed="false">
      <c r="A192" s="63"/>
      <c r="B192" s="64"/>
      <c r="C192" s="175"/>
      <c r="D192" s="66"/>
      <c r="E192" s="67"/>
      <c r="F192" s="65"/>
      <c r="G192" s="66"/>
      <c r="H192" s="68"/>
      <c r="I192" s="69"/>
      <c r="J192" s="66"/>
      <c r="K192" s="68"/>
      <c r="L192" s="65"/>
      <c r="M192" s="66"/>
      <c r="N192" s="70"/>
      <c r="O192" s="38"/>
      <c r="P192" s="38"/>
      <c r="Q192" s="126"/>
      <c r="R192" s="38"/>
    </row>
    <row r="193" customFormat="false" ht="11.25" hidden="false" customHeight="false" outlineLevel="0" collapsed="false">
      <c r="A193" s="63"/>
      <c r="B193" s="64"/>
      <c r="C193" s="175"/>
      <c r="D193" s="66"/>
      <c r="E193" s="67"/>
      <c r="F193" s="65"/>
      <c r="G193" s="66"/>
      <c r="H193" s="68"/>
      <c r="I193" s="69"/>
      <c r="J193" s="66"/>
      <c r="K193" s="68"/>
      <c r="L193" s="65"/>
      <c r="M193" s="66"/>
      <c r="N193" s="70"/>
      <c r="O193" s="38"/>
      <c r="P193" s="38"/>
      <c r="Q193" s="126"/>
      <c r="R193" s="38"/>
    </row>
    <row r="194" customFormat="false" ht="11.25" hidden="false" customHeight="false" outlineLevel="0" collapsed="false">
      <c r="A194" s="63"/>
      <c r="B194" s="217"/>
      <c r="C194" s="175"/>
      <c r="D194" s="66"/>
      <c r="E194" s="67"/>
      <c r="F194" s="65"/>
      <c r="G194" s="66"/>
      <c r="H194" s="68"/>
      <c r="I194" s="69"/>
      <c r="J194" s="66"/>
      <c r="K194" s="68"/>
      <c r="L194" s="65"/>
      <c r="M194" s="66"/>
      <c r="N194" s="70"/>
      <c r="O194" s="38"/>
      <c r="P194" s="38"/>
      <c r="Q194" s="126"/>
      <c r="R194" s="38"/>
    </row>
    <row r="195" customFormat="false" ht="11.25" hidden="false" customHeight="true" outlineLevel="0" collapsed="false">
      <c r="A195" s="63"/>
      <c r="B195" s="64" t="s">
        <v>519</v>
      </c>
      <c r="C195" s="175"/>
      <c r="D195" s="66" t="n">
        <v>607</v>
      </c>
      <c r="E195" s="67" t="s">
        <v>70</v>
      </c>
      <c r="F195" s="65"/>
      <c r="G195" s="66"/>
      <c r="H195" s="68"/>
      <c r="I195" s="69" t="s">
        <v>42</v>
      </c>
      <c r="J195" s="66" t="n">
        <v>23</v>
      </c>
      <c r="K195" s="68" t="s">
        <v>70</v>
      </c>
      <c r="L195" s="65"/>
      <c r="M195" s="66"/>
      <c r="N195" s="70"/>
      <c r="O195" s="38"/>
      <c r="P195" s="38" t="s">
        <v>86</v>
      </c>
      <c r="Q195" s="126"/>
      <c r="R195" s="38"/>
    </row>
    <row r="196" customFormat="false" ht="11.25" hidden="false" customHeight="true" outlineLevel="0" collapsed="false">
      <c r="A196" s="63"/>
      <c r="B196" s="64"/>
      <c r="C196" s="175"/>
      <c r="D196" s="66"/>
      <c r="E196" s="67"/>
      <c r="F196" s="65"/>
      <c r="G196" s="66"/>
      <c r="H196" s="68"/>
      <c r="I196" s="69" t="s">
        <v>49</v>
      </c>
      <c r="J196" s="66" t="n">
        <v>21</v>
      </c>
      <c r="K196" s="68" t="s">
        <v>70</v>
      </c>
      <c r="L196" s="65"/>
      <c r="M196" s="66"/>
      <c r="N196" s="70"/>
      <c r="O196" s="38"/>
      <c r="P196" s="38"/>
      <c r="Q196" s="126"/>
      <c r="R196" s="38"/>
    </row>
    <row r="197" customFormat="false" ht="11.25" hidden="false" customHeight="false" outlineLevel="0" collapsed="false">
      <c r="A197" s="63"/>
      <c r="B197" s="64"/>
      <c r="C197" s="175"/>
      <c r="D197" s="66"/>
      <c r="E197" s="67"/>
      <c r="F197" s="65"/>
      <c r="G197" s="66"/>
      <c r="H197" s="68"/>
      <c r="I197" s="69" t="s">
        <v>50</v>
      </c>
      <c r="J197" s="72" t="n">
        <v>563</v>
      </c>
      <c r="K197" s="68" t="s">
        <v>70</v>
      </c>
      <c r="L197" s="65"/>
      <c r="M197" s="66"/>
      <c r="N197" s="70"/>
      <c r="O197" s="38"/>
      <c r="P197" s="38"/>
      <c r="Q197" s="126"/>
      <c r="R197" s="38"/>
    </row>
    <row r="198" customFormat="false" ht="11.25" hidden="false" customHeight="false" outlineLevel="0" collapsed="false">
      <c r="A198" s="63"/>
      <c r="B198" s="64"/>
      <c r="C198" s="175"/>
      <c r="D198" s="66"/>
      <c r="E198" s="67"/>
      <c r="F198" s="65"/>
      <c r="G198" s="66"/>
      <c r="H198" s="68"/>
      <c r="I198" s="69"/>
      <c r="J198" s="66" t="n">
        <f aca="false">SUM(J195:J197)</f>
        <v>607</v>
      </c>
      <c r="K198" s="68"/>
      <c r="L198" s="65"/>
      <c r="M198" s="66"/>
      <c r="N198" s="70"/>
      <c r="O198" s="38"/>
      <c r="P198" s="38"/>
      <c r="Q198" s="126"/>
      <c r="R198" s="38"/>
    </row>
    <row r="199" customFormat="false" ht="11.25" hidden="false" customHeight="false" outlineLevel="0" collapsed="false">
      <c r="A199" s="63"/>
      <c r="B199" s="64"/>
      <c r="C199" s="175"/>
      <c r="D199" s="66"/>
      <c r="E199" s="67"/>
      <c r="F199" s="65"/>
      <c r="G199" s="66"/>
      <c r="H199" s="68"/>
      <c r="I199" s="69"/>
      <c r="J199" s="66"/>
      <c r="K199" s="68"/>
      <c r="L199" s="65"/>
      <c r="M199" s="66"/>
      <c r="N199" s="70"/>
      <c r="O199" s="38"/>
      <c r="P199" s="38"/>
      <c r="Q199" s="126"/>
      <c r="R199" s="38"/>
    </row>
    <row r="200" customFormat="false" ht="11.25" hidden="false" customHeight="true" outlineLevel="0" collapsed="false">
      <c r="A200" s="63"/>
      <c r="B200" s="80" t="s">
        <v>520</v>
      </c>
      <c r="C200" s="175"/>
      <c r="D200" s="66" t="n">
        <f aca="false">66+96+926</f>
        <v>1088</v>
      </c>
      <c r="E200" s="67" t="s">
        <v>70</v>
      </c>
      <c r="F200" s="65"/>
      <c r="G200" s="66"/>
      <c r="H200" s="68"/>
      <c r="I200" s="69" t="s">
        <v>42</v>
      </c>
      <c r="J200" s="66" t="n">
        <v>66</v>
      </c>
      <c r="K200" s="68" t="s">
        <v>70</v>
      </c>
      <c r="L200" s="65"/>
      <c r="M200" s="66"/>
      <c r="N200" s="70"/>
      <c r="O200" s="38"/>
      <c r="P200" s="38" t="s">
        <v>86</v>
      </c>
      <c r="Q200" s="126"/>
      <c r="R200" s="38"/>
    </row>
    <row r="201" customFormat="false" ht="11.25" hidden="false" customHeight="true" outlineLevel="0" collapsed="false">
      <c r="A201" s="63"/>
      <c r="B201" s="80"/>
      <c r="C201" s="175"/>
      <c r="D201" s="72" t="n">
        <v>100</v>
      </c>
      <c r="E201" s="67" t="s">
        <v>63</v>
      </c>
      <c r="F201" s="65"/>
      <c r="G201" s="66"/>
      <c r="H201" s="68"/>
      <c r="I201" s="69" t="s">
        <v>49</v>
      </c>
      <c r="J201" s="66" t="n">
        <v>96</v>
      </c>
      <c r="K201" s="68" t="s">
        <v>70</v>
      </c>
      <c r="L201" s="65"/>
      <c r="M201" s="66"/>
      <c r="N201" s="70"/>
      <c r="O201" s="38"/>
      <c r="P201" s="38"/>
      <c r="Q201" s="126"/>
      <c r="R201" s="38"/>
    </row>
    <row r="202" customFormat="false" ht="11.25" hidden="false" customHeight="false" outlineLevel="0" collapsed="false">
      <c r="A202" s="63"/>
      <c r="B202" s="64"/>
      <c r="C202" s="175"/>
      <c r="D202" s="66" t="n">
        <f aca="false">D200+D201</f>
        <v>1188</v>
      </c>
      <c r="E202" s="67"/>
      <c r="F202" s="65"/>
      <c r="G202" s="66"/>
      <c r="H202" s="68"/>
      <c r="I202" s="69" t="s">
        <v>50</v>
      </c>
      <c r="J202" s="66" t="n">
        <v>926</v>
      </c>
      <c r="K202" s="68" t="s">
        <v>70</v>
      </c>
      <c r="L202" s="65"/>
      <c r="M202" s="66"/>
      <c r="N202" s="70"/>
      <c r="O202" s="38"/>
      <c r="P202" s="38"/>
      <c r="Q202" s="126"/>
      <c r="R202" s="38"/>
    </row>
    <row r="203" customFormat="false" ht="11.25" hidden="false" customHeight="false" outlineLevel="0" collapsed="false">
      <c r="A203" s="63"/>
      <c r="B203" s="64"/>
      <c r="C203" s="175"/>
      <c r="D203" s="66"/>
      <c r="E203" s="67"/>
      <c r="F203" s="65"/>
      <c r="G203" s="66"/>
      <c r="H203" s="68"/>
      <c r="I203" s="69" t="s">
        <v>50</v>
      </c>
      <c r="J203" s="72" t="n">
        <v>100</v>
      </c>
      <c r="K203" s="68" t="s">
        <v>63</v>
      </c>
      <c r="L203" s="65"/>
      <c r="M203" s="66"/>
      <c r="N203" s="70"/>
      <c r="O203" s="38"/>
      <c r="P203" s="38"/>
      <c r="Q203" s="126"/>
      <c r="R203" s="38"/>
    </row>
    <row r="204" customFormat="false" ht="11.25" hidden="false" customHeight="false" outlineLevel="0" collapsed="false">
      <c r="A204" s="63"/>
      <c r="B204" s="64"/>
      <c r="C204" s="175"/>
      <c r="D204" s="66"/>
      <c r="E204" s="67"/>
      <c r="F204" s="65"/>
      <c r="G204" s="66"/>
      <c r="H204" s="68"/>
      <c r="I204" s="69"/>
      <c r="J204" s="66" t="n">
        <f aca="false">SUM(J200:J203)</f>
        <v>1188</v>
      </c>
      <c r="K204" s="68"/>
      <c r="L204" s="65"/>
      <c r="M204" s="66"/>
      <c r="N204" s="70"/>
      <c r="O204" s="38"/>
      <c r="P204" s="38"/>
      <c r="Q204" s="126"/>
      <c r="R204" s="38"/>
    </row>
    <row r="205" customFormat="false" ht="11.25" hidden="false" customHeight="false" outlineLevel="0" collapsed="false">
      <c r="A205" s="63"/>
      <c r="B205" s="64"/>
      <c r="C205" s="175"/>
      <c r="D205" s="66"/>
      <c r="E205" s="67"/>
      <c r="F205" s="65"/>
      <c r="G205" s="66"/>
      <c r="H205" s="68"/>
      <c r="I205" s="69"/>
      <c r="J205" s="66"/>
      <c r="K205" s="68"/>
      <c r="L205" s="65"/>
      <c r="M205" s="66"/>
      <c r="N205" s="70"/>
      <c r="O205" s="38"/>
      <c r="P205" s="38"/>
      <c r="Q205" s="126"/>
      <c r="R205" s="38"/>
    </row>
    <row r="206" customFormat="false" ht="11.25" hidden="false" customHeight="true" outlineLevel="0" collapsed="false">
      <c r="A206" s="63"/>
      <c r="B206" s="64" t="s">
        <v>521</v>
      </c>
      <c r="C206" s="175"/>
      <c r="D206" s="66" t="n">
        <v>649</v>
      </c>
      <c r="E206" s="67" t="s">
        <v>70</v>
      </c>
      <c r="F206" s="65"/>
      <c r="G206" s="66"/>
      <c r="H206" s="68"/>
      <c r="I206" s="69" t="s">
        <v>42</v>
      </c>
      <c r="J206" s="66" t="n">
        <v>42</v>
      </c>
      <c r="K206" s="68" t="s">
        <v>70</v>
      </c>
      <c r="L206" s="65"/>
      <c r="M206" s="66"/>
      <c r="N206" s="70"/>
      <c r="O206" s="38"/>
      <c r="P206" s="38" t="s">
        <v>86</v>
      </c>
      <c r="Q206" s="126"/>
      <c r="R206" s="38"/>
    </row>
    <row r="207" customFormat="false" ht="11.25" hidden="false" customHeight="true" outlineLevel="0" collapsed="false">
      <c r="A207" s="63"/>
      <c r="B207" s="64"/>
      <c r="C207" s="175"/>
      <c r="D207" s="66"/>
      <c r="E207" s="67"/>
      <c r="F207" s="65"/>
      <c r="G207" s="66"/>
      <c r="H207" s="68"/>
      <c r="I207" s="69" t="s">
        <v>49</v>
      </c>
      <c r="J207" s="66" t="n">
        <v>66</v>
      </c>
      <c r="K207" s="68" t="s">
        <v>70</v>
      </c>
      <c r="L207" s="65"/>
      <c r="M207" s="66"/>
      <c r="N207" s="70"/>
      <c r="O207" s="38"/>
      <c r="P207" s="38"/>
      <c r="Q207" s="126"/>
      <c r="R207" s="38"/>
    </row>
    <row r="208" customFormat="false" ht="11.25" hidden="false" customHeight="false" outlineLevel="0" collapsed="false">
      <c r="A208" s="63"/>
      <c r="B208" s="64"/>
      <c r="C208" s="175"/>
      <c r="D208" s="66"/>
      <c r="E208" s="67"/>
      <c r="F208" s="65"/>
      <c r="G208" s="66"/>
      <c r="H208" s="68"/>
      <c r="I208" s="69" t="s">
        <v>50</v>
      </c>
      <c r="J208" s="72" t="n">
        <v>541</v>
      </c>
      <c r="K208" s="68" t="s">
        <v>70</v>
      </c>
      <c r="L208" s="65"/>
      <c r="M208" s="66"/>
      <c r="N208" s="70"/>
      <c r="O208" s="38"/>
      <c r="P208" s="38"/>
      <c r="Q208" s="126"/>
      <c r="R208" s="38"/>
    </row>
    <row r="209" customFormat="false" ht="11.25" hidden="false" customHeight="false" outlineLevel="0" collapsed="false">
      <c r="A209" s="63"/>
      <c r="B209" s="64"/>
      <c r="C209" s="175"/>
      <c r="D209" s="66"/>
      <c r="E209" s="67"/>
      <c r="F209" s="65"/>
      <c r="G209" s="66"/>
      <c r="H209" s="68"/>
      <c r="I209" s="69"/>
      <c r="J209" s="66" t="n">
        <f aca="false">SUM(J206:J208)</f>
        <v>649</v>
      </c>
      <c r="K209" s="68"/>
      <c r="L209" s="65"/>
      <c r="M209" s="66"/>
      <c r="N209" s="70"/>
      <c r="O209" s="38"/>
      <c r="P209" s="38"/>
      <c r="Q209" s="126"/>
      <c r="R209" s="38"/>
    </row>
    <row r="210" customFormat="false" ht="11.25" hidden="false" customHeight="true" outlineLevel="0" collapsed="false">
      <c r="A210" s="63"/>
      <c r="B210" s="64"/>
      <c r="C210" s="175"/>
      <c r="D210" s="66"/>
      <c r="E210" s="67"/>
      <c r="F210" s="65"/>
      <c r="G210" s="66"/>
      <c r="H210" s="68"/>
      <c r="I210" s="69"/>
      <c r="J210" s="66"/>
      <c r="K210" s="68"/>
      <c r="L210" s="65"/>
      <c r="M210" s="66"/>
      <c r="N210" s="70"/>
      <c r="O210" s="38"/>
      <c r="P210" s="38"/>
      <c r="Q210" s="126"/>
      <c r="R210" s="38"/>
    </row>
    <row r="211" customFormat="false" ht="11.25" hidden="false" customHeight="true" outlineLevel="0" collapsed="false">
      <c r="A211" s="63"/>
      <c r="B211" s="64"/>
      <c r="C211" s="175"/>
      <c r="D211" s="66"/>
      <c r="E211" s="67"/>
      <c r="F211" s="65"/>
      <c r="G211" s="66"/>
      <c r="H211" s="68"/>
      <c r="I211" s="69"/>
      <c r="J211" s="66"/>
      <c r="K211" s="68"/>
      <c r="L211" s="65"/>
      <c r="M211" s="66"/>
      <c r="N211" s="70"/>
      <c r="O211" s="38"/>
      <c r="P211" s="38"/>
      <c r="Q211" s="126"/>
      <c r="R211" s="38"/>
    </row>
    <row r="212" customFormat="false" ht="11.25" hidden="false" customHeight="true" outlineLevel="0" collapsed="false">
      <c r="A212" s="63"/>
      <c r="B212" s="80" t="s">
        <v>522</v>
      </c>
      <c r="C212" s="175"/>
      <c r="D212" s="66" t="n">
        <v>461</v>
      </c>
      <c r="E212" s="67" t="s">
        <v>70</v>
      </c>
      <c r="F212" s="65"/>
      <c r="G212" s="66"/>
      <c r="H212" s="68"/>
      <c r="I212" s="69" t="s">
        <v>42</v>
      </c>
      <c r="J212" s="66" t="n">
        <v>33</v>
      </c>
      <c r="K212" s="68" t="s">
        <v>70</v>
      </c>
      <c r="L212" s="65"/>
      <c r="M212" s="66"/>
      <c r="N212" s="70"/>
      <c r="O212" s="38"/>
      <c r="P212" s="38" t="s">
        <v>86</v>
      </c>
      <c r="Q212" s="126"/>
      <c r="R212" s="38"/>
    </row>
    <row r="213" customFormat="false" ht="11.25" hidden="false" customHeight="true" outlineLevel="0" collapsed="false">
      <c r="A213" s="63"/>
      <c r="B213" s="80"/>
      <c r="C213" s="175"/>
      <c r="D213" s="66"/>
      <c r="E213" s="67"/>
      <c r="F213" s="65"/>
      <c r="G213" s="66"/>
      <c r="H213" s="68"/>
      <c r="I213" s="69" t="s">
        <v>49</v>
      </c>
      <c r="J213" s="66" t="n">
        <v>52</v>
      </c>
      <c r="K213" s="68" t="s">
        <v>70</v>
      </c>
      <c r="L213" s="65"/>
      <c r="M213" s="66"/>
      <c r="N213" s="70"/>
      <c r="O213" s="38"/>
      <c r="P213" s="38"/>
      <c r="Q213" s="126"/>
      <c r="R213" s="38"/>
    </row>
    <row r="214" customFormat="false" ht="11.25" hidden="false" customHeight="false" outlineLevel="0" collapsed="false">
      <c r="A214" s="63"/>
      <c r="B214" s="64"/>
      <c r="C214" s="175"/>
      <c r="D214" s="66"/>
      <c r="E214" s="67"/>
      <c r="F214" s="65"/>
      <c r="G214" s="66"/>
      <c r="H214" s="68"/>
      <c r="I214" s="69" t="s">
        <v>50</v>
      </c>
      <c r="J214" s="72" t="n">
        <v>376</v>
      </c>
      <c r="K214" s="68" t="s">
        <v>70</v>
      </c>
      <c r="L214" s="65"/>
      <c r="M214" s="66"/>
      <c r="N214" s="70"/>
      <c r="O214" s="38"/>
      <c r="P214" s="38"/>
      <c r="Q214" s="126"/>
      <c r="R214" s="38"/>
    </row>
    <row r="215" customFormat="false" ht="11.25" hidden="false" customHeight="false" outlineLevel="0" collapsed="false">
      <c r="A215" s="63"/>
      <c r="B215" s="64"/>
      <c r="C215" s="175"/>
      <c r="D215" s="66"/>
      <c r="E215" s="67"/>
      <c r="F215" s="65"/>
      <c r="G215" s="66"/>
      <c r="H215" s="68"/>
      <c r="I215" s="69"/>
      <c r="J215" s="66" t="n">
        <f aca="false">SUM(J212:J214)</f>
        <v>461</v>
      </c>
      <c r="K215" s="68"/>
      <c r="L215" s="65"/>
      <c r="M215" s="66"/>
      <c r="N215" s="70"/>
      <c r="O215" s="38"/>
      <c r="P215" s="38"/>
      <c r="Q215" s="126"/>
      <c r="R215" s="38"/>
    </row>
    <row r="216" customFormat="false" ht="11.25" hidden="false" customHeight="false" outlineLevel="0" collapsed="false">
      <c r="B216" s="135"/>
      <c r="E216" s="126"/>
      <c r="H216" s="127"/>
      <c r="I216" s="38"/>
      <c r="K216" s="127"/>
      <c r="M216" s="128"/>
      <c r="N216" s="129"/>
      <c r="O216" s="38"/>
      <c r="P216" s="38"/>
      <c r="Q216" s="126"/>
      <c r="R216" s="38"/>
    </row>
    <row r="217" s="218" customFormat="true" ht="11.25" hidden="false" customHeight="false" outlineLevel="0" collapsed="false">
      <c r="B217" s="219" t="s">
        <v>129</v>
      </c>
      <c r="C217" s="220"/>
      <c r="D217" s="221" t="n">
        <v>0</v>
      </c>
      <c r="E217" s="222"/>
      <c r="F217" s="221"/>
      <c r="G217" s="221" t="n">
        <v>0</v>
      </c>
      <c r="H217" s="221"/>
      <c r="I217" s="223"/>
      <c r="J217" s="221" t="n">
        <v>0</v>
      </c>
      <c r="K217" s="224"/>
      <c r="L217" s="221"/>
      <c r="M217" s="221" t="n">
        <v>0</v>
      </c>
      <c r="N217" s="221"/>
      <c r="O217" s="225"/>
      <c r="P217" s="221" t="n">
        <f aca="false">+D217-G217-J217-M217</f>
        <v>0</v>
      </c>
      <c r="Q217" s="222"/>
      <c r="R217" s="220"/>
      <c r="S217" s="220"/>
      <c r="T217" s="226"/>
    </row>
    <row r="218" s="218" customFormat="true" ht="11.25" hidden="false" customHeight="false" outlineLevel="0" collapsed="false">
      <c r="B218" s="96" t="s">
        <v>130</v>
      </c>
      <c r="C218" s="220"/>
      <c r="D218" s="221"/>
      <c r="E218" s="222"/>
      <c r="F218" s="221"/>
      <c r="G218" s="221"/>
      <c r="H218" s="221"/>
      <c r="I218" s="223"/>
      <c r="J218" s="221"/>
      <c r="K218" s="224"/>
      <c r="L218" s="221"/>
      <c r="M218" s="221"/>
      <c r="N218" s="221"/>
      <c r="O218" s="225"/>
      <c r="P218" s="221"/>
      <c r="Q218" s="222"/>
      <c r="R218" s="220"/>
      <c r="S218" s="220"/>
      <c r="T218" s="226"/>
    </row>
    <row r="219" s="218" customFormat="true" ht="11.25" hidden="false" customHeight="false" outlineLevel="0" collapsed="false">
      <c r="B219" s="219" t="s">
        <v>131</v>
      </c>
      <c r="C219" s="220"/>
      <c r="D219" s="221" t="n">
        <f aca="false">D43+D87+D92+D101+D110+D116+D122+D128+D134+D139+D152+D157+D164+D169+D176+D182+D188+D195+D200+D206+D212</f>
        <v>34596</v>
      </c>
      <c r="E219" s="222"/>
      <c r="F219" s="221"/>
      <c r="G219" s="221"/>
      <c r="H219" s="221"/>
      <c r="I219" s="223"/>
      <c r="J219" s="221" t="n">
        <f aca="false">J43+J44+J45+J47+J86+J87+J89+J95+J105+J110+J111+J113+J119+J126+J132+J137+J139+J140+J141+J155+J160+J167+J172+J179+J185+J191+J198+J200+J201+J202+J209+J215</f>
        <v>34596</v>
      </c>
      <c r="K219" s="224"/>
      <c r="L219" s="221"/>
      <c r="M219" s="221" t="n">
        <v>0</v>
      </c>
      <c r="N219" s="221"/>
      <c r="O219" s="225"/>
      <c r="P219" s="221" t="n">
        <f aca="false">+D219-G219-J219-M219</f>
        <v>0</v>
      </c>
      <c r="Q219" s="222"/>
      <c r="R219" s="220"/>
      <c r="S219" s="220"/>
      <c r="T219" s="226"/>
    </row>
    <row r="220" s="218" customFormat="true" ht="11.25" hidden="false" customHeight="false" outlineLevel="0" collapsed="false">
      <c r="B220" s="219" t="s">
        <v>21</v>
      </c>
      <c r="C220" s="220"/>
      <c r="D220" s="221" t="n">
        <f aca="false">D15+D111+D146+D201</f>
        <v>11768</v>
      </c>
      <c r="E220" s="222"/>
      <c r="F220" s="221"/>
      <c r="G220" s="221"/>
      <c r="H220" s="221"/>
      <c r="I220" s="223"/>
      <c r="J220" s="221" t="n">
        <f aca="false">J19+J112+J150+J203</f>
        <v>11768</v>
      </c>
      <c r="K220" s="224"/>
      <c r="L220" s="221"/>
      <c r="M220" s="221" t="n">
        <v>0</v>
      </c>
      <c r="N220" s="221"/>
      <c r="O220" s="225"/>
      <c r="P220" s="221" t="n">
        <f aca="false">+D220-G220-J220-M220</f>
        <v>0</v>
      </c>
      <c r="Q220" s="222"/>
      <c r="R220" s="220"/>
      <c r="S220" s="220"/>
      <c r="T220" s="226"/>
    </row>
    <row r="221" s="218" customFormat="true" ht="11.25" hidden="false" customHeight="false" outlineLevel="0" collapsed="false">
      <c r="B221" s="219" t="s">
        <v>22</v>
      </c>
      <c r="C221" s="220"/>
      <c r="D221" s="221" t="n">
        <f aca="false">D86</f>
        <v>1000</v>
      </c>
      <c r="E221" s="222"/>
      <c r="F221" s="221"/>
      <c r="G221" s="221"/>
      <c r="H221" s="221"/>
      <c r="I221" s="223"/>
      <c r="J221" s="221" t="n">
        <f aca="false">J88</f>
        <v>1000</v>
      </c>
      <c r="K221" s="224"/>
      <c r="L221" s="221"/>
      <c r="M221" s="221" t="n">
        <v>0</v>
      </c>
      <c r="N221" s="221"/>
      <c r="O221" s="225"/>
      <c r="P221" s="221" t="n">
        <f aca="false">+D221-G221-J221-M221</f>
        <v>0</v>
      </c>
      <c r="Q221" s="222"/>
      <c r="R221" s="220"/>
      <c r="S221" s="220"/>
      <c r="T221" s="226"/>
    </row>
    <row r="222" s="218" customFormat="true" ht="11.25" hidden="false" customHeight="false" outlineLevel="0" collapsed="false">
      <c r="B222" s="219" t="s">
        <v>23</v>
      </c>
      <c r="C222" s="220"/>
      <c r="D222" s="221" t="n">
        <f aca="false">D32+D38+D44+D50+D55+D61+D66+D72+D78+D140</f>
        <v>15758</v>
      </c>
      <c r="E222" s="222"/>
      <c r="F222" s="221"/>
      <c r="G222" s="221" t="n">
        <v>0</v>
      </c>
      <c r="H222" s="221"/>
      <c r="I222" s="223"/>
      <c r="J222" s="221" t="n">
        <f aca="false">J31+J32+J41+J46+J53+J58+J64+J69+J75+J81+J142</f>
        <v>14428</v>
      </c>
      <c r="K222" s="224"/>
      <c r="L222" s="221"/>
      <c r="M222" s="221" t="n">
        <f aca="false">M58+M75</f>
        <v>1330</v>
      </c>
      <c r="N222" s="221"/>
      <c r="O222" s="225"/>
      <c r="P222" s="221" t="n">
        <f aca="false">+D222-G222-J222-M222</f>
        <v>0</v>
      </c>
      <c r="Q222" s="222"/>
      <c r="R222" s="220"/>
      <c r="S222" s="220"/>
      <c r="T222" s="226"/>
    </row>
    <row r="223" s="218" customFormat="true" ht="11.25" hidden="false" customHeight="false" outlineLevel="0" collapsed="false">
      <c r="B223" s="219" t="s">
        <v>24</v>
      </c>
      <c r="C223" s="220"/>
      <c r="D223" s="221" t="n">
        <v>0</v>
      </c>
      <c r="E223" s="222"/>
      <c r="F223" s="221"/>
      <c r="G223" s="221" t="n">
        <v>0</v>
      </c>
      <c r="H223" s="221"/>
      <c r="I223" s="223"/>
      <c r="J223" s="221" t="n">
        <v>0</v>
      </c>
      <c r="K223" s="224"/>
      <c r="L223" s="221"/>
      <c r="M223" s="221" t="n">
        <v>0</v>
      </c>
      <c r="N223" s="221"/>
      <c r="O223" s="225"/>
      <c r="P223" s="221" t="n">
        <f aca="false">+D223-G223-J223-M223</f>
        <v>0</v>
      </c>
      <c r="Q223" s="222"/>
      <c r="R223" s="220"/>
      <c r="S223" s="220"/>
      <c r="T223" s="226"/>
    </row>
    <row r="224" s="218" customFormat="true" ht="11.25" hidden="false" customHeight="false" outlineLevel="0" collapsed="false">
      <c r="B224" s="219" t="s">
        <v>132</v>
      </c>
      <c r="C224" s="220"/>
      <c r="D224" s="221" t="n">
        <v>0</v>
      </c>
      <c r="E224" s="222"/>
      <c r="F224" s="221"/>
      <c r="G224" s="221" t="n">
        <v>0</v>
      </c>
      <c r="H224" s="221"/>
      <c r="I224" s="223"/>
      <c r="J224" s="221" t="n">
        <v>0</v>
      </c>
      <c r="K224" s="224"/>
      <c r="L224" s="221"/>
      <c r="M224" s="221" t="n">
        <v>0</v>
      </c>
      <c r="N224" s="221"/>
      <c r="O224" s="225"/>
      <c r="P224" s="221" t="n">
        <f aca="false">+D224-G224-J224-M224</f>
        <v>0</v>
      </c>
      <c r="Q224" s="222"/>
      <c r="R224" s="220"/>
      <c r="S224" s="220"/>
      <c r="T224" s="226"/>
    </row>
    <row r="225" s="218" customFormat="true" ht="12" hidden="false" customHeight="false" outlineLevel="0" collapsed="false">
      <c r="B225" s="96" t="s">
        <v>133</v>
      </c>
      <c r="C225" s="220"/>
      <c r="D225" s="227"/>
      <c r="E225" s="222"/>
      <c r="F225" s="221"/>
      <c r="G225" s="227"/>
      <c r="H225" s="221"/>
      <c r="I225" s="223"/>
      <c r="J225" s="227"/>
      <c r="K225" s="224"/>
      <c r="L225" s="221"/>
      <c r="M225" s="227"/>
      <c r="N225" s="221"/>
      <c r="O225" s="225"/>
      <c r="P225" s="221" t="n">
        <f aca="false">+D225-G225-J225-M225</f>
        <v>0</v>
      </c>
      <c r="Q225" s="222"/>
      <c r="R225" s="220"/>
      <c r="S225" s="220"/>
      <c r="T225" s="226"/>
    </row>
    <row r="226" s="228" customFormat="true" ht="12" hidden="false" customHeight="false" outlineLevel="0" collapsed="false">
      <c r="B226" s="229" t="s">
        <v>16</v>
      </c>
      <c r="C226" s="230"/>
      <c r="D226" s="231" t="n">
        <f aca="false">SUM(D217:D225)</f>
        <v>63122</v>
      </c>
      <c r="E226" s="232"/>
      <c r="F226" s="231"/>
      <c r="G226" s="231" t="n">
        <f aca="false">SUM(G217:G225)</f>
        <v>0</v>
      </c>
      <c r="H226" s="231"/>
      <c r="I226" s="233"/>
      <c r="J226" s="231" t="n">
        <f aca="false">SUM(J217:J225)</f>
        <v>61792</v>
      </c>
      <c r="K226" s="234"/>
      <c r="L226" s="231"/>
      <c r="M226" s="231" t="n">
        <f aca="false">SUM(M217:M225)</f>
        <v>1330</v>
      </c>
      <c r="N226" s="231"/>
      <c r="O226" s="235"/>
      <c r="P226" s="221" t="n">
        <f aca="false">+D226-G226-J226-M226</f>
        <v>0</v>
      </c>
      <c r="Q226" s="232"/>
      <c r="R226" s="230"/>
      <c r="S226" s="230"/>
      <c r="T226" s="236"/>
    </row>
    <row r="227" s="162" customFormat="true" ht="11.25" hidden="false" customHeight="false" outlineLevel="0" collapsed="false">
      <c r="B227" s="159"/>
      <c r="D227" s="37"/>
      <c r="E227" s="82"/>
      <c r="F227" s="37"/>
      <c r="G227" s="37"/>
      <c r="H227" s="37"/>
      <c r="I227" s="92"/>
      <c r="J227" s="37"/>
      <c r="K227" s="84"/>
      <c r="L227" s="37"/>
      <c r="M227" s="37"/>
      <c r="N227" s="37"/>
      <c r="O227" s="237"/>
      <c r="P227" s="37" t="s">
        <v>3</v>
      </c>
      <c r="Q227" s="82"/>
      <c r="T227" s="37"/>
    </row>
    <row r="228" s="238" customFormat="true" ht="11.25" hidden="false" customHeight="false" outlineLevel="0" collapsed="false">
      <c r="B228" s="239" t="s">
        <v>28</v>
      </c>
      <c r="C228" s="240" t="s">
        <v>134</v>
      </c>
      <c r="D228" s="37" t="n">
        <f aca="false">D9+D22+D31</f>
        <v>12359</v>
      </c>
      <c r="E228" s="82" t="s">
        <v>135</v>
      </c>
      <c r="F228" s="37" t="s">
        <v>134</v>
      </c>
      <c r="G228" s="37" t="n">
        <v>0</v>
      </c>
      <c r="H228" s="37" t="s">
        <v>135</v>
      </c>
      <c r="I228" s="92" t="s">
        <v>134</v>
      </c>
      <c r="J228" s="37" t="n">
        <f aca="false">J9+J22+J23+J24+J33+J34</f>
        <v>12359</v>
      </c>
      <c r="K228" s="84" t="s">
        <v>135</v>
      </c>
      <c r="L228" s="37" t="s">
        <v>134</v>
      </c>
      <c r="M228" s="37" t="n">
        <v>0</v>
      </c>
      <c r="N228" s="37" t="s">
        <v>135</v>
      </c>
      <c r="O228" s="237"/>
      <c r="P228" s="37" t="n">
        <f aca="false">+D228-G228-J228-M228</f>
        <v>0</v>
      </c>
      <c r="Q228" s="82"/>
      <c r="T228" s="241"/>
    </row>
    <row r="229" s="162" customFormat="true" ht="11.25" hidden="false" customHeight="false" outlineLevel="0" collapsed="false">
      <c r="D229" s="37"/>
      <c r="E229" s="158"/>
      <c r="G229" s="37"/>
      <c r="J229" s="37"/>
      <c r="K229" s="158"/>
      <c r="M229" s="37"/>
      <c r="T229" s="37"/>
    </row>
    <row r="230" s="162" customFormat="true" ht="11.25" hidden="false" customHeight="false" outlineLevel="0" collapsed="false">
      <c r="D230" s="37"/>
      <c r="E230" s="158"/>
      <c r="G230" s="37"/>
      <c r="J230" s="37"/>
      <c r="K230" s="158"/>
      <c r="M230" s="37"/>
      <c r="T230" s="37"/>
    </row>
  </sheetData>
  <mergeCells count="3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 ref="B43:B44"/>
    <mergeCell ref="B61:B62"/>
    <mergeCell ref="B66:B67"/>
    <mergeCell ref="B78:B79"/>
    <mergeCell ref="B86:B87"/>
    <mergeCell ref="B92:B93"/>
    <mergeCell ref="B101:B103"/>
    <mergeCell ref="B110:B112"/>
    <mergeCell ref="B116:B117"/>
    <mergeCell ref="B128:B129"/>
    <mergeCell ref="B134:B135"/>
    <mergeCell ref="B152:B153"/>
    <mergeCell ref="B157:B158"/>
    <mergeCell ref="B164:B165"/>
    <mergeCell ref="B169:B170"/>
    <mergeCell ref="B176:B177"/>
    <mergeCell ref="B182:B183"/>
    <mergeCell ref="B188:B189"/>
    <mergeCell ref="B200:B201"/>
    <mergeCell ref="B212:B213"/>
  </mergeCells>
  <printOptions headings="false" gridLines="false" gridLinesSet="true" horizontalCentered="true" verticalCentered="true"/>
  <pageMargins left="0.159722222222222" right="0.15" top="0.609722222222222" bottom="0.410416666666667" header="0.279861111111111" footer="0.190277777777778"/>
  <pageSetup paperSize="1" scale="66"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rowBreaks count="4" manualBreakCount="4">
    <brk id="59" man="true" max="16383" min="0"/>
    <brk id="108" man="true" max="16383" min="0"/>
    <brk id="156" man="true" max="16383" min="0"/>
    <brk id="1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13" activeCellId="0" sqref="V13"/>
    </sheetView>
  </sheetViews>
  <sheetFormatPr defaultColWidth="12.28125" defaultRowHeight="12.75" zeroHeight="false" outlineLevelRow="0" outlineLevelCol="0"/>
  <cols>
    <col collapsed="false" customWidth="true" hidden="false" outlineLevel="0" max="1" min="1" style="36" width="2.13"/>
    <col collapsed="false" customWidth="true" hidden="false" outlineLevel="0" max="2" min="2" style="36" width="28.85"/>
    <col collapsed="false" customWidth="true" hidden="false" outlineLevel="0" max="3" min="3" style="36" width="1.7"/>
    <col collapsed="false" customWidth="true" hidden="false" outlineLevel="0" max="4" min="4" style="37" width="7.56"/>
    <col collapsed="false" customWidth="true" hidden="false" outlineLevel="0" max="5" min="5" style="38" width="2.56"/>
    <col collapsed="false" customWidth="true" hidden="false" outlineLevel="0" max="6" min="6" style="36" width="2.28"/>
    <col collapsed="false" customWidth="true" hidden="false" outlineLevel="0" max="7" min="7" style="37" width="7.28"/>
    <col collapsed="false" customWidth="true" hidden="false" outlineLevel="0" max="8" min="8" style="36" width="3.28"/>
    <col collapsed="false" customWidth="true" hidden="false" outlineLevel="0" max="9" min="9" style="36" width="2.56"/>
    <col collapsed="false" customWidth="true" hidden="false" outlineLevel="0" max="10" min="10" style="37" width="6.99"/>
    <col collapsed="false" customWidth="true" hidden="false" outlineLevel="0" max="11" min="11" style="38" width="2.99"/>
    <col collapsed="false" customWidth="true" hidden="false" outlineLevel="0" max="12" min="12" style="36" width="2.7"/>
    <col collapsed="false" customWidth="true" hidden="false" outlineLevel="0" max="13" min="13" style="37" width="6.7"/>
    <col collapsed="false" customWidth="true" hidden="false" outlineLevel="0" max="14" min="14" style="36" width="2.13"/>
    <col collapsed="false" customWidth="true" hidden="false" outlineLevel="0" max="15" min="15" style="36" width="5.28"/>
    <col collapsed="false" customWidth="true" hidden="false" outlineLevel="0" max="16" min="16" style="36" width="15.56"/>
    <col collapsed="false" customWidth="true" hidden="false" outlineLevel="0" max="17" min="17" style="36" width="8.28"/>
    <col collapsed="false" customWidth="true" hidden="false" outlineLevel="0" max="18" min="18" style="36" width="6.41"/>
    <col collapsed="false" customWidth="true" hidden="false" outlineLevel="0" max="19" min="19" style="36" width="14.85"/>
    <col collapsed="false" customWidth="true" hidden="false" outlineLevel="0" max="20" min="20" style="37" width="9.7"/>
    <col collapsed="false" customWidth="false" hidden="false" outlineLevel="0" max="257" min="94" style="36" width="12.28"/>
  </cols>
  <sheetData>
    <row r="1" s="5" customFormat="true" ht="23.25" hidden="false" customHeight="false" outlineLevel="0" collapsed="false">
      <c r="A1" s="39" t="s">
        <v>523</v>
      </c>
      <c r="B1" s="39"/>
      <c r="C1" s="39"/>
      <c r="D1" s="39"/>
      <c r="E1" s="39"/>
      <c r="F1" s="39"/>
      <c r="G1" s="39"/>
      <c r="H1" s="39"/>
      <c r="I1" s="39"/>
      <c r="J1" s="39"/>
      <c r="K1" s="39"/>
      <c r="L1" s="39"/>
      <c r="M1" s="39"/>
      <c r="N1" s="39"/>
      <c r="O1" s="39"/>
      <c r="P1" s="39"/>
      <c r="Q1" s="39"/>
      <c r="R1" s="39"/>
      <c r="S1" s="39"/>
      <c r="T1" s="3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row>
    <row r="2" s="40" customFormat="true" ht="18" hidden="false" customHeight="false" outlineLevel="0" collapsed="false">
      <c r="A2" s="6" t="s">
        <v>1</v>
      </c>
      <c r="B2" s="6"/>
      <c r="C2" s="6"/>
      <c r="D2" s="6"/>
      <c r="E2" s="6"/>
      <c r="F2" s="6"/>
      <c r="G2" s="6"/>
      <c r="H2" s="6"/>
      <c r="I2" s="6"/>
      <c r="J2" s="6"/>
      <c r="K2" s="6"/>
      <c r="L2" s="6"/>
      <c r="M2" s="6"/>
      <c r="N2" s="6"/>
      <c r="O2" s="6"/>
      <c r="P2" s="6"/>
      <c r="Q2" s="6"/>
      <c r="R2" s="6"/>
      <c r="S2" s="6"/>
      <c r="T2" s="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row>
    <row r="3" s="42" customFormat="true" ht="14.25" hidden="false" customHeight="false" outlineLevel="0" collapsed="false">
      <c r="A3" s="41" t="s">
        <v>2</v>
      </c>
      <c r="B3" s="41"/>
      <c r="C3" s="41"/>
      <c r="D3" s="41"/>
      <c r="E3" s="41"/>
      <c r="F3" s="41"/>
      <c r="G3" s="41"/>
      <c r="H3" s="41"/>
      <c r="I3" s="41"/>
      <c r="J3" s="41"/>
      <c r="K3" s="41"/>
      <c r="L3" s="41"/>
      <c r="M3" s="41"/>
      <c r="N3" s="41"/>
      <c r="O3" s="41"/>
      <c r="P3" s="41"/>
      <c r="Q3" s="41"/>
      <c r="R3" s="41"/>
      <c r="S3" s="41"/>
      <c r="T3" s="41"/>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row>
    <row r="4" customFormat="false" ht="18" hidden="false" customHeight="false" outlineLevel="0" collapsed="false">
      <c r="A4" s="43"/>
      <c r="B4" s="44"/>
      <c r="C4" s="43"/>
      <c r="D4" s="43"/>
      <c r="E4" s="43"/>
      <c r="F4" s="43"/>
      <c r="G4" s="43"/>
      <c r="H4" s="43"/>
      <c r="I4" s="43"/>
      <c r="J4" s="43"/>
      <c r="K4" s="45"/>
      <c r="L4" s="43"/>
      <c r="M4" s="43"/>
      <c r="N4" s="43"/>
      <c r="O4" s="43"/>
      <c r="P4" s="43"/>
      <c r="Q4" s="43"/>
      <c r="R4" s="43"/>
      <c r="S4" s="43"/>
    </row>
    <row r="5" customFormat="false" ht="12.75" hidden="false" customHeight="true" outlineLevel="0" collapsed="false">
      <c r="A5" s="46"/>
      <c r="F5" s="47" t="s">
        <v>30</v>
      </c>
      <c r="G5" s="47"/>
      <c r="H5" s="47"/>
      <c r="I5" s="47"/>
      <c r="J5" s="47"/>
      <c r="K5" s="47"/>
      <c r="L5" s="47"/>
      <c r="M5" s="47"/>
      <c r="N5" s="47"/>
      <c r="O5" s="47"/>
      <c r="P5" s="47"/>
      <c r="R5" s="48"/>
      <c r="S5" s="48"/>
    </row>
    <row r="6" s="60" customFormat="true" ht="12.75" hidden="false" customHeight="true" outlineLevel="0" collapsed="false">
      <c r="A6" s="49"/>
      <c r="B6" s="50" t="s">
        <v>31</v>
      </c>
      <c r="C6" s="51" t="s">
        <v>32</v>
      </c>
      <c r="D6" s="51"/>
      <c r="E6" s="51"/>
      <c r="F6" s="52" t="s">
        <v>33</v>
      </c>
      <c r="G6" s="52"/>
      <c r="H6" s="52"/>
      <c r="I6" s="53" t="s">
        <v>34</v>
      </c>
      <c r="J6" s="53"/>
      <c r="K6" s="53"/>
      <c r="L6" s="54" t="s">
        <v>35</v>
      </c>
      <c r="M6" s="54"/>
      <c r="N6" s="54"/>
      <c r="O6" s="55" t="s">
        <v>36</v>
      </c>
      <c r="P6" s="56" t="s">
        <v>37</v>
      </c>
      <c r="Q6" s="57" t="s">
        <v>38</v>
      </c>
      <c r="R6" s="58" t="s">
        <v>36</v>
      </c>
      <c r="S6" s="56" t="s">
        <v>37</v>
      </c>
      <c r="T6" s="56" t="s">
        <v>3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row>
    <row r="7" s="60" customFormat="true" ht="12.75" hidden="false" customHeight="true" outlineLevel="0" collapsed="false">
      <c r="A7" s="61"/>
      <c r="B7" s="50"/>
      <c r="C7" s="51"/>
      <c r="D7" s="51"/>
      <c r="E7" s="51"/>
      <c r="F7" s="52"/>
      <c r="G7" s="52"/>
      <c r="H7" s="52"/>
      <c r="I7" s="53"/>
      <c r="J7" s="53"/>
      <c r="K7" s="53"/>
      <c r="L7" s="62" t="s">
        <v>34</v>
      </c>
      <c r="M7" s="62"/>
      <c r="N7" s="62"/>
      <c r="O7" s="55"/>
      <c r="P7" s="56"/>
      <c r="Q7" s="57"/>
      <c r="R7" s="58"/>
      <c r="S7" s="56" t="s">
        <v>37</v>
      </c>
      <c r="T7" s="56" t="s">
        <v>39</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row>
    <row r="8" customFormat="false" ht="12.75" hidden="false" customHeight="false" outlineLevel="0" collapsed="false">
      <c r="B8" s="135"/>
      <c r="E8" s="126"/>
      <c r="H8" s="127"/>
      <c r="I8" s="38"/>
      <c r="J8" s="128"/>
      <c r="K8" s="127"/>
      <c r="M8" s="128"/>
      <c r="N8" s="129"/>
      <c r="O8" s="38"/>
      <c r="P8" s="38"/>
      <c r="Q8" s="126"/>
      <c r="R8" s="38"/>
    </row>
    <row r="9" s="63" customFormat="true" ht="12.75" hidden="false" customHeight="false" outlineLevel="0" collapsed="false">
      <c r="B9" s="64" t="s">
        <v>524</v>
      </c>
      <c r="C9" s="65"/>
      <c r="D9" s="66" t="n">
        <v>3000</v>
      </c>
      <c r="E9" s="67" t="s">
        <v>43</v>
      </c>
      <c r="F9" s="65" t="s">
        <v>42</v>
      </c>
      <c r="G9" s="66" t="n">
        <v>1941</v>
      </c>
      <c r="H9" s="68" t="s">
        <v>43</v>
      </c>
      <c r="I9" s="69" t="s">
        <v>49</v>
      </c>
      <c r="J9" s="66" t="n">
        <v>1103</v>
      </c>
      <c r="K9" s="68" t="s">
        <v>41</v>
      </c>
      <c r="L9" s="65"/>
      <c r="M9" s="66"/>
      <c r="N9" s="70"/>
      <c r="O9" s="69" t="s">
        <v>220</v>
      </c>
      <c r="P9" s="69" t="s">
        <v>45</v>
      </c>
      <c r="Q9" s="67" t="s">
        <v>138</v>
      </c>
      <c r="R9" s="69" t="s">
        <v>222</v>
      </c>
      <c r="S9" s="65" t="s">
        <v>48</v>
      </c>
      <c r="T9" s="66" t="n">
        <v>5786000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row>
    <row r="10" s="63" customFormat="true" ht="12.75" hidden="false" customHeight="false" outlineLevel="0" collapsed="false">
      <c r="B10" s="64" t="s">
        <v>525</v>
      </c>
      <c r="C10" s="65"/>
      <c r="D10" s="72" t="n">
        <v>54860</v>
      </c>
      <c r="E10" s="67" t="s">
        <v>41</v>
      </c>
      <c r="F10" s="65" t="s">
        <v>49</v>
      </c>
      <c r="G10" s="66" t="n">
        <v>1059</v>
      </c>
      <c r="H10" s="68" t="s">
        <v>43</v>
      </c>
      <c r="I10" s="69" t="s">
        <v>50</v>
      </c>
      <c r="J10" s="72" t="n">
        <v>9806</v>
      </c>
      <c r="K10" s="68" t="s">
        <v>41</v>
      </c>
      <c r="L10" s="65"/>
      <c r="M10" s="66"/>
      <c r="N10" s="70"/>
      <c r="O10" s="69"/>
      <c r="P10" s="69"/>
      <c r="Q10" s="67"/>
      <c r="R10" s="69"/>
      <c r="S10" s="65" t="s">
        <v>526</v>
      </c>
      <c r="T10" s="66"/>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row>
    <row r="11" s="63" customFormat="true" ht="12.75" hidden="false" customHeight="false" outlineLevel="0" collapsed="false">
      <c r="B11" s="64"/>
      <c r="C11" s="65"/>
      <c r="D11" s="66" t="n">
        <f aca="false">SUM(D9:D10)</f>
        <v>57860</v>
      </c>
      <c r="E11" s="67"/>
      <c r="F11" s="65" t="s">
        <v>49</v>
      </c>
      <c r="G11" s="66" t="n">
        <v>878</v>
      </c>
      <c r="H11" s="68" t="s">
        <v>41</v>
      </c>
      <c r="I11" s="69"/>
      <c r="J11" s="66" t="n">
        <f aca="false">SUM(J9:J10)</f>
        <v>10909</v>
      </c>
      <c r="K11" s="68"/>
      <c r="L11" s="65"/>
      <c r="M11" s="66"/>
      <c r="N11" s="70"/>
      <c r="O11" s="69"/>
      <c r="P11" s="69"/>
      <c r="Q11" s="67"/>
      <c r="R11" s="69"/>
      <c r="S11" s="65" t="s">
        <v>527</v>
      </c>
      <c r="T11" s="66"/>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row>
    <row r="12" s="63" customFormat="true" ht="12.75" hidden="false" customHeight="false" outlineLevel="0" collapsed="false">
      <c r="B12" s="64"/>
      <c r="C12" s="65"/>
      <c r="D12" s="66"/>
      <c r="E12" s="67"/>
      <c r="F12" s="65" t="s">
        <v>50</v>
      </c>
      <c r="G12" s="66" t="n">
        <v>40558</v>
      </c>
      <c r="H12" s="68" t="s">
        <v>41</v>
      </c>
      <c r="I12" s="69"/>
      <c r="J12" s="66"/>
      <c r="K12" s="68"/>
      <c r="L12" s="65"/>
      <c r="M12" s="66"/>
      <c r="N12" s="70"/>
      <c r="O12" s="69"/>
      <c r="P12" s="69"/>
      <c r="Q12" s="67"/>
      <c r="R12" s="69"/>
      <c r="S12" s="65"/>
      <c r="T12" s="66"/>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row>
    <row r="13" s="63" customFormat="true" ht="12.75" hidden="false" customHeight="false" outlineLevel="0" collapsed="false">
      <c r="B13" s="64"/>
      <c r="C13" s="65"/>
      <c r="D13" s="66"/>
      <c r="E13" s="67"/>
      <c r="F13" s="65" t="s">
        <v>51</v>
      </c>
      <c r="G13" s="72" t="n">
        <v>2515</v>
      </c>
      <c r="H13" s="68" t="s">
        <v>41</v>
      </c>
      <c r="I13" s="69"/>
      <c r="J13" s="66"/>
      <c r="K13" s="68"/>
      <c r="L13" s="65"/>
      <c r="M13" s="66"/>
      <c r="N13" s="70"/>
      <c r="O13" s="69"/>
      <c r="P13" s="69"/>
      <c r="Q13" s="67"/>
      <c r="R13" s="69"/>
      <c r="S13" s="65"/>
      <c r="T13" s="66"/>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row>
    <row r="14" s="63" customFormat="true" ht="12.75" hidden="false" customHeight="false" outlineLevel="0" collapsed="false">
      <c r="B14" s="64"/>
      <c r="C14" s="65"/>
      <c r="D14" s="66"/>
      <c r="E14" s="67"/>
      <c r="F14" s="65"/>
      <c r="G14" s="66" t="n">
        <f aca="false">SUM(G9:G13)</f>
        <v>46951</v>
      </c>
      <c r="H14" s="68"/>
      <c r="I14" s="69"/>
      <c r="J14" s="66"/>
      <c r="K14" s="68"/>
      <c r="L14" s="65"/>
      <c r="M14" s="66"/>
      <c r="N14" s="70"/>
      <c r="O14" s="69"/>
      <c r="P14" s="69"/>
      <c r="Q14" s="67"/>
      <c r="R14" s="69"/>
      <c r="S14" s="65"/>
      <c r="T14" s="66"/>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row>
    <row r="15" s="63" customFormat="true" ht="12.75" hidden="false" customHeight="false" outlineLevel="0" collapsed="false">
      <c r="B15" s="64"/>
      <c r="C15" s="65"/>
      <c r="D15" s="66"/>
      <c r="E15" s="67"/>
      <c r="F15" s="65"/>
      <c r="G15" s="66"/>
      <c r="H15" s="68"/>
      <c r="I15" s="69"/>
      <c r="J15" s="66"/>
      <c r="K15" s="68"/>
      <c r="L15" s="65"/>
      <c r="M15" s="66"/>
      <c r="N15" s="70"/>
      <c r="O15" s="69"/>
      <c r="P15" s="69"/>
      <c r="Q15" s="67"/>
      <c r="R15" s="69"/>
      <c r="S15" s="65"/>
      <c r="T15" s="66"/>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row>
    <row r="16" s="63" customFormat="true" ht="12.75" hidden="false" customHeight="false" outlineLevel="0" collapsed="false">
      <c r="B16" s="64"/>
      <c r="C16" s="65"/>
      <c r="D16" s="66" t="n">
        <v>3000</v>
      </c>
      <c r="E16" s="67" t="s">
        <v>43</v>
      </c>
      <c r="F16" s="65"/>
      <c r="G16" s="66"/>
      <c r="H16" s="68"/>
      <c r="I16" s="69" t="s">
        <v>50</v>
      </c>
      <c r="J16" s="66" t="n">
        <v>7298</v>
      </c>
      <c r="K16" s="68" t="s">
        <v>41</v>
      </c>
      <c r="L16" s="65"/>
      <c r="M16" s="66"/>
      <c r="N16" s="70"/>
      <c r="O16" s="69" t="s">
        <v>226</v>
      </c>
      <c r="P16" s="69" t="s">
        <v>45</v>
      </c>
      <c r="Q16" s="67" t="s">
        <v>227</v>
      </c>
      <c r="R16" s="69" t="s">
        <v>228</v>
      </c>
      <c r="S16" s="65" t="s">
        <v>50</v>
      </c>
      <c r="T16" s="66" t="n">
        <v>7298000</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row>
    <row r="17" s="63" customFormat="true" ht="12.75" hidden="false" customHeight="false" outlineLevel="0" collapsed="false">
      <c r="B17" s="64"/>
      <c r="C17" s="65"/>
      <c r="D17" s="72" t="n">
        <v>62158</v>
      </c>
      <c r="E17" s="67" t="s">
        <v>41</v>
      </c>
      <c r="F17" s="65"/>
      <c r="G17" s="66"/>
      <c r="H17" s="68"/>
      <c r="I17" s="69"/>
      <c r="J17" s="66"/>
      <c r="K17" s="68"/>
      <c r="L17" s="65"/>
      <c r="M17" s="66"/>
      <c r="N17" s="70"/>
      <c r="O17" s="69"/>
      <c r="P17" s="69"/>
      <c r="Q17" s="67"/>
      <c r="R17" s="69"/>
      <c r="S17" s="65"/>
      <c r="T17" s="66"/>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row>
    <row r="18" s="63" customFormat="true" ht="12.75" hidden="false" customHeight="false" outlineLevel="0" collapsed="false">
      <c r="B18" s="64"/>
      <c r="C18" s="65"/>
      <c r="D18" s="66" t="n">
        <f aca="false">SUM(D16:D17)</f>
        <v>65158</v>
      </c>
      <c r="E18" s="67"/>
      <c r="F18" s="65"/>
      <c r="G18" s="66"/>
      <c r="H18" s="68"/>
      <c r="I18" s="69"/>
      <c r="J18" s="66"/>
      <c r="K18" s="68"/>
      <c r="L18" s="65"/>
      <c r="M18" s="66"/>
      <c r="N18" s="70"/>
      <c r="O18" s="69"/>
      <c r="P18" s="69"/>
      <c r="Q18" s="67"/>
      <c r="R18" s="69"/>
      <c r="S18" s="65"/>
      <c r="T18" s="66"/>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row>
    <row r="19" s="63" customFormat="true" ht="12.75" hidden="false" customHeight="false" outlineLevel="0" collapsed="false">
      <c r="B19" s="64"/>
      <c r="C19" s="65"/>
      <c r="D19" s="66"/>
      <c r="E19" s="67"/>
      <c r="F19" s="65"/>
      <c r="G19" s="66"/>
      <c r="H19" s="68"/>
      <c r="I19" s="69"/>
      <c r="J19" s="66"/>
      <c r="K19" s="68"/>
      <c r="L19" s="65"/>
      <c r="M19" s="66"/>
      <c r="N19" s="70"/>
      <c r="O19" s="69"/>
      <c r="P19" s="69"/>
      <c r="Q19" s="67"/>
      <c r="R19" s="69"/>
      <c r="S19" s="65"/>
      <c r="T19" s="66"/>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row>
    <row r="20" s="63" customFormat="true" ht="12.75" hidden="false" customHeight="false" outlineLevel="0" collapsed="false">
      <c r="B20" s="64" t="s">
        <v>528</v>
      </c>
      <c r="C20" s="65"/>
      <c r="D20" s="66" t="n">
        <v>14950</v>
      </c>
      <c r="E20" s="67" t="s">
        <v>41</v>
      </c>
      <c r="F20" s="65"/>
      <c r="G20" s="66"/>
      <c r="H20" s="68"/>
      <c r="I20" s="69" t="s">
        <v>42</v>
      </c>
      <c r="J20" s="66" t="n">
        <v>688</v>
      </c>
      <c r="K20" s="68" t="s">
        <v>41</v>
      </c>
      <c r="L20" s="65"/>
      <c r="M20" s="66"/>
      <c r="N20" s="70"/>
      <c r="O20" s="69" t="s">
        <v>44</v>
      </c>
      <c r="P20" s="69" t="s">
        <v>45</v>
      </c>
      <c r="Q20" s="67" t="s">
        <v>529</v>
      </c>
      <c r="R20" s="69" t="s">
        <v>55</v>
      </c>
      <c r="S20" s="65" t="s">
        <v>48</v>
      </c>
      <c r="T20" s="66" t="n">
        <v>16945000</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row>
    <row r="21" s="63" customFormat="true" ht="12.75" hidden="false" customHeight="false" outlineLevel="0" collapsed="false">
      <c r="B21" s="64" t="s">
        <v>530</v>
      </c>
      <c r="C21" s="65"/>
      <c r="D21" s="72" t="n">
        <v>1995</v>
      </c>
      <c r="E21" s="67" t="s">
        <v>43</v>
      </c>
      <c r="F21" s="65"/>
      <c r="G21" s="66"/>
      <c r="H21" s="68"/>
      <c r="I21" s="69" t="s">
        <v>49</v>
      </c>
      <c r="J21" s="66" t="n">
        <v>739</v>
      </c>
      <c r="K21" s="68" t="s">
        <v>41</v>
      </c>
      <c r="L21" s="65"/>
      <c r="M21" s="66"/>
      <c r="N21" s="70"/>
      <c r="O21" s="69"/>
      <c r="P21" s="69"/>
      <c r="Q21" s="67"/>
      <c r="R21" s="69"/>
      <c r="S21" s="65"/>
      <c r="T21" s="66"/>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row>
    <row r="22" s="63" customFormat="true" ht="12.75" hidden="false" customHeight="false" outlineLevel="0" collapsed="false">
      <c r="B22" s="64"/>
      <c r="C22" s="65"/>
      <c r="D22" s="66" t="n">
        <f aca="false">SUM(D20:D21)</f>
        <v>16945</v>
      </c>
      <c r="E22" s="67"/>
      <c r="F22" s="65"/>
      <c r="G22" s="66"/>
      <c r="H22" s="68"/>
      <c r="I22" s="69" t="s">
        <v>50</v>
      </c>
      <c r="J22" s="66" t="n">
        <v>13523</v>
      </c>
      <c r="K22" s="68" t="s">
        <v>41</v>
      </c>
      <c r="L22" s="65"/>
      <c r="M22" s="66"/>
      <c r="N22" s="70"/>
      <c r="O22" s="69"/>
      <c r="P22" s="69"/>
      <c r="Q22" s="67"/>
      <c r="R22" s="69"/>
      <c r="S22" s="65"/>
      <c r="T22" s="66"/>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row>
    <row r="23" s="63" customFormat="true" ht="12.75" hidden="false" customHeight="false" outlineLevel="0" collapsed="false">
      <c r="B23" s="64"/>
      <c r="C23" s="65"/>
      <c r="D23" s="66"/>
      <c r="E23" s="67"/>
      <c r="F23" s="65"/>
      <c r="G23" s="66"/>
      <c r="H23" s="68"/>
      <c r="I23" s="69" t="s">
        <v>50</v>
      </c>
      <c r="J23" s="66" t="n">
        <v>1254</v>
      </c>
      <c r="K23" s="68" t="s">
        <v>43</v>
      </c>
      <c r="L23" s="65"/>
      <c r="M23" s="66"/>
      <c r="N23" s="70"/>
      <c r="O23" s="69"/>
      <c r="P23" s="69"/>
      <c r="Q23" s="67"/>
      <c r="R23" s="69"/>
      <c r="S23" s="65"/>
      <c r="T23" s="66"/>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row>
    <row r="24" s="63" customFormat="true" ht="12.75" hidden="false" customHeight="false" outlineLevel="0" collapsed="false">
      <c r="B24" s="64"/>
      <c r="C24" s="65"/>
      <c r="D24" s="66"/>
      <c r="E24" s="67"/>
      <c r="F24" s="65"/>
      <c r="G24" s="66"/>
      <c r="H24" s="68"/>
      <c r="I24" s="69" t="s">
        <v>51</v>
      </c>
      <c r="J24" s="72" t="n">
        <v>741</v>
      </c>
      <c r="K24" s="68" t="s">
        <v>43</v>
      </c>
      <c r="L24" s="65"/>
      <c r="M24" s="66"/>
      <c r="N24" s="70"/>
      <c r="O24" s="69"/>
      <c r="P24" s="69"/>
      <c r="Q24" s="67"/>
      <c r="R24" s="69"/>
      <c r="S24" s="65"/>
      <c r="T24" s="66"/>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row>
    <row r="25" s="63" customFormat="true" ht="12.75" hidden="false" customHeight="false" outlineLevel="0" collapsed="false">
      <c r="B25" s="64"/>
      <c r="C25" s="65"/>
      <c r="D25" s="66"/>
      <c r="E25" s="67"/>
      <c r="F25" s="65"/>
      <c r="G25" s="66"/>
      <c r="H25" s="68"/>
      <c r="I25" s="69"/>
      <c r="J25" s="66" t="n">
        <f aca="false">SUM(J20:J24)</f>
        <v>16945</v>
      </c>
      <c r="K25" s="68"/>
      <c r="L25" s="65"/>
      <c r="M25" s="66"/>
      <c r="N25" s="70"/>
      <c r="O25" s="69"/>
      <c r="P25" s="69"/>
      <c r="Q25" s="67"/>
      <c r="R25" s="69"/>
      <c r="S25" s="65"/>
      <c r="T25" s="66"/>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row>
    <row r="26" s="63" customFormat="true" ht="12.75" hidden="false" customHeight="false" outlineLevel="0" collapsed="false">
      <c r="B26" s="64"/>
      <c r="C26" s="65"/>
      <c r="D26" s="66"/>
      <c r="E26" s="67"/>
      <c r="F26" s="65"/>
      <c r="G26" s="66"/>
      <c r="H26" s="68"/>
      <c r="I26" s="69"/>
      <c r="J26" s="66"/>
      <c r="K26" s="68"/>
      <c r="L26" s="65"/>
      <c r="M26" s="66"/>
      <c r="N26" s="70"/>
      <c r="O26" s="69"/>
      <c r="P26" s="69"/>
      <c r="Q26" s="67"/>
      <c r="R26" s="69"/>
      <c r="S26" s="65"/>
      <c r="T26" s="66"/>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row>
    <row r="27" s="63" customFormat="true" ht="12.75" hidden="false" customHeight="false" outlineLevel="0" collapsed="false">
      <c r="B27" s="64" t="s">
        <v>531</v>
      </c>
      <c r="C27" s="65"/>
      <c r="D27" s="66" t="n">
        <v>11418</v>
      </c>
      <c r="E27" s="67" t="s">
        <v>77</v>
      </c>
      <c r="F27" s="65" t="s">
        <v>42</v>
      </c>
      <c r="G27" s="66" t="n">
        <v>449</v>
      </c>
      <c r="H27" s="68" t="s">
        <v>77</v>
      </c>
      <c r="I27" s="69"/>
      <c r="J27" s="66" t="n">
        <v>340</v>
      </c>
      <c r="K27" s="68" t="s">
        <v>70</v>
      </c>
      <c r="L27" s="65"/>
      <c r="M27" s="66"/>
      <c r="N27" s="70"/>
      <c r="O27" s="69"/>
      <c r="P27" s="69" t="s">
        <v>65</v>
      </c>
      <c r="Q27" s="67" t="s">
        <v>532</v>
      </c>
      <c r="R27" s="69"/>
      <c r="S27" s="65"/>
      <c r="T27" s="66"/>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row>
    <row r="28" s="63" customFormat="true" ht="12.75" hidden="false" customHeight="false" outlineLevel="0" collapsed="false">
      <c r="B28" s="64" t="s">
        <v>533</v>
      </c>
      <c r="C28" s="65"/>
      <c r="D28" s="66" t="n">
        <v>340</v>
      </c>
      <c r="E28" s="67" t="s">
        <v>70</v>
      </c>
      <c r="F28" s="65" t="s">
        <v>49</v>
      </c>
      <c r="G28" s="66" t="n">
        <v>712</v>
      </c>
      <c r="H28" s="68" t="s">
        <v>77</v>
      </c>
      <c r="I28" s="69"/>
      <c r="J28" s="72" t="n">
        <v>1600</v>
      </c>
      <c r="K28" s="68" t="s">
        <v>41</v>
      </c>
      <c r="L28" s="65"/>
      <c r="M28" s="66"/>
      <c r="N28" s="70"/>
      <c r="O28" s="69"/>
      <c r="P28" s="69"/>
      <c r="Q28" s="67"/>
      <c r="R28" s="69"/>
      <c r="S28" s="65"/>
      <c r="T28" s="66"/>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row>
    <row r="29" s="63" customFormat="true" ht="12.75" hidden="false" customHeight="false" outlineLevel="0" collapsed="false">
      <c r="B29" s="64"/>
      <c r="C29" s="65"/>
      <c r="D29" s="72" t="n">
        <v>1600</v>
      </c>
      <c r="E29" s="67" t="s">
        <v>41</v>
      </c>
      <c r="F29" s="65" t="s">
        <v>50</v>
      </c>
      <c r="G29" s="72" t="n">
        <v>10257</v>
      </c>
      <c r="H29" s="68" t="s">
        <v>77</v>
      </c>
      <c r="I29" s="69"/>
      <c r="J29" s="66" t="n">
        <f aca="false">SUM(J27:J28)</f>
        <v>1940</v>
      </c>
      <c r="K29" s="68"/>
      <c r="L29" s="65"/>
      <c r="M29" s="66"/>
      <c r="N29" s="70"/>
      <c r="O29" s="69"/>
      <c r="P29" s="69"/>
      <c r="Q29" s="67"/>
      <c r="R29" s="69"/>
      <c r="S29" s="65"/>
      <c r="T29" s="6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row>
    <row r="30" s="63" customFormat="true" ht="12.75" hidden="false" customHeight="false" outlineLevel="0" collapsed="false">
      <c r="B30" s="64"/>
      <c r="C30" s="65"/>
      <c r="D30" s="66" t="n">
        <f aca="false">SUM(D27:D29)</f>
        <v>13358</v>
      </c>
      <c r="E30" s="67"/>
      <c r="F30" s="65"/>
      <c r="G30" s="66" t="n">
        <f aca="false">SUM(G27:G29)</f>
        <v>11418</v>
      </c>
      <c r="H30" s="68"/>
      <c r="I30" s="69"/>
      <c r="J30" s="66"/>
      <c r="K30" s="68"/>
      <c r="L30" s="65"/>
      <c r="M30" s="66"/>
      <c r="N30" s="70"/>
      <c r="O30" s="69"/>
      <c r="P30" s="69"/>
      <c r="Q30" s="67"/>
      <c r="R30" s="69"/>
      <c r="S30" s="65"/>
      <c r="T30" s="66"/>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row>
    <row r="31" s="63" customFormat="true" ht="12.75" hidden="false" customHeight="false" outlineLevel="0" collapsed="false">
      <c r="B31" s="64"/>
      <c r="C31" s="65"/>
      <c r="D31" s="66"/>
      <c r="E31" s="67"/>
      <c r="F31" s="65"/>
      <c r="G31" s="66"/>
      <c r="H31" s="68"/>
      <c r="I31" s="69"/>
      <c r="J31" s="66"/>
      <c r="K31" s="68"/>
      <c r="L31" s="65"/>
      <c r="M31" s="66"/>
      <c r="N31" s="70"/>
      <c r="O31" s="69"/>
      <c r="P31" s="69"/>
      <c r="Q31" s="67"/>
      <c r="R31" s="69"/>
      <c r="S31" s="65"/>
      <c r="T31" s="66"/>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row>
    <row r="32" s="63" customFormat="true" ht="12.75" hidden="false" customHeight="false" outlineLevel="0" collapsed="false">
      <c r="B32" s="64"/>
      <c r="C32" s="65"/>
      <c r="D32" s="66"/>
      <c r="E32" s="67"/>
      <c r="F32" s="65"/>
      <c r="G32" s="66"/>
      <c r="H32" s="68"/>
      <c r="I32" s="69"/>
      <c r="J32" s="66"/>
      <c r="K32" s="68"/>
      <c r="L32" s="65"/>
      <c r="M32" s="66"/>
      <c r="N32" s="70"/>
      <c r="O32" s="69"/>
      <c r="P32" s="69"/>
      <c r="Q32" s="67"/>
      <c r="R32" s="69"/>
      <c r="S32" s="65"/>
      <c r="T32" s="66"/>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row>
    <row r="33" s="63" customFormat="true" ht="12.75" hidden="false" customHeight="false" outlineLevel="0" collapsed="false">
      <c r="B33" s="64" t="s">
        <v>534</v>
      </c>
      <c r="C33" s="65"/>
      <c r="D33" s="66" t="n">
        <v>4548</v>
      </c>
      <c r="E33" s="67" t="s">
        <v>77</v>
      </c>
      <c r="F33" s="65" t="s">
        <v>42</v>
      </c>
      <c r="G33" s="66" t="n">
        <v>147</v>
      </c>
      <c r="H33" s="68" t="s">
        <v>70</v>
      </c>
      <c r="I33" s="69"/>
      <c r="J33" s="66" t="n">
        <v>413</v>
      </c>
      <c r="K33" s="68" t="s">
        <v>77</v>
      </c>
      <c r="L33" s="65"/>
      <c r="M33" s="66"/>
      <c r="N33" s="70"/>
      <c r="O33" s="69"/>
      <c r="P33" s="69" t="s">
        <v>65</v>
      </c>
      <c r="Q33" s="67" t="s">
        <v>532</v>
      </c>
      <c r="R33" s="69"/>
      <c r="S33" s="65"/>
      <c r="T33" s="66"/>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row>
    <row r="34" s="63" customFormat="true" ht="12.75" hidden="false" customHeight="false" outlineLevel="0" collapsed="false">
      <c r="B34" s="64" t="s">
        <v>535</v>
      </c>
      <c r="C34" s="65"/>
      <c r="D34" s="66" t="n">
        <v>374</v>
      </c>
      <c r="E34" s="67" t="s">
        <v>70</v>
      </c>
      <c r="F34" s="65" t="s">
        <v>49</v>
      </c>
      <c r="G34" s="66" t="n">
        <v>227</v>
      </c>
      <c r="H34" s="68" t="s">
        <v>70</v>
      </c>
      <c r="I34" s="69"/>
      <c r="J34" s="72" t="n">
        <v>1866</v>
      </c>
      <c r="K34" s="68" t="s">
        <v>382</v>
      </c>
      <c r="L34" s="65"/>
      <c r="M34" s="66"/>
      <c r="N34" s="70"/>
      <c r="O34" s="69"/>
      <c r="P34" s="69"/>
      <c r="Q34" s="67"/>
      <c r="R34" s="69"/>
      <c r="S34" s="65"/>
      <c r="T34" s="66"/>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row>
    <row r="35" s="63" customFormat="true" ht="12.75" hidden="false" customHeight="false" outlineLevel="0" collapsed="false">
      <c r="B35" s="64"/>
      <c r="C35" s="65"/>
      <c r="D35" s="72" t="n">
        <v>1866</v>
      </c>
      <c r="E35" s="67" t="s">
        <v>382</v>
      </c>
      <c r="F35" s="65" t="s">
        <v>50</v>
      </c>
      <c r="G35" s="72" t="n">
        <v>4135</v>
      </c>
      <c r="H35" s="68" t="s">
        <v>77</v>
      </c>
      <c r="I35" s="69"/>
      <c r="J35" s="66" t="n">
        <f aca="false">SUM(J33:J34)</f>
        <v>2279</v>
      </c>
      <c r="K35" s="68"/>
      <c r="L35" s="65"/>
      <c r="M35" s="66"/>
      <c r="N35" s="70"/>
      <c r="O35" s="69"/>
      <c r="P35" s="69"/>
      <c r="Q35" s="67"/>
      <c r="R35" s="69"/>
      <c r="S35" s="65"/>
      <c r="T35" s="6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row>
    <row r="36" s="63" customFormat="true" ht="12.75" hidden="false" customHeight="false" outlineLevel="0" collapsed="false">
      <c r="B36" s="64"/>
      <c r="C36" s="65"/>
      <c r="D36" s="66" t="n">
        <f aca="false">SUM(D33:D35)</f>
        <v>6788</v>
      </c>
      <c r="E36" s="67"/>
      <c r="F36" s="65"/>
      <c r="G36" s="66" t="n">
        <f aca="false">SUM(G33:G35)</f>
        <v>4509</v>
      </c>
      <c r="H36" s="68"/>
      <c r="I36" s="69"/>
      <c r="J36" s="66"/>
      <c r="K36" s="68"/>
      <c r="L36" s="65"/>
      <c r="M36" s="66"/>
      <c r="N36" s="70"/>
      <c r="O36" s="69"/>
      <c r="P36" s="69"/>
      <c r="Q36" s="67"/>
      <c r="R36" s="69"/>
      <c r="S36" s="65"/>
      <c r="T36" s="6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row>
    <row r="37" s="63" customFormat="true" ht="12.75" hidden="false" customHeight="false" outlineLevel="0" collapsed="false">
      <c r="B37" s="64"/>
      <c r="C37" s="65"/>
      <c r="D37" s="66"/>
      <c r="E37" s="67"/>
      <c r="F37" s="65"/>
      <c r="G37" s="66"/>
      <c r="H37" s="68"/>
      <c r="I37" s="69"/>
      <c r="J37" s="66"/>
      <c r="K37" s="68"/>
      <c r="L37" s="65"/>
      <c r="M37" s="66"/>
      <c r="N37" s="70"/>
      <c r="O37" s="69"/>
      <c r="P37" s="69"/>
      <c r="Q37" s="67"/>
      <c r="R37" s="69"/>
      <c r="S37" s="65"/>
      <c r="T37" s="6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row>
    <row r="38" s="63" customFormat="true" ht="12.75" hidden="false" customHeight="false" outlineLevel="0" collapsed="false">
      <c r="B38" s="64" t="s">
        <v>536</v>
      </c>
      <c r="C38" s="65"/>
      <c r="D38" s="66" t="n">
        <v>13717</v>
      </c>
      <c r="E38" s="67" t="s">
        <v>41</v>
      </c>
      <c r="F38" s="65"/>
      <c r="G38" s="66"/>
      <c r="H38" s="68"/>
      <c r="I38" s="69" t="s">
        <v>42</v>
      </c>
      <c r="J38" s="66" t="n">
        <v>719</v>
      </c>
      <c r="K38" s="68" t="s">
        <v>41</v>
      </c>
      <c r="L38" s="65"/>
      <c r="M38" s="66"/>
      <c r="N38" s="70"/>
      <c r="O38" s="69" t="s">
        <v>57</v>
      </c>
      <c r="P38" s="69" t="s">
        <v>45</v>
      </c>
      <c r="Q38" s="67" t="s">
        <v>158</v>
      </c>
      <c r="R38" s="69" t="s">
        <v>232</v>
      </c>
      <c r="S38" s="65" t="s">
        <v>154</v>
      </c>
      <c r="T38" s="66" t="n">
        <v>15017000</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row>
    <row r="39" s="63" customFormat="true" ht="12.75" hidden="false" customHeight="false" outlineLevel="0" collapsed="false">
      <c r="B39" s="64" t="s">
        <v>537</v>
      </c>
      <c r="C39" s="65"/>
      <c r="D39" s="72" t="n">
        <v>1300</v>
      </c>
      <c r="E39" s="67" t="s">
        <v>43</v>
      </c>
      <c r="F39" s="65"/>
      <c r="G39" s="66"/>
      <c r="H39" s="68"/>
      <c r="I39" s="69" t="s">
        <v>49</v>
      </c>
      <c r="J39" s="66" t="n">
        <v>699</v>
      </c>
      <c r="K39" s="68" t="s">
        <v>41</v>
      </c>
      <c r="L39" s="65"/>
      <c r="M39" s="66"/>
      <c r="N39" s="70"/>
      <c r="O39" s="69"/>
      <c r="P39" s="69"/>
      <c r="Q39" s="67"/>
      <c r="R39" s="69"/>
      <c r="S39" s="65"/>
      <c r="T39" s="6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row>
    <row r="40" s="63" customFormat="true" ht="12.75" hidden="false" customHeight="false" outlineLevel="0" collapsed="false">
      <c r="B40" s="64"/>
      <c r="C40" s="65"/>
      <c r="D40" s="66" t="n">
        <f aca="false">SUM(D38:D39)</f>
        <v>15017</v>
      </c>
      <c r="E40" s="67"/>
      <c r="F40" s="65"/>
      <c r="G40" s="66"/>
      <c r="H40" s="68"/>
      <c r="I40" s="69" t="s">
        <v>50</v>
      </c>
      <c r="J40" s="66" t="n">
        <v>12299</v>
      </c>
      <c r="K40" s="68" t="s">
        <v>41</v>
      </c>
      <c r="L40" s="65"/>
      <c r="M40" s="66"/>
      <c r="N40" s="70"/>
      <c r="O40" s="69"/>
      <c r="P40" s="69"/>
      <c r="Q40" s="67"/>
      <c r="R40" s="69"/>
      <c r="S40" s="65"/>
      <c r="T40" s="6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row>
    <row r="41" s="63" customFormat="true" ht="12.75" hidden="false" customHeight="false" outlineLevel="0" collapsed="false">
      <c r="B41" s="64"/>
      <c r="C41" s="65"/>
      <c r="D41" s="66"/>
      <c r="E41" s="67"/>
      <c r="F41" s="65"/>
      <c r="G41" s="66"/>
      <c r="H41" s="68"/>
      <c r="I41" s="69" t="s">
        <v>50</v>
      </c>
      <c r="J41" s="66" t="n">
        <v>664</v>
      </c>
      <c r="K41" s="68" t="s">
        <v>43</v>
      </c>
      <c r="L41" s="65"/>
      <c r="M41" s="66"/>
      <c r="N41" s="70"/>
      <c r="O41" s="69"/>
      <c r="P41" s="69"/>
      <c r="Q41" s="67"/>
      <c r="R41" s="69"/>
      <c r="S41" s="65"/>
      <c r="T41" s="66"/>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row>
    <row r="42" s="63" customFormat="true" ht="12.75" hidden="false" customHeight="false" outlineLevel="0" collapsed="false">
      <c r="B42" s="64"/>
      <c r="C42" s="65"/>
      <c r="D42" s="66"/>
      <c r="E42" s="67"/>
      <c r="F42" s="65"/>
      <c r="G42" s="66"/>
      <c r="H42" s="68"/>
      <c r="I42" s="69" t="s">
        <v>51</v>
      </c>
      <c r="J42" s="72" t="n">
        <v>636</v>
      </c>
      <c r="K42" s="68" t="s">
        <v>43</v>
      </c>
      <c r="L42" s="65"/>
      <c r="M42" s="66"/>
      <c r="N42" s="70"/>
      <c r="O42" s="69"/>
      <c r="P42" s="69"/>
      <c r="Q42" s="67"/>
      <c r="R42" s="69"/>
      <c r="S42" s="65"/>
      <c r="T42" s="66"/>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row>
    <row r="43" s="63" customFormat="true" ht="12.75" hidden="false" customHeight="false" outlineLevel="0" collapsed="false">
      <c r="B43" s="64"/>
      <c r="C43" s="65"/>
      <c r="D43" s="66"/>
      <c r="E43" s="67"/>
      <c r="F43" s="65"/>
      <c r="G43" s="66"/>
      <c r="H43" s="68"/>
      <c r="I43" s="69"/>
      <c r="J43" s="66" t="n">
        <f aca="false">SUM(J38:J42)</f>
        <v>15017</v>
      </c>
      <c r="K43" s="68"/>
      <c r="L43" s="65"/>
      <c r="M43" s="66"/>
      <c r="N43" s="70"/>
      <c r="O43" s="69"/>
      <c r="P43" s="69"/>
      <c r="Q43" s="67"/>
      <c r="R43" s="69"/>
      <c r="S43" s="65"/>
      <c r="T43" s="66"/>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row>
    <row r="44" s="63" customFormat="true" ht="12.75" hidden="false" customHeight="false" outlineLevel="0" collapsed="false">
      <c r="B44" s="64"/>
      <c r="C44" s="65"/>
      <c r="D44" s="66"/>
      <c r="E44" s="67"/>
      <c r="F44" s="65"/>
      <c r="G44" s="66"/>
      <c r="H44" s="68"/>
      <c r="I44" s="69"/>
      <c r="J44" s="66"/>
      <c r="K44" s="68"/>
      <c r="L44" s="65"/>
      <c r="M44" s="66"/>
      <c r="N44" s="70"/>
      <c r="O44" s="69"/>
      <c r="P44" s="69"/>
      <c r="Q44" s="67"/>
      <c r="R44" s="69"/>
      <c r="S44" s="65"/>
      <c r="T44" s="66"/>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row>
    <row r="45" s="63" customFormat="true" ht="12.75" hidden="false" customHeight="false" outlineLevel="0" collapsed="false">
      <c r="B45" s="64" t="s">
        <v>538</v>
      </c>
      <c r="C45" s="65"/>
      <c r="D45" s="66" t="n">
        <v>1971</v>
      </c>
      <c r="E45" s="67"/>
      <c r="F45" s="65"/>
      <c r="G45" s="66"/>
      <c r="H45" s="68"/>
      <c r="I45" s="69" t="s">
        <v>42</v>
      </c>
      <c r="J45" s="66" t="n">
        <v>1971</v>
      </c>
      <c r="K45" s="68"/>
      <c r="L45" s="65"/>
      <c r="M45" s="66"/>
      <c r="N45" s="70"/>
      <c r="O45" s="69" t="s">
        <v>57</v>
      </c>
      <c r="P45" s="69" t="s">
        <v>45</v>
      </c>
      <c r="Q45" s="67" t="s">
        <v>66</v>
      </c>
      <c r="R45" s="69" t="s">
        <v>59</v>
      </c>
      <c r="S45" s="65" t="s">
        <v>235</v>
      </c>
      <c r="T45" s="66" t="n">
        <v>3051000</v>
      </c>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row>
    <row r="46" s="63" customFormat="true" ht="12.75" hidden="false" customHeight="false" outlineLevel="0" collapsed="false">
      <c r="B46" s="64"/>
      <c r="C46" s="65"/>
      <c r="D46" s="66" t="n">
        <v>80</v>
      </c>
      <c r="E46" s="67" t="s">
        <v>63</v>
      </c>
      <c r="F46" s="65"/>
      <c r="G46" s="66"/>
      <c r="H46" s="68"/>
      <c r="I46" s="69" t="s">
        <v>42</v>
      </c>
      <c r="J46" s="66" t="n">
        <v>80</v>
      </c>
      <c r="K46" s="68" t="s">
        <v>63</v>
      </c>
      <c r="L46" s="65"/>
      <c r="M46" s="66"/>
      <c r="N46" s="70"/>
      <c r="O46" s="69"/>
      <c r="P46" s="69"/>
      <c r="Q46" s="67"/>
      <c r="R46" s="69"/>
      <c r="S46" s="65" t="s">
        <v>61</v>
      </c>
      <c r="T46" s="66"/>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row>
    <row r="47" s="63" customFormat="true" ht="12.75" hidden="false" customHeight="false" outlineLevel="0" collapsed="false">
      <c r="B47" s="64"/>
      <c r="C47" s="65"/>
      <c r="D47" s="72" t="n">
        <v>1000</v>
      </c>
      <c r="E47" s="67" t="s">
        <v>43</v>
      </c>
      <c r="F47" s="65"/>
      <c r="G47" s="66"/>
      <c r="H47" s="68"/>
      <c r="I47" s="69" t="s">
        <v>42</v>
      </c>
      <c r="J47" s="72" t="n">
        <v>1000</v>
      </c>
      <c r="K47" s="68" t="s">
        <v>43</v>
      </c>
      <c r="L47" s="65"/>
      <c r="M47" s="66"/>
      <c r="N47" s="70"/>
      <c r="O47" s="69"/>
      <c r="P47" s="69"/>
      <c r="Q47" s="67"/>
      <c r="R47" s="69"/>
      <c r="S47" s="65"/>
      <c r="T47" s="66"/>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row>
    <row r="48" s="63" customFormat="true" ht="12.75" hidden="false" customHeight="false" outlineLevel="0" collapsed="false">
      <c r="B48" s="64"/>
      <c r="C48" s="65"/>
      <c r="D48" s="66" t="n">
        <f aca="false">SUM(D45:D47)</f>
        <v>3051</v>
      </c>
      <c r="E48" s="67"/>
      <c r="F48" s="65"/>
      <c r="G48" s="66"/>
      <c r="H48" s="68"/>
      <c r="I48" s="69"/>
      <c r="J48" s="66" t="n">
        <f aca="false">SUM(J45:J47)</f>
        <v>3051</v>
      </c>
      <c r="K48" s="68"/>
      <c r="L48" s="65"/>
      <c r="M48" s="66"/>
      <c r="N48" s="70"/>
      <c r="O48" s="69"/>
      <c r="P48" s="69"/>
      <c r="Q48" s="67"/>
      <c r="R48" s="69"/>
      <c r="S48" s="65"/>
      <c r="T48" s="66"/>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row>
    <row r="49" s="63" customFormat="true" ht="12.75" hidden="false" customHeight="false" outlineLevel="0" collapsed="false">
      <c r="B49" s="64"/>
      <c r="C49" s="65"/>
      <c r="D49" s="66"/>
      <c r="E49" s="67"/>
      <c r="F49" s="65"/>
      <c r="G49" s="66"/>
      <c r="H49" s="68"/>
      <c r="I49" s="69"/>
      <c r="J49" s="66"/>
      <c r="K49" s="68"/>
      <c r="L49" s="65"/>
      <c r="M49" s="66"/>
      <c r="N49" s="70"/>
      <c r="O49" s="69"/>
      <c r="P49" s="69"/>
      <c r="Q49" s="67"/>
      <c r="R49" s="69"/>
      <c r="S49" s="65"/>
      <c r="T49" s="66"/>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row>
    <row r="50" s="63" customFormat="true" ht="12.75" hidden="false" customHeight="false" outlineLevel="0" collapsed="false">
      <c r="B50" s="64" t="s">
        <v>3</v>
      </c>
      <c r="C50" s="65"/>
      <c r="D50" s="66"/>
      <c r="E50" s="67"/>
      <c r="F50" s="65"/>
      <c r="G50" s="66"/>
      <c r="H50" s="68"/>
      <c r="I50" s="69"/>
      <c r="J50" s="66"/>
      <c r="K50" s="68"/>
      <c r="L50" s="65"/>
      <c r="M50" s="66"/>
      <c r="N50" s="70"/>
      <c r="O50" s="69"/>
      <c r="P50" s="69"/>
      <c r="Q50" s="67"/>
      <c r="R50" s="69"/>
      <c r="S50" s="65"/>
      <c r="T50" s="66"/>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row>
    <row r="51" s="63" customFormat="true" ht="12.75" hidden="false" customHeight="false" outlineLevel="0" collapsed="false">
      <c r="B51" s="64" t="s">
        <v>539</v>
      </c>
      <c r="C51" s="175"/>
      <c r="D51" s="66" t="n">
        <v>932</v>
      </c>
      <c r="E51" s="67" t="s">
        <v>70</v>
      </c>
      <c r="F51" s="65"/>
      <c r="G51" s="66"/>
      <c r="H51" s="68"/>
      <c r="I51" s="69" t="s">
        <v>42</v>
      </c>
      <c r="J51" s="66" t="n">
        <v>59</v>
      </c>
      <c r="K51" s="68" t="s">
        <v>70</v>
      </c>
      <c r="L51" s="65"/>
      <c r="M51" s="66"/>
      <c r="N51" s="70"/>
      <c r="O51" s="69"/>
      <c r="P51" s="65" t="s">
        <v>86</v>
      </c>
      <c r="Q51" s="67"/>
      <c r="R51" s="69"/>
      <c r="S51" s="65"/>
      <c r="T51" s="66"/>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row>
    <row r="52" s="63" customFormat="true" ht="12.75" hidden="false" customHeight="false" outlineLevel="0" collapsed="false">
      <c r="B52" s="64" t="s">
        <v>540</v>
      </c>
      <c r="C52" s="175"/>
      <c r="D52" s="66"/>
      <c r="E52" s="67"/>
      <c r="F52" s="65"/>
      <c r="G52" s="66"/>
      <c r="H52" s="68"/>
      <c r="I52" s="69" t="s">
        <v>49</v>
      </c>
      <c r="J52" s="66" t="n">
        <v>79</v>
      </c>
      <c r="K52" s="68" t="s">
        <v>70</v>
      </c>
      <c r="L52" s="65"/>
      <c r="M52" s="66"/>
      <c r="N52" s="70"/>
      <c r="O52" s="69"/>
      <c r="P52" s="65"/>
      <c r="Q52" s="67"/>
      <c r="R52" s="69"/>
      <c r="S52" s="65"/>
      <c r="T52" s="66"/>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row>
    <row r="53" s="63" customFormat="true" ht="12.75" hidden="false" customHeight="false" outlineLevel="0" collapsed="false">
      <c r="B53" s="242" t="n">
        <v>981260</v>
      </c>
      <c r="C53" s="175"/>
      <c r="D53" s="66"/>
      <c r="E53" s="67"/>
      <c r="F53" s="65"/>
      <c r="G53" s="66"/>
      <c r="H53" s="68"/>
      <c r="I53" s="69" t="s">
        <v>50</v>
      </c>
      <c r="J53" s="72" t="n">
        <v>794</v>
      </c>
      <c r="K53" s="68" t="s">
        <v>70</v>
      </c>
      <c r="L53" s="65"/>
      <c r="M53" s="66"/>
      <c r="N53" s="70"/>
      <c r="O53" s="69"/>
      <c r="P53" s="65"/>
      <c r="Q53" s="67"/>
      <c r="R53" s="69"/>
      <c r="S53" s="65"/>
      <c r="T53" s="66"/>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row>
    <row r="54" s="63" customFormat="true" ht="12.75" hidden="false" customHeight="false" outlineLevel="0" collapsed="false">
      <c r="B54" s="64"/>
      <c r="C54" s="175"/>
      <c r="D54" s="66"/>
      <c r="E54" s="67"/>
      <c r="F54" s="65"/>
      <c r="G54" s="66"/>
      <c r="H54" s="68"/>
      <c r="I54" s="69"/>
      <c r="J54" s="66" t="n">
        <v>932</v>
      </c>
      <c r="K54" s="68"/>
      <c r="L54" s="65"/>
      <c r="M54" s="66"/>
      <c r="N54" s="70"/>
      <c r="O54" s="69"/>
      <c r="P54" s="65"/>
      <c r="Q54" s="67"/>
      <c r="R54" s="69"/>
      <c r="S54" s="65"/>
      <c r="T54" s="66"/>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row>
    <row r="55" s="63" customFormat="true" ht="12.75" hidden="false" customHeight="false" outlineLevel="0" collapsed="false">
      <c r="B55" s="64"/>
      <c r="C55" s="65"/>
      <c r="D55" s="66"/>
      <c r="E55" s="67"/>
      <c r="F55" s="65"/>
      <c r="G55" s="66"/>
      <c r="H55" s="68"/>
      <c r="I55" s="69"/>
      <c r="J55" s="66"/>
      <c r="K55" s="68"/>
      <c r="L55" s="65"/>
      <c r="M55" s="66"/>
      <c r="N55" s="70"/>
      <c r="O55" s="69"/>
      <c r="P55" s="65"/>
      <c r="Q55" s="67"/>
      <c r="R55" s="69"/>
      <c r="S55" s="65"/>
      <c r="T55" s="66"/>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row>
    <row r="56" s="63" customFormat="true" ht="12.75" hidden="false" customHeight="false" outlineLevel="0" collapsed="false">
      <c r="B56" s="64"/>
      <c r="C56" s="65"/>
      <c r="D56" s="66"/>
      <c r="E56" s="67"/>
      <c r="F56" s="65"/>
      <c r="G56" s="66"/>
      <c r="H56" s="68"/>
      <c r="I56" s="69"/>
      <c r="J56" s="66"/>
      <c r="K56" s="68"/>
      <c r="L56" s="65"/>
      <c r="M56" s="66"/>
      <c r="N56" s="70"/>
      <c r="O56" s="69"/>
      <c r="P56" s="65"/>
      <c r="Q56" s="67"/>
      <c r="R56" s="69"/>
      <c r="S56" s="65"/>
      <c r="T56" s="66"/>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row>
    <row r="57" s="63" customFormat="true" ht="12.75" hidden="false" customHeight="false" outlineLevel="0" collapsed="false">
      <c r="B57" s="64" t="s">
        <v>541</v>
      </c>
      <c r="C57" s="175"/>
      <c r="D57" s="66" t="n">
        <v>300</v>
      </c>
      <c r="E57" s="67" t="s">
        <v>43</v>
      </c>
      <c r="F57" s="65"/>
      <c r="G57" s="66"/>
      <c r="H57" s="68"/>
      <c r="I57" s="69" t="s">
        <v>42</v>
      </c>
      <c r="J57" s="66" t="n">
        <v>11</v>
      </c>
      <c r="K57" s="68" t="s">
        <v>43</v>
      </c>
      <c r="L57" s="65"/>
      <c r="M57" s="66"/>
      <c r="N57" s="70"/>
      <c r="O57" s="69"/>
      <c r="P57" s="65" t="s">
        <v>86</v>
      </c>
      <c r="Q57" s="67"/>
      <c r="R57" s="69"/>
      <c r="S57" s="65"/>
      <c r="T57" s="66"/>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row>
    <row r="58" s="63" customFormat="true" ht="12.75" hidden="false" customHeight="false" outlineLevel="0" collapsed="false">
      <c r="B58" s="242" t="n">
        <v>986295</v>
      </c>
      <c r="C58" s="175"/>
      <c r="D58" s="66"/>
      <c r="E58" s="67"/>
      <c r="F58" s="65"/>
      <c r="G58" s="66"/>
      <c r="H58" s="68"/>
      <c r="I58" s="69" t="s">
        <v>49</v>
      </c>
      <c r="J58" s="66" t="n">
        <v>23</v>
      </c>
      <c r="K58" s="68" t="s">
        <v>43</v>
      </c>
      <c r="L58" s="65"/>
      <c r="M58" s="66"/>
      <c r="N58" s="70"/>
      <c r="O58" s="69"/>
      <c r="P58" s="65"/>
      <c r="Q58" s="67"/>
      <c r="R58" s="69"/>
      <c r="S58" s="65"/>
      <c r="T58" s="66"/>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row>
    <row r="59" s="63" customFormat="true" ht="12.75" hidden="false" customHeight="false" outlineLevel="0" collapsed="false">
      <c r="B59" s="64"/>
      <c r="C59" s="175"/>
      <c r="D59" s="66"/>
      <c r="E59" s="67"/>
      <c r="F59" s="65"/>
      <c r="G59" s="66"/>
      <c r="H59" s="68"/>
      <c r="I59" s="69" t="s">
        <v>50</v>
      </c>
      <c r="J59" s="72" t="n">
        <v>266</v>
      </c>
      <c r="K59" s="68" t="s">
        <v>43</v>
      </c>
      <c r="L59" s="65"/>
      <c r="M59" s="66"/>
      <c r="N59" s="70"/>
      <c r="O59" s="69"/>
      <c r="P59" s="65"/>
      <c r="Q59" s="67"/>
      <c r="R59" s="69"/>
      <c r="S59" s="65"/>
      <c r="T59" s="66"/>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row>
    <row r="60" s="63" customFormat="true" ht="12.75" hidden="false" customHeight="false" outlineLevel="0" collapsed="false">
      <c r="B60" s="64"/>
      <c r="C60" s="175"/>
      <c r="D60" s="66"/>
      <c r="E60" s="67"/>
      <c r="F60" s="65"/>
      <c r="G60" s="66"/>
      <c r="H60" s="68"/>
      <c r="I60" s="69"/>
      <c r="J60" s="66" t="n">
        <v>300</v>
      </c>
      <c r="K60" s="68"/>
      <c r="L60" s="65"/>
      <c r="M60" s="66"/>
      <c r="N60" s="70"/>
      <c r="O60" s="69"/>
      <c r="P60" s="65"/>
      <c r="Q60" s="67"/>
      <c r="R60" s="69"/>
      <c r="S60" s="65"/>
      <c r="T60" s="66"/>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row>
    <row r="61" s="63" customFormat="true" ht="12.75" hidden="false" customHeight="false" outlineLevel="0" collapsed="false">
      <c r="B61" s="64"/>
      <c r="C61" s="65"/>
      <c r="D61" s="66"/>
      <c r="E61" s="67"/>
      <c r="F61" s="65"/>
      <c r="G61" s="66"/>
      <c r="H61" s="68"/>
      <c r="I61" s="69"/>
      <c r="J61" s="66"/>
      <c r="K61" s="68"/>
      <c r="L61" s="65"/>
      <c r="M61" s="66"/>
      <c r="N61" s="70"/>
      <c r="O61" s="69"/>
      <c r="P61" s="65"/>
      <c r="Q61" s="67"/>
      <c r="R61" s="69"/>
      <c r="S61" s="65"/>
      <c r="T61" s="66"/>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row>
    <row r="62" s="63" customFormat="true" ht="12.75" hidden="false" customHeight="false" outlineLevel="0" collapsed="false">
      <c r="B62" s="64"/>
      <c r="C62" s="65"/>
      <c r="D62" s="66"/>
      <c r="E62" s="67"/>
      <c r="F62" s="65"/>
      <c r="G62" s="66"/>
      <c r="H62" s="68"/>
      <c r="I62" s="69"/>
      <c r="J62" s="66"/>
      <c r="K62" s="68"/>
      <c r="L62" s="65"/>
      <c r="M62" s="66"/>
      <c r="N62" s="70"/>
      <c r="O62" s="69"/>
      <c r="P62" s="65"/>
      <c r="Q62" s="67"/>
      <c r="R62" s="69"/>
      <c r="S62" s="65"/>
      <c r="T62" s="66"/>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row>
    <row r="63" s="63" customFormat="true" ht="12.75" hidden="false" customHeight="false" outlineLevel="0" collapsed="false">
      <c r="B63" s="64"/>
      <c r="C63" s="65"/>
      <c r="D63" s="66"/>
      <c r="E63" s="67"/>
      <c r="F63" s="65"/>
      <c r="G63" s="66"/>
      <c r="H63" s="68"/>
      <c r="I63" s="69"/>
      <c r="J63" s="66"/>
      <c r="K63" s="68"/>
      <c r="L63" s="65"/>
      <c r="M63" s="66"/>
      <c r="N63" s="70"/>
      <c r="O63" s="69"/>
      <c r="P63" s="65"/>
      <c r="Q63" s="67"/>
      <c r="R63" s="69"/>
      <c r="S63" s="65"/>
      <c r="T63" s="66"/>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row>
    <row r="64" s="63" customFormat="true" ht="12.75" hidden="false" customHeight="false" outlineLevel="0" collapsed="false">
      <c r="B64" s="64"/>
      <c r="C64" s="65"/>
      <c r="D64" s="66"/>
      <c r="E64" s="67"/>
      <c r="F64" s="65"/>
      <c r="G64" s="66"/>
      <c r="H64" s="68"/>
      <c r="I64" s="69"/>
      <c r="J64" s="66"/>
      <c r="K64" s="68"/>
      <c r="L64" s="65"/>
      <c r="M64" s="66"/>
      <c r="N64" s="70"/>
      <c r="O64" s="69"/>
      <c r="P64" s="65"/>
      <c r="Q64" s="67"/>
      <c r="R64" s="69"/>
      <c r="S64" s="65"/>
      <c r="T64" s="66"/>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row>
    <row r="65" s="63" customFormat="true" ht="12.75" hidden="false" customHeight="false" outlineLevel="0" collapsed="false">
      <c r="B65" s="64"/>
      <c r="C65" s="65"/>
      <c r="D65" s="66"/>
      <c r="E65" s="67"/>
      <c r="F65" s="65"/>
      <c r="G65" s="66"/>
      <c r="H65" s="68"/>
      <c r="I65" s="69"/>
      <c r="J65" s="66"/>
      <c r="K65" s="68"/>
      <c r="L65" s="65"/>
      <c r="M65" s="66"/>
      <c r="N65" s="70"/>
      <c r="O65" s="69"/>
      <c r="P65" s="65"/>
      <c r="Q65" s="67"/>
      <c r="R65" s="69"/>
      <c r="S65" s="65"/>
      <c r="T65" s="66"/>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row>
    <row r="66" s="63" customFormat="true" ht="12.75" hidden="false" customHeight="false" outlineLevel="0" collapsed="false">
      <c r="B66" s="64"/>
      <c r="C66" s="65"/>
      <c r="D66" s="66"/>
      <c r="E66" s="67"/>
      <c r="F66" s="65"/>
      <c r="G66" s="66"/>
      <c r="H66" s="68"/>
      <c r="I66" s="69"/>
      <c r="J66" s="66"/>
      <c r="K66" s="68"/>
      <c r="L66" s="65"/>
      <c r="M66" s="66"/>
      <c r="N66" s="70"/>
      <c r="O66" s="69"/>
      <c r="P66" s="65"/>
      <c r="Q66" s="67"/>
      <c r="R66" s="69"/>
      <c r="S66" s="65"/>
      <c r="T66" s="66"/>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row>
    <row r="67" s="63" customFormat="true" ht="12.75" hidden="false" customHeight="false" outlineLevel="0" collapsed="false">
      <c r="B67" s="64"/>
      <c r="C67" s="65"/>
      <c r="D67" s="66"/>
      <c r="E67" s="67"/>
      <c r="F67" s="65"/>
      <c r="G67" s="66"/>
      <c r="H67" s="68"/>
      <c r="I67" s="69"/>
      <c r="J67" s="66"/>
      <c r="K67" s="68"/>
      <c r="L67" s="65"/>
      <c r="M67" s="66"/>
      <c r="N67" s="70"/>
      <c r="O67" s="69"/>
      <c r="P67" s="65"/>
      <c r="Q67" s="67"/>
      <c r="R67" s="69"/>
      <c r="S67" s="65"/>
      <c r="T67" s="66"/>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row>
    <row r="68" s="63" customFormat="true" ht="12.75" hidden="false" customHeight="false" outlineLevel="0" collapsed="false">
      <c r="B68" s="64"/>
      <c r="C68" s="65"/>
      <c r="D68" s="66"/>
      <c r="E68" s="67"/>
      <c r="F68" s="65"/>
      <c r="G68" s="66"/>
      <c r="H68" s="68"/>
      <c r="I68" s="69"/>
      <c r="J68" s="66"/>
      <c r="K68" s="68"/>
      <c r="L68" s="65"/>
      <c r="M68" s="66"/>
      <c r="N68" s="70"/>
      <c r="O68" s="69"/>
      <c r="P68" s="65"/>
      <c r="Q68" s="67"/>
      <c r="R68" s="69"/>
      <c r="S68" s="65"/>
      <c r="T68" s="66"/>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row>
    <row r="69" s="63" customFormat="true" ht="12.75" hidden="false" customHeight="false" outlineLevel="0" collapsed="false">
      <c r="B69" s="64" t="s">
        <v>542</v>
      </c>
      <c r="C69" s="175"/>
      <c r="D69" s="66" t="n">
        <v>374</v>
      </c>
      <c r="E69" s="67" t="s">
        <v>316</v>
      </c>
      <c r="F69" s="65"/>
      <c r="G69" s="66"/>
      <c r="H69" s="68"/>
      <c r="I69" s="69" t="s">
        <v>42</v>
      </c>
      <c r="J69" s="66" t="n">
        <v>16</v>
      </c>
      <c r="K69" s="68" t="s">
        <v>316</v>
      </c>
      <c r="L69" s="65"/>
      <c r="M69" s="66"/>
      <c r="N69" s="70"/>
      <c r="O69" s="69"/>
      <c r="P69" s="65" t="s">
        <v>86</v>
      </c>
      <c r="Q69" s="67"/>
      <c r="R69" s="69"/>
      <c r="S69" s="65"/>
      <c r="T69" s="66"/>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row>
    <row r="70" s="63" customFormat="true" ht="12.75" hidden="false" customHeight="false" outlineLevel="0" collapsed="false">
      <c r="B70" s="64" t="s">
        <v>543</v>
      </c>
      <c r="C70" s="175"/>
      <c r="D70" s="66"/>
      <c r="E70" s="67"/>
      <c r="F70" s="65"/>
      <c r="G70" s="66"/>
      <c r="H70" s="68"/>
      <c r="I70" s="69" t="s">
        <v>49</v>
      </c>
      <c r="J70" s="66" t="n">
        <v>21</v>
      </c>
      <c r="K70" s="68" t="s">
        <v>316</v>
      </c>
      <c r="L70" s="65"/>
      <c r="M70" s="66"/>
      <c r="N70" s="70"/>
      <c r="O70" s="69"/>
      <c r="P70" s="65"/>
      <c r="Q70" s="67"/>
      <c r="R70" s="69"/>
      <c r="S70" s="65"/>
      <c r="T70" s="66"/>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row>
    <row r="71" s="63" customFormat="true" ht="12.75" hidden="false" customHeight="false" outlineLevel="0" collapsed="false">
      <c r="B71" s="242" t="n">
        <v>981290</v>
      </c>
      <c r="C71" s="175"/>
      <c r="D71" s="66"/>
      <c r="E71" s="67"/>
      <c r="F71" s="65"/>
      <c r="G71" s="66"/>
      <c r="H71" s="68"/>
      <c r="I71" s="69" t="s">
        <v>50</v>
      </c>
      <c r="J71" s="72" t="n">
        <v>337</v>
      </c>
      <c r="K71" s="68" t="s">
        <v>316</v>
      </c>
      <c r="L71" s="65"/>
      <c r="M71" s="66"/>
      <c r="N71" s="70"/>
      <c r="O71" s="69"/>
      <c r="P71" s="65"/>
      <c r="Q71" s="67"/>
      <c r="R71" s="69"/>
      <c r="S71" s="65"/>
      <c r="T71" s="66"/>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row>
    <row r="72" s="63" customFormat="true" ht="12.75" hidden="false" customHeight="false" outlineLevel="0" collapsed="false">
      <c r="B72" s="64"/>
      <c r="C72" s="175"/>
      <c r="D72" s="66"/>
      <c r="E72" s="67"/>
      <c r="F72" s="65"/>
      <c r="G72" s="66"/>
      <c r="H72" s="68"/>
      <c r="I72" s="69"/>
      <c r="J72" s="66" t="n">
        <v>374</v>
      </c>
      <c r="K72" s="68"/>
      <c r="L72" s="65"/>
      <c r="M72" s="66"/>
      <c r="N72" s="70"/>
      <c r="O72" s="69"/>
      <c r="P72" s="65"/>
      <c r="Q72" s="67"/>
      <c r="R72" s="69"/>
      <c r="S72" s="65"/>
      <c r="T72" s="66"/>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row>
    <row r="73" s="63" customFormat="true" ht="12.75" hidden="false" customHeight="false" outlineLevel="0" collapsed="false">
      <c r="B73" s="64"/>
      <c r="C73" s="151"/>
      <c r="D73" s="66"/>
      <c r="E73" s="67"/>
      <c r="F73" s="65"/>
      <c r="G73" s="66"/>
      <c r="H73" s="68"/>
      <c r="I73" s="69"/>
      <c r="J73" s="66"/>
      <c r="K73" s="68"/>
      <c r="L73" s="65"/>
      <c r="M73" s="66"/>
      <c r="N73" s="70"/>
      <c r="O73" s="69"/>
      <c r="P73" s="65"/>
      <c r="Q73" s="67"/>
      <c r="R73" s="69"/>
      <c r="S73" s="65"/>
      <c r="T73" s="66"/>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row>
    <row r="74" s="63" customFormat="true" ht="12.75" hidden="false" customHeight="false" outlineLevel="0" collapsed="false">
      <c r="B74" s="64" t="s">
        <v>544</v>
      </c>
      <c r="C74" s="175"/>
      <c r="D74" s="66" t="n">
        <v>589</v>
      </c>
      <c r="E74" s="76" t="s">
        <v>70</v>
      </c>
      <c r="F74" s="75"/>
      <c r="G74" s="66"/>
      <c r="H74" s="77"/>
      <c r="I74" s="78" t="s">
        <v>42</v>
      </c>
      <c r="J74" s="66" t="n">
        <v>33</v>
      </c>
      <c r="K74" s="77" t="s">
        <v>70</v>
      </c>
      <c r="L74" s="65"/>
      <c r="M74" s="66"/>
      <c r="N74" s="70"/>
      <c r="O74" s="69"/>
      <c r="P74" s="65" t="s">
        <v>86</v>
      </c>
      <c r="Q74" s="67"/>
      <c r="R74" s="69"/>
      <c r="S74" s="65"/>
      <c r="T74" s="66"/>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row>
    <row r="75" s="63" customFormat="true" ht="12.75" hidden="false" customHeight="false" outlineLevel="0" collapsed="false">
      <c r="B75" s="64" t="s">
        <v>545</v>
      </c>
      <c r="C75" s="175"/>
      <c r="D75" s="66"/>
      <c r="E75" s="76"/>
      <c r="F75" s="75"/>
      <c r="G75" s="66"/>
      <c r="H75" s="77"/>
      <c r="I75" s="78" t="s">
        <v>49</v>
      </c>
      <c r="J75" s="66" t="n">
        <v>46</v>
      </c>
      <c r="K75" s="77" t="s">
        <v>70</v>
      </c>
      <c r="L75" s="65"/>
      <c r="M75" s="66"/>
      <c r="N75" s="70"/>
      <c r="O75" s="69"/>
      <c r="P75" s="65"/>
      <c r="Q75" s="67"/>
      <c r="R75" s="69"/>
      <c r="S75" s="65"/>
      <c r="T75" s="66"/>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row>
    <row r="76" s="63" customFormat="true" ht="12.75" hidden="false" customHeight="false" outlineLevel="0" collapsed="false">
      <c r="C76" s="175"/>
      <c r="D76" s="66"/>
      <c r="E76" s="76"/>
      <c r="F76" s="75"/>
      <c r="G76" s="66"/>
      <c r="H76" s="77"/>
      <c r="I76" s="78" t="s">
        <v>50</v>
      </c>
      <c r="J76" s="66" t="n">
        <v>485</v>
      </c>
      <c r="K76" s="77" t="s">
        <v>70</v>
      </c>
      <c r="L76" s="65"/>
      <c r="M76" s="66"/>
      <c r="N76" s="70"/>
      <c r="O76" s="69"/>
      <c r="P76" s="65"/>
      <c r="Q76" s="67"/>
      <c r="R76" s="69"/>
      <c r="S76" s="65"/>
      <c r="T76" s="66"/>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row>
    <row r="77" s="63" customFormat="true" ht="12.75" hidden="false" customHeight="false" outlineLevel="0" collapsed="false">
      <c r="B77" s="64"/>
      <c r="D77" s="73"/>
      <c r="E77" s="243"/>
      <c r="F77" s="73"/>
      <c r="G77" s="73"/>
      <c r="H77" s="74"/>
      <c r="I77" s="73" t="s">
        <v>51</v>
      </c>
      <c r="J77" s="244" t="n">
        <v>25</v>
      </c>
      <c r="K77" s="245" t="s">
        <v>70</v>
      </c>
      <c r="N77" s="70"/>
      <c r="O77" s="69"/>
      <c r="P77" s="65"/>
      <c r="Q77" s="67"/>
      <c r="R77" s="69"/>
      <c r="S77" s="65"/>
      <c r="T77" s="66"/>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row>
    <row r="78" s="63" customFormat="true" ht="12.75" hidden="false" customHeight="false" outlineLevel="0" collapsed="false">
      <c r="B78" s="64"/>
      <c r="C78" s="65"/>
      <c r="D78" s="66"/>
      <c r="E78" s="67"/>
      <c r="F78" s="65"/>
      <c r="G78" s="66"/>
      <c r="H78" s="68"/>
      <c r="I78" s="69"/>
      <c r="J78" s="66" t="n">
        <f aca="false">SUM(J74:J77)</f>
        <v>589</v>
      </c>
      <c r="K78" s="68"/>
      <c r="L78" s="65"/>
      <c r="M78" s="66"/>
      <c r="N78" s="70"/>
      <c r="O78" s="69"/>
      <c r="P78" s="65"/>
      <c r="Q78" s="67"/>
      <c r="R78" s="69"/>
      <c r="S78" s="65"/>
      <c r="T78" s="66"/>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row>
    <row r="79" s="63" customFormat="true" ht="12.75" hidden="false" customHeight="false" outlineLevel="0" collapsed="false">
      <c r="B79" s="64"/>
      <c r="C79" s="65"/>
      <c r="D79" s="66"/>
      <c r="E79" s="67"/>
      <c r="F79" s="65"/>
      <c r="G79" s="66"/>
      <c r="H79" s="68"/>
      <c r="I79" s="69"/>
      <c r="J79" s="66"/>
      <c r="K79" s="68"/>
      <c r="L79" s="65"/>
      <c r="M79" s="66"/>
      <c r="N79" s="70"/>
      <c r="O79" s="69"/>
      <c r="P79" s="65"/>
      <c r="Q79" s="67"/>
      <c r="R79" s="69"/>
      <c r="S79" s="65"/>
      <c r="T79" s="66"/>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row>
    <row r="80" s="63" customFormat="true" ht="12.75" hidden="false" customHeight="false" outlineLevel="0" collapsed="false">
      <c r="B80" s="64"/>
      <c r="C80" s="65"/>
      <c r="D80" s="66"/>
      <c r="E80" s="67"/>
      <c r="F80" s="65"/>
      <c r="G80" s="66"/>
      <c r="H80" s="68"/>
      <c r="I80" s="69"/>
      <c r="J80" s="66"/>
      <c r="K80" s="68"/>
      <c r="L80" s="65"/>
      <c r="M80" s="66"/>
      <c r="N80" s="70"/>
      <c r="O80" s="69"/>
      <c r="P80" s="65"/>
      <c r="Q80" s="67"/>
      <c r="R80" s="69"/>
      <c r="S80" s="65"/>
      <c r="T80" s="66"/>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row>
    <row r="81" s="63" customFormat="true" ht="12.75" hidden="false" customHeight="false" outlineLevel="0" collapsed="false">
      <c r="B81" s="64"/>
      <c r="C81" s="65"/>
      <c r="D81" s="66"/>
      <c r="E81" s="67"/>
      <c r="F81" s="65"/>
      <c r="G81" s="66"/>
      <c r="H81" s="68"/>
      <c r="I81" s="69"/>
      <c r="J81" s="66"/>
      <c r="K81" s="68"/>
      <c r="L81" s="65"/>
      <c r="M81" s="66"/>
      <c r="N81" s="70"/>
      <c r="O81" s="69"/>
      <c r="P81" s="65"/>
      <c r="Q81" s="67"/>
      <c r="R81" s="69"/>
      <c r="S81" s="65"/>
      <c r="T81" s="66"/>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row>
    <row r="82" s="63" customFormat="true" ht="12.75" hidden="false" customHeight="false" outlineLevel="0" collapsed="false">
      <c r="B82" s="64" t="s">
        <v>546</v>
      </c>
      <c r="C82" s="175"/>
      <c r="D82" s="66" t="n">
        <v>699</v>
      </c>
      <c r="E82" s="67" t="s">
        <v>70</v>
      </c>
      <c r="H82" s="64"/>
      <c r="I82" s="65" t="s">
        <v>42</v>
      </c>
      <c r="J82" s="66" t="n">
        <v>45</v>
      </c>
      <c r="K82" s="68" t="s">
        <v>70</v>
      </c>
      <c r="L82" s="65"/>
      <c r="M82" s="66"/>
      <c r="N82" s="70"/>
      <c r="O82" s="69"/>
      <c r="P82" s="65" t="s">
        <v>86</v>
      </c>
      <c r="Q82" s="67"/>
      <c r="R82" s="69"/>
      <c r="S82" s="65"/>
      <c r="T82" s="66"/>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row>
    <row r="83" s="63" customFormat="true" ht="12.75" hidden="false" customHeight="false" outlineLevel="0" collapsed="false">
      <c r="B83" s="64" t="s">
        <v>547</v>
      </c>
      <c r="C83" s="175"/>
      <c r="D83" s="66"/>
      <c r="E83" s="67"/>
      <c r="H83" s="64"/>
      <c r="I83" s="65" t="s">
        <v>49</v>
      </c>
      <c r="J83" s="66" t="n">
        <v>49</v>
      </c>
      <c r="K83" s="68" t="s">
        <v>70</v>
      </c>
      <c r="L83" s="65"/>
      <c r="M83" s="66"/>
      <c r="N83" s="70"/>
      <c r="O83" s="69"/>
      <c r="P83" s="65"/>
      <c r="Q83" s="67"/>
      <c r="R83" s="69"/>
      <c r="S83" s="65"/>
      <c r="T83" s="66"/>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row>
    <row r="84" s="63" customFormat="true" ht="12.75" hidden="false" customHeight="false" outlineLevel="0" collapsed="false">
      <c r="B84" s="64" t="n">
        <v>981310</v>
      </c>
      <c r="C84" s="175"/>
      <c r="D84" s="66"/>
      <c r="E84" s="67"/>
      <c r="H84" s="64"/>
      <c r="I84" s="65" t="s">
        <v>50</v>
      </c>
      <c r="J84" s="66" t="n">
        <v>605</v>
      </c>
      <c r="K84" s="68" t="s">
        <v>70</v>
      </c>
      <c r="L84" s="65"/>
      <c r="M84" s="66"/>
      <c r="N84" s="70"/>
      <c r="O84" s="69"/>
      <c r="P84" s="65"/>
      <c r="Q84" s="67"/>
      <c r="R84" s="69"/>
      <c r="S84" s="65"/>
      <c r="T84" s="66"/>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row>
    <row r="85" s="63" customFormat="true" ht="12.75" hidden="false" customHeight="false" outlineLevel="0" collapsed="false">
      <c r="B85" s="64"/>
      <c r="C85" s="175"/>
      <c r="D85" s="66"/>
      <c r="E85" s="67"/>
      <c r="H85" s="64"/>
      <c r="I85" s="65" t="s">
        <v>51</v>
      </c>
      <c r="J85" s="72" t="n">
        <v>0</v>
      </c>
      <c r="K85" s="68" t="s">
        <v>70</v>
      </c>
      <c r="L85" s="65"/>
      <c r="M85" s="66"/>
      <c r="N85" s="70"/>
      <c r="O85" s="69"/>
      <c r="P85" s="69"/>
      <c r="Q85" s="67"/>
      <c r="R85" s="69"/>
      <c r="S85" s="65"/>
      <c r="T85" s="66"/>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row>
    <row r="86" s="63" customFormat="true" ht="12.75" hidden="false" customHeight="false" outlineLevel="0" collapsed="false">
      <c r="B86" s="64"/>
      <c r="C86" s="175"/>
      <c r="D86" s="66"/>
      <c r="E86" s="67"/>
      <c r="H86" s="64"/>
      <c r="I86" s="65"/>
      <c r="J86" s="66" t="n">
        <v>699</v>
      </c>
      <c r="K86" s="68" t="s">
        <v>70</v>
      </c>
      <c r="L86" s="65"/>
      <c r="M86" s="66"/>
      <c r="N86" s="70"/>
      <c r="O86" s="69"/>
      <c r="P86" s="69"/>
      <c r="Q86" s="67"/>
      <c r="R86" s="69"/>
      <c r="S86" s="65"/>
      <c r="T86" s="66"/>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row>
    <row r="87" s="63" customFormat="true" ht="12.75" hidden="false" customHeight="false" outlineLevel="0" collapsed="false">
      <c r="B87" s="64"/>
      <c r="C87" s="65"/>
      <c r="D87" s="66"/>
      <c r="E87" s="67"/>
      <c r="F87" s="65"/>
      <c r="G87" s="66"/>
      <c r="H87" s="68"/>
      <c r="I87" s="69"/>
      <c r="J87" s="66"/>
      <c r="K87" s="68"/>
      <c r="L87" s="65"/>
      <c r="M87" s="66"/>
      <c r="N87" s="70"/>
      <c r="O87" s="69"/>
      <c r="P87" s="69"/>
      <c r="Q87" s="67"/>
      <c r="R87" s="69"/>
      <c r="S87" s="65"/>
      <c r="T87" s="66"/>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row>
    <row r="88" s="95" customFormat="true" ht="12.75" hidden="false" customHeight="false" outlineLevel="0" collapsed="false">
      <c r="B88" s="96" t="s">
        <v>129</v>
      </c>
      <c r="C88" s="97"/>
      <c r="D88" s="98" t="n">
        <f aca="false">D17+D20+D38+D29</f>
        <v>92425</v>
      </c>
      <c r="E88" s="99"/>
      <c r="F88" s="98"/>
      <c r="G88" s="98" t="n">
        <f aca="false">G11+G12+G13</f>
        <v>43951</v>
      </c>
      <c r="H88" s="98"/>
      <c r="I88" s="164"/>
      <c r="J88" s="98" t="n">
        <f aca="false">J11+J16+J20+J21+J22+J38+J39+J40+J28</f>
        <v>48474</v>
      </c>
      <c r="K88" s="100"/>
      <c r="L88" s="98"/>
      <c r="M88" s="98" t="n">
        <v>0</v>
      </c>
      <c r="N88" s="98"/>
      <c r="O88" s="101"/>
      <c r="P88" s="98" t="n">
        <f aca="false">+D88-G88-J88-M88</f>
        <v>0</v>
      </c>
      <c r="Q88" s="99"/>
      <c r="R88" s="97"/>
      <c r="S88" s="97"/>
      <c r="T88" s="165"/>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row>
    <row r="89" s="95" customFormat="true" ht="12.75" hidden="false" customHeight="false" outlineLevel="0" collapsed="false">
      <c r="B89" s="96" t="s">
        <v>130</v>
      </c>
      <c r="C89" s="97"/>
      <c r="D89" s="98" t="n">
        <f aca="false">D35</f>
        <v>1866</v>
      </c>
      <c r="E89" s="99"/>
      <c r="F89" s="98"/>
      <c r="G89" s="98"/>
      <c r="H89" s="98"/>
      <c r="I89" s="164"/>
      <c r="J89" s="98" t="n">
        <f aca="false">J34</f>
        <v>1866</v>
      </c>
      <c r="K89" s="100"/>
      <c r="L89" s="98"/>
      <c r="M89" s="98"/>
      <c r="N89" s="98"/>
      <c r="O89" s="101"/>
      <c r="P89" s="98" t="n">
        <f aca="false">+D89-G89-J89-M89</f>
        <v>0</v>
      </c>
      <c r="Q89" s="99"/>
      <c r="R89" s="97"/>
      <c r="S89" s="97"/>
      <c r="T89" s="165"/>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row>
    <row r="90" s="95" customFormat="true" ht="12.75" hidden="false" customHeight="false" outlineLevel="0" collapsed="false">
      <c r="B90" s="96" t="s">
        <v>131</v>
      </c>
      <c r="C90" s="97"/>
      <c r="D90" s="98" t="n">
        <f aca="false">D51+D74+D82+D28+D34</f>
        <v>2934</v>
      </c>
      <c r="E90" s="99"/>
      <c r="F90" s="98"/>
      <c r="G90" s="98" t="n">
        <f aca="false">G33+G34</f>
        <v>374</v>
      </c>
      <c r="H90" s="98"/>
      <c r="I90" s="164"/>
      <c r="J90" s="98" t="n">
        <f aca="false">J54+J78+J82+J83+J84+J85+J27</f>
        <v>2560</v>
      </c>
      <c r="K90" s="100"/>
      <c r="L90" s="98"/>
      <c r="M90" s="98" t="n">
        <v>0</v>
      </c>
      <c r="N90" s="98"/>
      <c r="O90" s="101"/>
      <c r="P90" s="98" t="n">
        <f aca="false">+D90-G90-J90-M90</f>
        <v>0</v>
      </c>
      <c r="Q90" s="99"/>
      <c r="R90" s="97"/>
      <c r="S90" s="97"/>
      <c r="T90" s="165"/>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row>
    <row r="91" s="95" customFormat="true" ht="12.75" hidden="false" customHeight="false" outlineLevel="0" collapsed="false">
      <c r="B91" s="96" t="s">
        <v>21</v>
      </c>
      <c r="C91" s="97"/>
      <c r="D91" s="98" t="n">
        <f aca="false">D46</f>
        <v>80</v>
      </c>
      <c r="E91" s="99"/>
      <c r="F91" s="98"/>
      <c r="G91" s="98" t="n">
        <v>0</v>
      </c>
      <c r="H91" s="98"/>
      <c r="I91" s="164"/>
      <c r="J91" s="98" t="n">
        <f aca="false">J46</f>
        <v>80</v>
      </c>
      <c r="K91" s="100"/>
      <c r="L91" s="98"/>
      <c r="M91" s="98" t="n">
        <v>0</v>
      </c>
      <c r="N91" s="98"/>
      <c r="O91" s="101"/>
      <c r="P91" s="98" t="n">
        <f aca="false">+D91-G91-J91-M91</f>
        <v>0</v>
      </c>
      <c r="Q91" s="99"/>
      <c r="R91" s="97"/>
      <c r="S91" s="97"/>
      <c r="T91" s="165"/>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row>
    <row r="92" s="95" customFormat="true" ht="12.75" hidden="false" customHeight="false" outlineLevel="0" collapsed="false">
      <c r="B92" s="96" t="s">
        <v>22</v>
      </c>
      <c r="C92" s="97"/>
      <c r="D92" s="98" t="n">
        <v>0</v>
      </c>
      <c r="E92" s="99"/>
      <c r="F92" s="98"/>
      <c r="G92" s="98" t="n">
        <v>0</v>
      </c>
      <c r="H92" s="98"/>
      <c r="I92" s="164"/>
      <c r="J92" s="98" t="n">
        <v>0</v>
      </c>
      <c r="K92" s="100"/>
      <c r="L92" s="98"/>
      <c r="M92" s="98" t="n">
        <v>0</v>
      </c>
      <c r="N92" s="98"/>
      <c r="O92" s="101"/>
      <c r="P92" s="98" t="n">
        <f aca="false">+D92-G92-J92-M92</f>
        <v>0</v>
      </c>
      <c r="Q92" s="99"/>
      <c r="R92" s="97"/>
      <c r="S92" s="97"/>
      <c r="T92" s="165"/>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row>
    <row r="93" s="95" customFormat="true" ht="12.75" hidden="false" customHeight="false" outlineLevel="0" collapsed="false">
      <c r="B93" s="96" t="s">
        <v>23</v>
      </c>
      <c r="C93" s="97"/>
      <c r="D93" s="98" t="n">
        <v>0</v>
      </c>
      <c r="E93" s="99"/>
      <c r="F93" s="98"/>
      <c r="G93" s="98" t="n">
        <v>0</v>
      </c>
      <c r="H93" s="98"/>
      <c r="I93" s="164"/>
      <c r="J93" s="98" t="n">
        <v>0</v>
      </c>
      <c r="K93" s="100"/>
      <c r="L93" s="98"/>
      <c r="M93" s="98" t="n">
        <v>0</v>
      </c>
      <c r="N93" s="98"/>
      <c r="O93" s="101"/>
      <c r="P93" s="98" t="n">
        <f aca="false">+D93-G93-J93-M93</f>
        <v>0</v>
      </c>
      <c r="Q93" s="99"/>
      <c r="R93" s="97"/>
      <c r="S93" s="97"/>
      <c r="T93" s="165"/>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row>
    <row r="94" s="95" customFormat="true" ht="12.75" hidden="false" customHeight="false" outlineLevel="0" collapsed="false">
      <c r="B94" s="96" t="s">
        <v>24</v>
      </c>
      <c r="C94" s="97"/>
      <c r="D94" s="98" t="n">
        <f aca="false">D69</f>
        <v>374</v>
      </c>
      <c r="E94" s="99"/>
      <c r="F94" s="98"/>
      <c r="G94" s="98" t="n">
        <v>0</v>
      </c>
      <c r="H94" s="98"/>
      <c r="I94" s="164"/>
      <c r="J94" s="98" t="n">
        <f aca="false">J72</f>
        <v>374</v>
      </c>
      <c r="K94" s="100"/>
      <c r="L94" s="98"/>
      <c r="M94" s="98" t="n">
        <v>0</v>
      </c>
      <c r="N94" s="98"/>
      <c r="O94" s="101"/>
      <c r="P94" s="98" t="n">
        <f aca="false">+D94-G94-J94-M94</f>
        <v>0</v>
      </c>
      <c r="Q94" s="99"/>
      <c r="R94" s="97"/>
      <c r="S94" s="97"/>
      <c r="T94" s="165"/>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row>
    <row r="95" s="95" customFormat="true" ht="12.75" hidden="false" customHeight="false" outlineLevel="0" collapsed="false">
      <c r="B95" s="96" t="s">
        <v>132</v>
      </c>
      <c r="C95" s="97"/>
      <c r="D95" s="98" t="n">
        <f aca="false">D16+D21+D39+D47+D57</f>
        <v>7595</v>
      </c>
      <c r="E95" s="99"/>
      <c r="F95" s="98"/>
      <c r="G95" s="98" t="n">
        <f aca="false">G9+G10</f>
        <v>3000</v>
      </c>
      <c r="H95" s="98"/>
      <c r="I95" s="164"/>
      <c r="J95" s="98" t="n">
        <f aca="false">J23+J24+J41+J42+J47+J60</f>
        <v>4595</v>
      </c>
      <c r="K95" s="100"/>
      <c r="L95" s="98"/>
      <c r="M95" s="98" t="n">
        <v>0</v>
      </c>
      <c r="N95" s="98"/>
      <c r="O95" s="101"/>
      <c r="P95" s="98" t="n">
        <f aca="false">+D95-G95-J95-M95</f>
        <v>0</v>
      </c>
      <c r="Q95" s="99"/>
      <c r="R95" s="97"/>
      <c r="S95" s="97"/>
      <c r="T95" s="165"/>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row>
    <row r="96" s="95" customFormat="true" ht="13.5" hidden="false" customHeight="false" outlineLevel="0" collapsed="false">
      <c r="B96" s="96" t="s">
        <v>133</v>
      </c>
      <c r="C96" s="97"/>
      <c r="D96" s="178"/>
      <c r="E96" s="99"/>
      <c r="F96" s="98"/>
      <c r="G96" s="178"/>
      <c r="H96" s="98"/>
      <c r="I96" s="164"/>
      <c r="J96" s="178"/>
      <c r="K96" s="100"/>
      <c r="L96" s="98"/>
      <c r="M96" s="178"/>
      <c r="N96" s="98"/>
      <c r="O96" s="101"/>
      <c r="P96" s="98" t="n">
        <f aca="false">+D96-G96-J96-M96</f>
        <v>0</v>
      </c>
      <c r="Q96" s="99"/>
      <c r="R96" s="97"/>
      <c r="S96" s="97"/>
      <c r="T96" s="165"/>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row>
    <row r="97" s="103" customFormat="true" ht="13.5" hidden="false" customHeight="false" outlineLevel="0" collapsed="false">
      <c r="B97" s="104" t="s">
        <v>16</v>
      </c>
      <c r="C97" s="105"/>
      <c r="D97" s="106" t="n">
        <f aca="false">SUM(D88:D96)</f>
        <v>105274</v>
      </c>
      <c r="E97" s="107"/>
      <c r="F97" s="106"/>
      <c r="G97" s="106" t="n">
        <f aca="false">SUM(G88:G96)</f>
        <v>47325</v>
      </c>
      <c r="H97" s="106"/>
      <c r="I97" s="167"/>
      <c r="J97" s="106" t="n">
        <f aca="false">SUM(J88:J96)</f>
        <v>57949</v>
      </c>
      <c r="K97" s="108"/>
      <c r="L97" s="106"/>
      <c r="M97" s="106" t="n">
        <f aca="false">SUM(M88:M96)</f>
        <v>0</v>
      </c>
      <c r="N97" s="106"/>
      <c r="O97" s="109"/>
      <c r="P97" s="98" t="n">
        <f aca="false">+D97-G97-J97-M97</f>
        <v>0</v>
      </c>
      <c r="Q97" s="107"/>
      <c r="R97" s="105"/>
      <c r="S97" s="105"/>
      <c r="T97" s="168"/>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row>
    <row r="98" s="73" customFormat="true" ht="12.75" hidden="false" customHeight="false" outlineLevel="0" collapsed="false">
      <c r="B98" s="74"/>
      <c r="D98" s="111"/>
      <c r="E98" s="112"/>
      <c r="F98" s="111"/>
      <c r="G98" s="111"/>
      <c r="H98" s="111"/>
      <c r="I98" s="113"/>
      <c r="J98" s="111"/>
      <c r="K98" s="114"/>
      <c r="L98" s="111"/>
      <c r="M98" s="111"/>
      <c r="N98" s="111"/>
      <c r="O98" s="115"/>
      <c r="P98" s="111" t="s">
        <v>3</v>
      </c>
      <c r="Q98" s="112"/>
      <c r="T98" s="111"/>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row>
    <row r="99" s="116" customFormat="true" ht="12.75" hidden="false" customHeight="false" outlineLevel="0" collapsed="false">
      <c r="B99" s="117" t="s">
        <v>28</v>
      </c>
      <c r="C99" s="118" t="s">
        <v>134</v>
      </c>
      <c r="D99" s="111" t="n">
        <f aca="false">D45+D27+D33</f>
        <v>17937</v>
      </c>
      <c r="E99" s="112" t="s">
        <v>135</v>
      </c>
      <c r="F99" s="111" t="s">
        <v>134</v>
      </c>
      <c r="G99" s="111" t="n">
        <f aca="false">G27+G28+G29+G35</f>
        <v>15553</v>
      </c>
      <c r="H99" s="111" t="s">
        <v>135</v>
      </c>
      <c r="I99" s="113" t="s">
        <v>134</v>
      </c>
      <c r="J99" s="111" t="n">
        <f aca="false">J45+J33</f>
        <v>2384</v>
      </c>
      <c r="K99" s="114" t="s">
        <v>135</v>
      </c>
      <c r="L99" s="111" t="s">
        <v>134</v>
      </c>
      <c r="M99" s="111" t="n">
        <v>0</v>
      </c>
      <c r="N99" s="111" t="s">
        <v>135</v>
      </c>
      <c r="O99" s="115"/>
      <c r="P99" s="111" t="n">
        <f aca="false">+D99-G99-J99-M99</f>
        <v>0</v>
      </c>
      <c r="Q99" s="112"/>
      <c r="T99" s="119"/>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row>
    <row r="100" s="73" customFormat="true" ht="12.75" hidden="false" customHeight="false" outlineLevel="0" collapsed="false">
      <c r="D100" s="111"/>
      <c r="E100" s="120"/>
      <c r="G100" s="111"/>
      <c r="J100" s="111"/>
      <c r="K100" s="120"/>
      <c r="M100" s="111"/>
      <c r="T100" s="111"/>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row>
    <row r="101" s="73" customFormat="true" ht="12.75" hidden="false" customHeight="false" outlineLevel="0" collapsed="false">
      <c r="D101" s="111"/>
      <c r="E101" s="120"/>
      <c r="G101" s="111"/>
      <c r="J101" s="111"/>
      <c r="K101" s="120"/>
      <c r="M101" s="111"/>
      <c r="T101" s="111"/>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row>
    <row r="102" s="63" customFormat="true" ht="12.75" hidden="false" customHeight="false" outlineLevel="0" collapsed="false">
      <c r="D102" s="111"/>
      <c r="E102" s="121"/>
      <c r="G102" s="111"/>
      <c r="J102" s="111"/>
      <c r="K102" s="121"/>
      <c r="M102" s="111"/>
      <c r="T102" s="111"/>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row>
    <row r="103" s="63" customFormat="true" ht="12.75" hidden="false" customHeight="false" outlineLevel="0" collapsed="false">
      <c r="D103" s="111"/>
      <c r="E103" s="121"/>
      <c r="G103" s="111"/>
      <c r="J103" s="111"/>
      <c r="K103" s="121"/>
      <c r="M103" s="111"/>
      <c r="T103" s="111"/>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row>
    <row r="104" s="63" customFormat="true" ht="12.75" hidden="false" customHeight="false" outlineLevel="0" collapsed="false">
      <c r="D104" s="111"/>
      <c r="E104" s="121"/>
      <c r="G104" s="111"/>
      <c r="J104" s="111"/>
      <c r="K104" s="121"/>
      <c r="M104" s="111"/>
      <c r="T104" s="111"/>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row>
    <row r="105" s="63" customFormat="true" ht="12.75" hidden="false" customHeight="false" outlineLevel="0" collapsed="false">
      <c r="D105" s="111"/>
      <c r="E105" s="121"/>
      <c r="G105" s="111"/>
      <c r="J105" s="111"/>
      <c r="K105" s="121"/>
      <c r="M105" s="111"/>
      <c r="T105" s="111"/>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row>
    <row r="106" s="63" customFormat="true" ht="12.75" hidden="false" customHeight="false" outlineLevel="0" collapsed="false">
      <c r="D106" s="111"/>
      <c r="E106" s="121"/>
      <c r="G106" s="111"/>
      <c r="J106" s="111"/>
      <c r="K106" s="121"/>
      <c r="M106" s="111"/>
      <c r="T106" s="111"/>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row>
    <row r="107" s="63" customFormat="true" ht="12.75" hidden="false" customHeight="false" outlineLevel="0" collapsed="false">
      <c r="D107" s="111"/>
      <c r="E107" s="121"/>
      <c r="G107" s="111"/>
      <c r="J107" s="111"/>
      <c r="K107" s="121"/>
      <c r="M107" s="111"/>
      <c r="T107" s="111"/>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row>
    <row r="108" s="63" customFormat="true" ht="12.75" hidden="false" customHeight="false" outlineLevel="0" collapsed="false">
      <c r="D108" s="111"/>
      <c r="E108" s="121"/>
      <c r="G108" s="111"/>
      <c r="J108" s="111"/>
      <c r="K108" s="121"/>
      <c r="M108" s="111"/>
      <c r="T108" s="111"/>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row>
    <row r="109" s="63" customFormat="true" ht="12.75" hidden="false" customHeight="false" outlineLevel="0" collapsed="false">
      <c r="D109" s="111"/>
      <c r="E109" s="121"/>
      <c r="G109" s="111"/>
      <c r="J109" s="111"/>
      <c r="K109" s="121"/>
      <c r="M109" s="111"/>
      <c r="T109" s="111"/>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row>
    <row r="110" s="63" customFormat="true" ht="12.75" hidden="false" customHeight="false" outlineLevel="0" collapsed="false">
      <c r="D110" s="111"/>
      <c r="E110" s="121"/>
      <c r="G110" s="111"/>
      <c r="J110" s="111"/>
      <c r="K110" s="121"/>
      <c r="M110" s="111"/>
      <c r="T110" s="111"/>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row>
    <row r="111" s="63" customFormat="true" ht="12.75" hidden="false" customHeight="false" outlineLevel="0" collapsed="false">
      <c r="D111" s="111"/>
      <c r="E111" s="121"/>
      <c r="G111" s="111"/>
      <c r="J111" s="111"/>
      <c r="K111" s="121"/>
      <c r="M111" s="111"/>
      <c r="T111" s="111"/>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row>
    <row r="112" s="63" customFormat="true" ht="12.75" hidden="false" customHeight="false" outlineLevel="0" collapsed="false">
      <c r="D112" s="111"/>
      <c r="E112" s="121"/>
      <c r="G112" s="111"/>
      <c r="J112" s="111"/>
      <c r="K112" s="121"/>
      <c r="M112" s="111"/>
      <c r="T112" s="111"/>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row>
    <row r="113" s="63" customFormat="true" ht="12.75" hidden="false" customHeight="false" outlineLevel="0" collapsed="false">
      <c r="D113" s="111"/>
      <c r="E113" s="121"/>
      <c r="G113" s="111"/>
      <c r="J113" s="111"/>
      <c r="K113" s="121"/>
      <c r="M113" s="111"/>
      <c r="T113" s="111"/>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row>
    <row r="114" s="63" customFormat="true" ht="12.75" hidden="false" customHeight="false" outlineLevel="0" collapsed="false">
      <c r="D114" s="111"/>
      <c r="E114" s="121"/>
      <c r="G114" s="111"/>
      <c r="J114" s="111"/>
      <c r="K114" s="121"/>
      <c r="M114" s="111"/>
      <c r="T114" s="111"/>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row>
    <row r="115" s="63" customFormat="true" ht="12.75" hidden="false" customHeight="false" outlineLevel="0" collapsed="false">
      <c r="D115" s="111"/>
      <c r="E115" s="121"/>
      <c r="G115" s="111"/>
      <c r="J115" s="111"/>
      <c r="K115" s="121"/>
      <c r="M115" s="111"/>
      <c r="T115" s="111"/>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row>
    <row r="116" s="63" customFormat="true" ht="12.75" hidden="false" customHeight="false" outlineLevel="0" collapsed="false">
      <c r="D116" s="111"/>
      <c r="E116" s="121"/>
      <c r="G116" s="111"/>
      <c r="J116" s="111"/>
      <c r="K116" s="121"/>
      <c r="M116" s="111"/>
      <c r="T116" s="111"/>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row>
    <row r="117" s="63" customFormat="true" ht="12.75" hidden="false" customHeight="false" outlineLevel="0" collapsed="false">
      <c r="D117" s="111"/>
      <c r="E117" s="121"/>
      <c r="G117" s="111"/>
      <c r="J117" s="111"/>
      <c r="K117" s="121"/>
      <c r="M117" s="111"/>
      <c r="T117" s="111"/>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row>
    <row r="118" s="63" customFormat="true" ht="12.75" hidden="false" customHeight="false" outlineLevel="0" collapsed="false">
      <c r="D118" s="111"/>
      <c r="E118" s="121"/>
      <c r="G118" s="111"/>
      <c r="J118" s="111"/>
      <c r="K118" s="121"/>
      <c r="M118" s="111"/>
      <c r="T118" s="111"/>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row>
    <row r="119" s="63" customFormat="true" ht="12.75" hidden="false" customHeight="false" outlineLevel="0" collapsed="false">
      <c r="D119" s="111"/>
      <c r="E119" s="121"/>
      <c r="G119" s="111"/>
      <c r="J119" s="111"/>
      <c r="K119" s="121"/>
      <c r="M119" s="111"/>
      <c r="T119" s="111"/>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row>
    <row r="120" s="63" customFormat="true" ht="12.75" hidden="false" customHeight="false" outlineLevel="0" collapsed="false">
      <c r="D120" s="111"/>
      <c r="E120" s="121"/>
      <c r="G120" s="111"/>
      <c r="J120" s="111"/>
      <c r="K120" s="121"/>
      <c r="M120" s="111"/>
      <c r="T120" s="111"/>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row>
    <row r="121" s="63" customFormat="true" ht="12.75" hidden="false" customHeight="false" outlineLevel="0" collapsed="false">
      <c r="D121" s="111"/>
      <c r="E121" s="121"/>
      <c r="G121" s="111"/>
      <c r="J121" s="111"/>
      <c r="K121" s="121"/>
      <c r="M121" s="111"/>
      <c r="T121" s="111"/>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row>
    <row r="122" s="63" customFormat="true" ht="12.75" hidden="false" customHeight="false" outlineLevel="0" collapsed="false">
      <c r="D122" s="111"/>
      <c r="E122" s="121"/>
      <c r="G122" s="111"/>
      <c r="J122" s="111"/>
      <c r="K122" s="121"/>
      <c r="M122" s="111"/>
      <c r="T122" s="111"/>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row>
    <row r="123" s="63" customFormat="true" ht="12.75" hidden="false" customHeight="false" outlineLevel="0" collapsed="false">
      <c r="D123" s="111"/>
      <c r="E123" s="121"/>
      <c r="G123" s="111"/>
      <c r="J123" s="111"/>
      <c r="K123" s="121"/>
      <c r="M123" s="111"/>
      <c r="T123" s="111"/>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row>
    <row r="124" s="63" customFormat="true" ht="12.75" hidden="false" customHeight="false" outlineLevel="0" collapsed="false">
      <c r="D124" s="111"/>
      <c r="E124" s="121"/>
      <c r="G124" s="111"/>
      <c r="J124" s="111"/>
      <c r="K124" s="121"/>
      <c r="M124" s="111"/>
      <c r="T124" s="111"/>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row>
    <row r="125" s="63" customFormat="true" ht="12.75" hidden="false" customHeight="false" outlineLevel="0" collapsed="false">
      <c r="D125" s="111"/>
      <c r="E125" s="121"/>
      <c r="G125" s="111"/>
      <c r="J125" s="111"/>
      <c r="K125" s="121"/>
      <c r="M125" s="111"/>
      <c r="T125" s="111"/>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row>
    <row r="126" s="63" customFormat="true" ht="12.75" hidden="false" customHeight="false" outlineLevel="0" collapsed="false">
      <c r="D126" s="111"/>
      <c r="E126" s="121"/>
      <c r="G126" s="111"/>
      <c r="J126" s="111"/>
      <c r="K126" s="121"/>
      <c r="M126" s="111"/>
      <c r="T126" s="111"/>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row>
    <row r="127" s="63" customFormat="true" ht="12.75" hidden="false" customHeight="false" outlineLevel="0" collapsed="false">
      <c r="D127" s="111"/>
      <c r="E127" s="121"/>
      <c r="G127" s="111"/>
      <c r="J127" s="111"/>
      <c r="K127" s="121"/>
      <c r="M127" s="111"/>
      <c r="T127" s="111"/>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row>
    <row r="128" s="63" customFormat="true" ht="12.75" hidden="false" customHeight="false" outlineLevel="0" collapsed="false">
      <c r="D128" s="111"/>
      <c r="E128" s="121"/>
      <c r="G128" s="111"/>
      <c r="J128" s="111"/>
      <c r="K128" s="121"/>
      <c r="M128" s="111"/>
      <c r="T128" s="111"/>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row>
    <row r="129" s="63" customFormat="true" ht="12.75" hidden="false" customHeight="false" outlineLevel="0" collapsed="false">
      <c r="D129" s="111"/>
      <c r="E129" s="121"/>
      <c r="G129" s="111"/>
      <c r="J129" s="111"/>
      <c r="K129" s="121"/>
      <c r="M129" s="111"/>
      <c r="T129" s="111"/>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row>
    <row r="130" s="63" customFormat="true" ht="12.75" hidden="false" customHeight="false" outlineLevel="0" collapsed="false">
      <c r="D130" s="111"/>
      <c r="E130" s="121"/>
      <c r="G130" s="111"/>
      <c r="J130" s="111"/>
      <c r="K130" s="121"/>
      <c r="M130" s="111"/>
      <c r="T130" s="111"/>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row>
    <row r="131" s="63" customFormat="true" ht="12.75" hidden="false" customHeight="false" outlineLevel="0" collapsed="false">
      <c r="D131" s="111"/>
      <c r="E131" s="121"/>
      <c r="G131" s="111"/>
      <c r="J131" s="111"/>
      <c r="K131" s="121"/>
      <c r="M131" s="111"/>
      <c r="T131" s="111"/>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row>
    <row r="132" s="63" customFormat="true" ht="12.75" hidden="false" customHeight="false" outlineLevel="0" collapsed="false">
      <c r="D132" s="111"/>
      <c r="E132" s="121"/>
      <c r="G132" s="111"/>
      <c r="J132" s="111"/>
      <c r="K132" s="121"/>
      <c r="M132" s="111"/>
      <c r="T132" s="111"/>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row>
    <row r="133" s="63" customFormat="true" ht="12.75" hidden="false" customHeight="false" outlineLevel="0" collapsed="false">
      <c r="D133" s="111"/>
      <c r="E133" s="121"/>
      <c r="G133" s="111"/>
      <c r="J133" s="111"/>
      <c r="K133" s="121"/>
      <c r="M133" s="111"/>
      <c r="T133" s="111"/>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row>
    <row r="134" s="63" customFormat="true" ht="12.75" hidden="false" customHeight="false" outlineLevel="0" collapsed="false">
      <c r="D134" s="111"/>
      <c r="E134" s="121"/>
      <c r="G134" s="111"/>
      <c r="J134" s="111"/>
      <c r="K134" s="121"/>
      <c r="M134" s="111"/>
      <c r="T134" s="111"/>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row>
    <row r="135" s="63" customFormat="true" ht="12.75" hidden="false" customHeight="false" outlineLevel="0" collapsed="false">
      <c r="D135" s="111"/>
      <c r="E135" s="121"/>
      <c r="G135" s="111"/>
      <c r="J135" s="111"/>
      <c r="K135" s="121"/>
      <c r="M135" s="111"/>
      <c r="T135" s="111"/>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row>
    <row r="136" s="63" customFormat="true" ht="12.75" hidden="false" customHeight="false" outlineLevel="0" collapsed="false">
      <c r="D136" s="111"/>
      <c r="E136" s="121"/>
      <c r="G136" s="111"/>
      <c r="J136" s="111"/>
      <c r="K136" s="121"/>
      <c r="M136" s="111"/>
      <c r="T136" s="111"/>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row>
    <row r="137" s="63" customFormat="true" ht="12.75" hidden="false" customHeight="false" outlineLevel="0" collapsed="false">
      <c r="D137" s="111"/>
      <c r="E137" s="121"/>
      <c r="G137" s="111"/>
      <c r="J137" s="111"/>
      <c r="K137" s="121"/>
      <c r="M137" s="111"/>
      <c r="T137" s="111"/>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row>
    <row r="138" s="63" customFormat="true" ht="12.75" hidden="false" customHeight="false" outlineLevel="0" collapsed="false">
      <c r="D138" s="111"/>
      <c r="E138" s="121"/>
      <c r="G138" s="111"/>
      <c r="J138" s="111"/>
      <c r="K138" s="121"/>
      <c r="M138" s="111"/>
      <c r="T138" s="111"/>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row>
    <row r="139" s="63" customFormat="true" ht="12.75" hidden="false" customHeight="false" outlineLevel="0" collapsed="false">
      <c r="D139" s="111"/>
      <c r="E139" s="121"/>
      <c r="G139" s="111"/>
      <c r="J139" s="111"/>
      <c r="K139" s="121"/>
      <c r="M139" s="111"/>
      <c r="T139" s="111"/>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row>
    <row r="140" s="63" customFormat="true" ht="12.75" hidden="false" customHeight="false" outlineLevel="0" collapsed="false">
      <c r="D140" s="111"/>
      <c r="E140" s="121"/>
      <c r="G140" s="111"/>
      <c r="J140" s="111"/>
      <c r="K140" s="121"/>
      <c r="M140" s="111"/>
      <c r="T140" s="111"/>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row>
    <row r="141" s="63" customFormat="true" ht="12.75" hidden="false" customHeight="false" outlineLevel="0" collapsed="false">
      <c r="D141" s="111"/>
      <c r="E141" s="121"/>
      <c r="G141" s="111"/>
      <c r="J141" s="111"/>
      <c r="K141" s="121"/>
      <c r="M141" s="111"/>
      <c r="T141" s="111"/>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row>
    <row r="142" s="63" customFormat="true" ht="12.75" hidden="false" customHeight="false" outlineLevel="0" collapsed="false">
      <c r="D142" s="111"/>
      <c r="E142" s="121"/>
      <c r="G142" s="111"/>
      <c r="J142" s="111"/>
      <c r="K142" s="121"/>
      <c r="M142" s="111"/>
      <c r="T142" s="111"/>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row>
    <row r="143" s="63" customFormat="true" ht="12.75" hidden="false" customHeight="false" outlineLevel="0" collapsed="false">
      <c r="D143" s="111"/>
      <c r="E143" s="121"/>
      <c r="G143" s="111"/>
      <c r="J143" s="111"/>
      <c r="K143" s="121"/>
      <c r="M143" s="111"/>
      <c r="T143" s="111"/>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row>
    <row r="144" s="63" customFormat="true" ht="12.75" hidden="false" customHeight="false" outlineLevel="0" collapsed="false">
      <c r="D144" s="111"/>
      <c r="E144" s="121"/>
      <c r="G144" s="111"/>
      <c r="J144" s="111"/>
      <c r="K144" s="121"/>
      <c r="M144" s="111"/>
      <c r="T144" s="111"/>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row>
    <row r="145" s="63" customFormat="true" ht="12.75" hidden="false" customHeight="false" outlineLevel="0" collapsed="false">
      <c r="D145" s="111"/>
      <c r="E145" s="121"/>
      <c r="G145" s="111"/>
      <c r="J145" s="111"/>
      <c r="K145" s="121"/>
      <c r="M145" s="111"/>
      <c r="T145" s="111"/>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row>
    <row r="146" s="63" customFormat="true" ht="12.75" hidden="false" customHeight="false" outlineLevel="0" collapsed="false">
      <c r="D146" s="111"/>
      <c r="E146" s="121"/>
      <c r="G146" s="111"/>
      <c r="J146" s="111"/>
      <c r="K146" s="121"/>
      <c r="M146" s="111"/>
      <c r="T146" s="111"/>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row>
    <row r="147" s="63" customFormat="true" ht="12.75" hidden="false" customHeight="false" outlineLevel="0" collapsed="false">
      <c r="D147" s="111"/>
      <c r="E147" s="121"/>
      <c r="G147" s="111"/>
      <c r="J147" s="111"/>
      <c r="K147" s="121"/>
      <c r="M147" s="111"/>
      <c r="T147" s="111"/>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row>
    <row r="148" s="63" customFormat="true" ht="12.75" hidden="false" customHeight="false" outlineLevel="0" collapsed="false">
      <c r="D148" s="111"/>
      <c r="E148" s="121"/>
      <c r="G148" s="111"/>
      <c r="J148" s="111"/>
      <c r="K148" s="121"/>
      <c r="M148" s="111"/>
      <c r="T148" s="111"/>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row>
    <row r="149" s="63" customFormat="true" ht="12.75" hidden="false" customHeight="false" outlineLevel="0" collapsed="false">
      <c r="D149" s="111"/>
      <c r="E149" s="121"/>
      <c r="G149" s="111"/>
      <c r="J149" s="111"/>
      <c r="K149" s="121"/>
      <c r="M149" s="111"/>
      <c r="T149" s="111"/>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row>
    <row r="150" s="63" customFormat="true" ht="12.75" hidden="false" customHeight="false" outlineLevel="0" collapsed="false">
      <c r="D150" s="111"/>
      <c r="E150" s="121"/>
      <c r="G150" s="111"/>
      <c r="J150" s="111"/>
      <c r="K150" s="121"/>
      <c r="M150" s="111"/>
      <c r="T150" s="111"/>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row>
    <row r="151" s="63" customFormat="true" ht="12.75" hidden="false" customHeight="false" outlineLevel="0" collapsed="false">
      <c r="D151" s="111"/>
      <c r="E151" s="121"/>
      <c r="G151" s="111"/>
      <c r="J151" s="111"/>
      <c r="K151" s="121"/>
      <c r="M151" s="111"/>
      <c r="T151" s="111"/>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row>
    <row r="152" s="63" customFormat="true" ht="12.75" hidden="false" customHeight="false" outlineLevel="0" collapsed="false">
      <c r="D152" s="111"/>
      <c r="E152" s="121"/>
      <c r="G152" s="111"/>
      <c r="J152" s="111"/>
      <c r="K152" s="121"/>
      <c r="M152" s="111"/>
      <c r="T152" s="111"/>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row>
    <row r="153" s="63" customFormat="true" ht="12.75" hidden="false" customHeight="false" outlineLevel="0" collapsed="false">
      <c r="D153" s="111"/>
      <c r="E153" s="121"/>
      <c r="G153" s="111"/>
      <c r="J153" s="111"/>
      <c r="K153" s="121"/>
      <c r="M153" s="111"/>
      <c r="T153" s="111"/>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row>
    <row r="154" s="63" customFormat="true" ht="12.75" hidden="false" customHeight="false" outlineLevel="0" collapsed="false">
      <c r="D154" s="111"/>
      <c r="E154" s="121"/>
      <c r="G154" s="111"/>
      <c r="J154" s="111"/>
      <c r="K154" s="121"/>
      <c r="M154" s="111"/>
      <c r="T154" s="111"/>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row>
    <row r="155" s="63" customFormat="true" ht="12.75" hidden="false" customHeight="false" outlineLevel="0" collapsed="false">
      <c r="D155" s="111"/>
      <c r="E155" s="121"/>
      <c r="G155" s="111"/>
      <c r="J155" s="111"/>
      <c r="K155" s="121"/>
      <c r="M155" s="111"/>
      <c r="T155" s="111"/>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row>
    <row r="156" s="63" customFormat="true" ht="12.75" hidden="false" customHeight="false" outlineLevel="0" collapsed="false">
      <c r="D156" s="111"/>
      <c r="E156" s="121"/>
      <c r="G156" s="111"/>
      <c r="J156" s="111"/>
      <c r="K156" s="121"/>
      <c r="M156" s="111"/>
      <c r="T156" s="111"/>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row>
    <row r="157" s="63" customFormat="true" ht="12.75" hidden="false" customHeight="false" outlineLevel="0" collapsed="false">
      <c r="D157" s="111"/>
      <c r="E157" s="121"/>
      <c r="G157" s="111"/>
      <c r="J157" s="111"/>
      <c r="K157" s="121"/>
      <c r="M157" s="111"/>
      <c r="T157" s="111"/>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row>
    <row r="158" s="63" customFormat="true" ht="12.75" hidden="false" customHeight="false" outlineLevel="0" collapsed="false">
      <c r="D158" s="111"/>
      <c r="E158" s="121"/>
      <c r="G158" s="111"/>
      <c r="J158" s="111"/>
      <c r="K158" s="121"/>
      <c r="M158" s="111"/>
      <c r="T158" s="111"/>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row>
    <row r="159" s="63" customFormat="true" ht="12.75" hidden="false" customHeight="false" outlineLevel="0" collapsed="false">
      <c r="D159" s="111"/>
      <c r="E159" s="121"/>
      <c r="G159" s="111"/>
      <c r="J159" s="111"/>
      <c r="K159" s="121"/>
      <c r="M159" s="111"/>
      <c r="T159" s="111"/>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row>
    <row r="160" s="63" customFormat="true" ht="12.75" hidden="false" customHeight="false" outlineLevel="0" collapsed="false">
      <c r="D160" s="111"/>
      <c r="E160" s="121"/>
      <c r="G160" s="111"/>
      <c r="J160" s="111"/>
      <c r="K160" s="121"/>
      <c r="M160" s="111"/>
      <c r="T160" s="111"/>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row>
    <row r="161" s="63" customFormat="true" ht="12.75" hidden="false" customHeight="false" outlineLevel="0" collapsed="false">
      <c r="D161" s="111"/>
      <c r="E161" s="121"/>
      <c r="G161" s="111"/>
      <c r="J161" s="111"/>
      <c r="K161" s="121"/>
      <c r="M161" s="111"/>
      <c r="T161" s="111"/>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row>
    <row r="162" s="63" customFormat="true" ht="12.75" hidden="false" customHeight="false" outlineLevel="0" collapsed="false">
      <c r="D162" s="111"/>
      <c r="E162" s="121"/>
      <c r="G162" s="111"/>
      <c r="J162" s="111"/>
      <c r="K162" s="121"/>
      <c r="M162" s="111"/>
      <c r="T162" s="111"/>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row>
    <row r="163" s="63" customFormat="true" ht="12.75" hidden="false" customHeight="false" outlineLevel="0" collapsed="false">
      <c r="D163" s="111"/>
      <c r="E163" s="121"/>
      <c r="G163" s="111"/>
      <c r="J163" s="111"/>
      <c r="K163" s="121"/>
      <c r="M163" s="111"/>
      <c r="T163" s="111"/>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row>
    <row r="164" s="63" customFormat="true" ht="12.75" hidden="false" customHeight="false" outlineLevel="0" collapsed="false">
      <c r="D164" s="111"/>
      <c r="E164" s="121"/>
      <c r="G164" s="111"/>
      <c r="J164" s="111"/>
      <c r="K164" s="121"/>
      <c r="M164" s="111"/>
      <c r="T164" s="111"/>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row>
    <row r="165" s="63" customFormat="true" ht="12.75" hidden="false" customHeight="false" outlineLevel="0" collapsed="false">
      <c r="D165" s="111"/>
      <c r="E165" s="121"/>
      <c r="G165" s="111"/>
      <c r="J165" s="111"/>
      <c r="K165" s="121"/>
      <c r="M165" s="111"/>
      <c r="T165" s="111"/>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row>
    <row r="166" s="63" customFormat="true" ht="12.75" hidden="false" customHeight="false" outlineLevel="0" collapsed="false">
      <c r="D166" s="111"/>
      <c r="E166" s="121"/>
      <c r="G166" s="111"/>
      <c r="J166" s="111"/>
      <c r="K166" s="121"/>
      <c r="M166" s="111"/>
      <c r="T166" s="111"/>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row>
    <row r="167" s="63" customFormat="true" ht="12.75" hidden="false" customHeight="false" outlineLevel="0" collapsed="false">
      <c r="D167" s="111"/>
      <c r="E167" s="121"/>
      <c r="G167" s="111"/>
      <c r="J167" s="111"/>
      <c r="K167" s="121"/>
      <c r="M167" s="111"/>
      <c r="T167" s="111"/>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row>
    <row r="168" s="63" customFormat="true" ht="12.75" hidden="false" customHeight="false" outlineLevel="0" collapsed="false">
      <c r="D168" s="111"/>
      <c r="E168" s="121"/>
      <c r="G168" s="111"/>
      <c r="J168" s="111"/>
      <c r="K168" s="121"/>
      <c r="M168" s="111"/>
      <c r="T168" s="111"/>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row>
    <row r="169" s="63" customFormat="true" ht="12.75" hidden="false" customHeight="false" outlineLevel="0" collapsed="false">
      <c r="D169" s="111"/>
      <c r="E169" s="121"/>
      <c r="G169" s="111"/>
      <c r="J169" s="111"/>
      <c r="K169" s="121"/>
      <c r="M169" s="111"/>
      <c r="T169" s="111"/>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row>
    <row r="170" s="63" customFormat="true" ht="12.75" hidden="false" customHeight="false" outlineLevel="0" collapsed="false">
      <c r="D170" s="111"/>
      <c r="E170" s="121"/>
      <c r="G170" s="111"/>
      <c r="J170" s="111"/>
      <c r="K170" s="121"/>
      <c r="M170" s="111"/>
      <c r="T170" s="111"/>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row>
    <row r="171" s="63" customFormat="true" ht="12.75" hidden="false" customHeight="false" outlineLevel="0" collapsed="false">
      <c r="D171" s="111"/>
      <c r="E171" s="121"/>
      <c r="G171" s="111"/>
      <c r="J171" s="111"/>
      <c r="K171" s="121"/>
      <c r="M171" s="111"/>
      <c r="T171" s="111"/>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row>
    <row r="172" s="63" customFormat="true" ht="12.75" hidden="false" customHeight="false" outlineLevel="0" collapsed="false">
      <c r="D172" s="111"/>
      <c r="E172" s="121"/>
      <c r="G172" s="111"/>
      <c r="J172" s="111"/>
      <c r="K172" s="121"/>
      <c r="M172" s="111"/>
      <c r="T172" s="111"/>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row>
    <row r="173" s="63" customFormat="true" ht="12.75" hidden="false" customHeight="false" outlineLevel="0" collapsed="false">
      <c r="D173" s="111"/>
      <c r="E173" s="121"/>
      <c r="G173" s="111"/>
      <c r="J173" s="111"/>
      <c r="K173" s="121"/>
      <c r="M173" s="111"/>
      <c r="T173" s="111"/>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row>
    <row r="174" s="63" customFormat="true" ht="12.75" hidden="false" customHeight="false" outlineLevel="0" collapsed="false">
      <c r="D174" s="111"/>
      <c r="E174" s="121"/>
      <c r="G174" s="111"/>
      <c r="J174" s="111"/>
      <c r="K174" s="121"/>
      <c r="M174" s="111"/>
      <c r="T174" s="111"/>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row>
    <row r="175" s="63" customFormat="true" ht="12.75" hidden="false" customHeight="false" outlineLevel="0" collapsed="false">
      <c r="D175" s="111"/>
      <c r="E175" s="121"/>
      <c r="G175" s="111"/>
      <c r="J175" s="111"/>
      <c r="K175" s="121"/>
      <c r="M175" s="111"/>
      <c r="T175" s="111"/>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row>
    <row r="176" s="63" customFormat="true" ht="12.75" hidden="false" customHeight="false" outlineLevel="0" collapsed="false">
      <c r="D176" s="111"/>
      <c r="E176" s="121"/>
      <c r="G176" s="111"/>
      <c r="J176" s="111"/>
      <c r="K176" s="121"/>
      <c r="M176" s="111"/>
      <c r="T176" s="111"/>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row>
    <row r="177" s="63" customFormat="true" ht="12.75" hidden="false" customHeight="false" outlineLevel="0" collapsed="false">
      <c r="D177" s="111"/>
      <c r="E177" s="121"/>
      <c r="G177" s="111"/>
      <c r="J177" s="111"/>
      <c r="K177" s="121"/>
      <c r="M177" s="111"/>
      <c r="T177" s="111"/>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row>
    <row r="178" s="63" customFormat="true" ht="12.75" hidden="false" customHeight="false" outlineLevel="0" collapsed="false">
      <c r="D178" s="111"/>
      <c r="E178" s="121"/>
      <c r="G178" s="111"/>
      <c r="J178" s="111"/>
      <c r="K178" s="121"/>
      <c r="M178" s="111"/>
      <c r="T178" s="111"/>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row>
    <row r="179" s="63" customFormat="true" ht="12.75" hidden="false" customHeight="false" outlineLevel="0" collapsed="false">
      <c r="D179" s="111"/>
      <c r="E179" s="121"/>
      <c r="G179" s="111"/>
      <c r="J179" s="111"/>
      <c r="K179" s="121"/>
      <c r="M179" s="111"/>
      <c r="T179" s="111"/>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row>
    <row r="180" s="63" customFormat="true" ht="12.75" hidden="false" customHeight="false" outlineLevel="0" collapsed="false">
      <c r="D180" s="111"/>
      <c r="E180" s="121"/>
      <c r="G180" s="111"/>
      <c r="J180" s="111"/>
      <c r="K180" s="121"/>
      <c r="M180" s="111"/>
      <c r="T180" s="111"/>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row>
    <row r="181" s="63" customFormat="true" ht="12.75" hidden="false" customHeight="false" outlineLevel="0" collapsed="false">
      <c r="D181" s="111"/>
      <c r="E181" s="121"/>
      <c r="G181" s="111"/>
      <c r="J181" s="111"/>
      <c r="K181" s="121"/>
      <c r="M181" s="111"/>
      <c r="T181" s="111"/>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row>
    <row r="182" s="63" customFormat="true" ht="12.75" hidden="false" customHeight="false" outlineLevel="0" collapsed="false">
      <c r="D182" s="111"/>
      <c r="E182" s="121"/>
      <c r="G182" s="111"/>
      <c r="J182" s="111"/>
      <c r="K182" s="121"/>
      <c r="M182" s="111"/>
      <c r="T182" s="111"/>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row>
    <row r="183" s="63" customFormat="true" ht="12.75" hidden="false" customHeight="false" outlineLevel="0" collapsed="false">
      <c r="D183" s="111"/>
      <c r="E183" s="121"/>
      <c r="G183" s="111"/>
      <c r="J183" s="111"/>
      <c r="K183" s="121"/>
      <c r="M183" s="111"/>
      <c r="T183" s="111"/>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row>
    <row r="184" s="63" customFormat="true" ht="12.75" hidden="false" customHeight="false" outlineLevel="0" collapsed="false">
      <c r="D184" s="111"/>
      <c r="E184" s="121"/>
      <c r="G184" s="111"/>
      <c r="J184" s="111"/>
      <c r="K184" s="121"/>
      <c r="M184" s="111"/>
      <c r="T184" s="111"/>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row>
    <row r="185" s="63" customFormat="true" ht="12.75" hidden="false" customHeight="false" outlineLevel="0" collapsed="false">
      <c r="D185" s="111"/>
      <c r="E185" s="121"/>
      <c r="G185" s="111"/>
      <c r="J185" s="111"/>
      <c r="K185" s="121"/>
      <c r="M185" s="111"/>
      <c r="T185" s="111"/>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row>
    <row r="186" s="63" customFormat="true" ht="12.75" hidden="false" customHeight="false" outlineLevel="0" collapsed="false">
      <c r="D186" s="111"/>
      <c r="E186" s="121"/>
      <c r="G186" s="111"/>
      <c r="J186" s="111"/>
      <c r="K186" s="121"/>
      <c r="M186" s="111"/>
      <c r="T186" s="111"/>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row>
    <row r="187" s="63" customFormat="true" ht="12.75" hidden="false" customHeight="false" outlineLevel="0" collapsed="false">
      <c r="D187" s="111"/>
      <c r="E187" s="121"/>
      <c r="G187" s="111"/>
      <c r="J187" s="111"/>
      <c r="K187" s="121"/>
      <c r="M187" s="111"/>
      <c r="T187" s="111"/>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row>
    <row r="188" s="63" customFormat="true" ht="12.75" hidden="false" customHeight="false" outlineLevel="0" collapsed="false">
      <c r="D188" s="111"/>
      <c r="E188" s="121"/>
      <c r="G188" s="111"/>
      <c r="J188" s="111"/>
      <c r="K188" s="121"/>
      <c r="M188" s="111"/>
      <c r="T188" s="111"/>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row>
    <row r="189" s="63" customFormat="true" ht="12.75" hidden="false" customHeight="false" outlineLevel="0" collapsed="false">
      <c r="D189" s="111"/>
      <c r="E189" s="121"/>
      <c r="G189" s="111"/>
      <c r="J189" s="111"/>
      <c r="K189" s="121"/>
      <c r="M189" s="111"/>
      <c r="T189" s="111"/>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row>
    <row r="190" s="63" customFormat="true" ht="12.75" hidden="false" customHeight="false" outlineLevel="0" collapsed="false">
      <c r="D190" s="111"/>
      <c r="E190" s="121"/>
      <c r="G190" s="111"/>
      <c r="J190" s="111"/>
      <c r="K190" s="121"/>
      <c r="M190" s="111"/>
      <c r="T190" s="111"/>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row>
    <row r="191" s="63" customFormat="true" ht="12.75" hidden="false" customHeight="false" outlineLevel="0" collapsed="false">
      <c r="D191" s="111"/>
      <c r="E191" s="121"/>
      <c r="G191" s="111"/>
      <c r="J191" s="111"/>
      <c r="K191" s="121"/>
      <c r="M191" s="111"/>
      <c r="T191" s="111"/>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row>
    <row r="192" s="63" customFormat="true" ht="12.75" hidden="false" customHeight="false" outlineLevel="0" collapsed="false">
      <c r="D192" s="111"/>
      <c r="E192" s="121"/>
      <c r="G192" s="111"/>
      <c r="J192" s="111"/>
      <c r="K192" s="121"/>
      <c r="M192" s="111"/>
      <c r="T192" s="111"/>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row>
    <row r="193" s="63" customFormat="true" ht="12.75" hidden="false" customHeight="false" outlineLevel="0" collapsed="false">
      <c r="D193" s="111"/>
      <c r="E193" s="121"/>
      <c r="G193" s="111"/>
      <c r="J193" s="111"/>
      <c r="K193" s="121"/>
      <c r="M193" s="111"/>
      <c r="T193" s="111"/>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row>
    <row r="194" s="63" customFormat="true" ht="12.75" hidden="false" customHeight="false" outlineLevel="0" collapsed="false">
      <c r="D194" s="111"/>
      <c r="E194" s="121"/>
      <c r="G194" s="111"/>
      <c r="J194" s="111"/>
      <c r="K194" s="121"/>
      <c r="M194" s="111"/>
      <c r="T194" s="111"/>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row>
    <row r="195" s="63" customFormat="true" ht="12.75" hidden="false" customHeight="false" outlineLevel="0" collapsed="false">
      <c r="D195" s="111"/>
      <c r="E195" s="121"/>
      <c r="G195" s="111"/>
      <c r="J195" s="111"/>
      <c r="K195" s="121"/>
      <c r="M195" s="111"/>
      <c r="T195" s="111"/>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row>
    <row r="196" s="63" customFormat="true" ht="12.75" hidden="false" customHeight="false" outlineLevel="0" collapsed="false">
      <c r="D196" s="111"/>
      <c r="E196" s="121"/>
      <c r="G196" s="111"/>
      <c r="J196" s="111"/>
      <c r="K196" s="121"/>
      <c r="M196" s="111"/>
      <c r="T196" s="111"/>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row>
    <row r="197" s="63" customFormat="true" ht="12.75" hidden="false" customHeight="false" outlineLevel="0" collapsed="false">
      <c r="D197" s="111"/>
      <c r="E197" s="121"/>
      <c r="G197" s="111"/>
      <c r="J197" s="111"/>
      <c r="K197" s="121"/>
      <c r="M197" s="111"/>
      <c r="T197" s="111"/>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row>
    <row r="198" s="63" customFormat="true" ht="12.75" hidden="false" customHeight="false" outlineLevel="0" collapsed="false">
      <c r="D198" s="111"/>
      <c r="E198" s="121"/>
      <c r="G198" s="111"/>
      <c r="J198" s="111"/>
      <c r="K198" s="121"/>
      <c r="M198" s="111"/>
      <c r="T198" s="111"/>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row>
    <row r="199" s="63" customFormat="true" ht="12.75" hidden="false" customHeight="false" outlineLevel="0" collapsed="false">
      <c r="D199" s="111"/>
      <c r="E199" s="121"/>
      <c r="G199" s="111"/>
      <c r="J199" s="111"/>
      <c r="K199" s="121"/>
      <c r="M199" s="111"/>
      <c r="T199" s="111"/>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row>
    <row r="200" s="63" customFormat="true" ht="12.75" hidden="false" customHeight="false" outlineLevel="0" collapsed="false">
      <c r="D200" s="111"/>
      <c r="E200" s="121"/>
      <c r="G200" s="111"/>
      <c r="J200" s="111"/>
      <c r="K200" s="121"/>
      <c r="M200" s="111"/>
      <c r="T200" s="111"/>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row>
    <row r="201" s="63" customFormat="true" ht="12.75" hidden="false" customHeight="false" outlineLevel="0" collapsed="false">
      <c r="D201" s="111"/>
      <c r="E201" s="121"/>
      <c r="G201" s="111"/>
      <c r="J201" s="111"/>
      <c r="K201" s="121"/>
      <c r="M201" s="111"/>
      <c r="T201" s="111"/>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row>
    <row r="202" s="63" customFormat="true" ht="12.75" hidden="false" customHeight="false" outlineLevel="0" collapsed="false">
      <c r="D202" s="111"/>
      <c r="E202" s="121"/>
      <c r="G202" s="111"/>
      <c r="J202" s="111"/>
      <c r="K202" s="121"/>
      <c r="M202" s="111"/>
      <c r="T202" s="111"/>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row>
    <row r="203" s="63" customFormat="true" ht="12.75" hidden="false" customHeight="false" outlineLevel="0" collapsed="false">
      <c r="D203" s="111"/>
      <c r="E203" s="121"/>
      <c r="G203" s="111"/>
      <c r="J203" s="111"/>
      <c r="K203" s="121"/>
      <c r="M203" s="111"/>
      <c r="T203" s="111"/>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row>
    <row r="204" s="63" customFormat="true" ht="12.75" hidden="false" customHeight="false" outlineLevel="0" collapsed="false">
      <c r="D204" s="111"/>
      <c r="E204" s="121"/>
      <c r="G204" s="111"/>
      <c r="J204" s="111"/>
      <c r="K204" s="121"/>
      <c r="M204" s="111"/>
      <c r="T204" s="111"/>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row>
  </sheetData>
  <mergeCells count="16">
    <mergeCell ref="A1:T1"/>
    <mergeCell ref="A2:T2"/>
    <mergeCell ref="A3:T3"/>
    <mergeCell ref="F5:P5"/>
    <mergeCell ref="B6:B7"/>
    <mergeCell ref="C6:E7"/>
    <mergeCell ref="F6:H7"/>
    <mergeCell ref="I6:K7"/>
    <mergeCell ref="L6:N6"/>
    <mergeCell ref="O6:O7"/>
    <mergeCell ref="P6:P7"/>
    <mergeCell ref="Q6:Q7"/>
    <mergeCell ref="R6:R7"/>
    <mergeCell ref="S6:S7"/>
    <mergeCell ref="T6:T7"/>
    <mergeCell ref="L7:N7"/>
  </mergeCells>
  <printOptions headings="false" gridLines="false" gridLinesSet="true" horizontalCentered="true" verticalCentered="true"/>
  <pageMargins left="0" right="0.15" top="0.609722222222222" bottom="0.410416666666667" header="0.279861111111111" footer="0.190277777777778"/>
  <pageSetup paperSize="1" scale="80" fitToWidth="1" fitToHeight="1" pageOrder="downThenOver" orientation="landscape" blackAndWhite="false" draft="false" cellComments="none" horizontalDpi="300" verticalDpi="300" copies="1"/>
  <headerFooter differentFirst="false" differentOddEven="false">
    <oddHeader>&amp;L&amp;8OP Budget Office  &amp;D&amp;R&amp;8Page &amp;P </oddHeader>
    <oddFooter>&amp;R&amp;8&amp;F</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5T21:57:10Z</dcterms:created>
  <dc:creator>Linneth Cox</dc:creator>
  <dc:description/>
  <dc:language>en-US</dc:language>
  <cp:lastModifiedBy>staff ucop</cp:lastModifiedBy>
  <cp:lastPrinted>2002-04-11T18:28:25Z</cp:lastPrinted>
  <dcterms:modified xsi:type="dcterms:W3CDTF">2002-04-11T18:29:04Z</dcterms:modified>
  <cp:revision>0</cp:revision>
  <dc:subject/>
  <dc:title/>
</cp:coreProperties>
</file>