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Instructions" sheetId="1" state="visible" r:id="rId2"/>
    <sheet name="UC Component Cost Summary" sheetId="2" state="visible" r:id="rId3"/>
    <sheet name="Cost Plan Summary" sheetId="3" state="visible" r:id="rId4"/>
    <sheet name="P or W Submit. Cost Plan Summ" sheetId="4" state="visible" r:id="rId5"/>
    <sheet name="Cost Conversion to CIB Format" sheetId="5" state="visible" r:id="rId6"/>
    <sheet name="Areas &amp; Control Quantities" sheetId="6" state="visible" r:id="rId7"/>
  </sheets>
  <definedNames>
    <definedName function="false" hidden="false" localSheetId="5" name="_xlnm.Print_Area" vbProcedure="false">'Areas &amp; Control Quantities'!$A$1:$F$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8">
  <si>
    <t xml:space="preserve">Cost Plan Workbook</t>
  </si>
  <si>
    <t xml:space="preserve">Instructions</t>
  </si>
  <si>
    <t xml:space="preserve">UC Component Cost Summary</t>
  </si>
  <si>
    <t xml:space="preserve">Insert Project Title in Cell A1.</t>
  </si>
  <si>
    <t xml:space="preserve">Insert Plant Account number in Cell E1.</t>
  </si>
  <si>
    <t xml:space="preserve">Insert Date of Estimate in Cell E2.</t>
  </si>
  <si>
    <t xml:space="preserve">Leave the CCCI in Cell E4 as XXXX, until information is provided by UCOP.</t>
  </si>
  <si>
    <t xml:space="preserve">Insert Overall Gross Square Feet (OGSF) for project in Cell G6.</t>
  </si>
  <si>
    <t xml:space="preserve">In the shaded cells of Column E, enter construction cost from the cost estimate in thousands-of-dollars ($,000).</t>
  </si>
  <si>
    <t xml:space="preserve">Complete the shaded inflation calculations using project schedule and estimated percentages for annual inflation.</t>
  </si>
  <si>
    <t xml:space="preserve">Specify the design contingency assumptions incorporated in the base component costs, as a percentage in Cell B64.</t>
  </si>
  <si>
    <r>
      <rPr>
        <i val="true"/>
        <sz val="12"/>
        <rFont val="Times New Roman"/>
        <family val="1"/>
      </rPr>
      <t xml:space="preserve">Cost Plan Summary </t>
    </r>
    <r>
      <rPr>
        <sz val="12"/>
        <rFont val="Times New Roman"/>
        <family val="1"/>
      </rPr>
      <t xml:space="preserve">and</t>
    </r>
    <r>
      <rPr>
        <i val="true"/>
        <sz val="12"/>
        <rFont val="Times New Roman"/>
        <family val="1"/>
      </rPr>
      <t xml:space="preserve"> P or W Submit. Cost Plan Summ</t>
    </r>
  </si>
  <si>
    <t xml:space="preserve">These forms are completed automatically with the information provided in the Component Cost Summary worksheet and require no input.</t>
  </si>
  <si>
    <t xml:space="preserve">Cost Conversion to CIB Format</t>
  </si>
  <si>
    <t xml:space="preserve">In the shaded cells of Columns D, F, H, and J, enter the construction cost for those items that are outside the construction contract and will be completed by the campus (i.e., telecommunications, builder’s risk insurance, etc.).  Provide the description of the cost in Column A.</t>
  </si>
  <si>
    <t xml:space="preserve">The totals in Row 32 should match Lines 0, 1, 2, and 4 on your CIB.</t>
  </si>
  <si>
    <t xml:space="preserve">Area and Control Quantities</t>
  </si>
  <si>
    <t xml:space="preserve">Insert in the shaded areas of Column D the unit values of key control quantities (i.e., enclosed area, volume, elevators, etc.).  This information needs to be provided either in this worksheet or in the detailed cost estimate.</t>
  </si>
  <si>
    <t xml:space="preserve">&lt;Project Title&gt;</t>
  </si>
  <si>
    <t xml:space="preserve">Plant Account Number:</t>
  </si>
  <si>
    <t xml:space="preserve">&lt;Bid Package&gt;</t>
  </si>
  <si>
    <t xml:space="preserve">Date of Estimate:</t>
  </si>
  <si>
    <t xml:space="preserve"> </t>
  </si>
  <si>
    <t xml:space="preserve">Budget Year:</t>
  </si>
  <si>
    <t xml:space="preserve">2007-08</t>
  </si>
  <si>
    <t xml:space="preserve">&lt;Campus&gt;</t>
  </si>
  <si>
    <t xml:space="preserve">CCCI of Budget Year:</t>
  </si>
  <si>
    <t xml:space="preserve">XXXX</t>
  </si>
  <si>
    <t xml:space="preserve">OGSF:</t>
  </si>
  <si>
    <t xml:space="preserve">UC COMPONENT COST SUMMARY WORKSHEET</t>
  </si>
  <si>
    <t xml:space="preserve">P or W Submittal - State Funded Projects</t>
  </si>
  <si>
    <t xml:space="preserve">Construction Cost with</t>
  </si>
  <si>
    <t xml:space="preserve">Construction Cost with markups</t>
  </si>
  <si>
    <t xml:space="preserve">markups broken out</t>
  </si>
  <si>
    <t xml:space="preserve">incl. escalation rolled up</t>
  </si>
  <si>
    <t xml:space="preserve">$/OGSF</t>
  </si>
  <si>
    <t xml:space="preserve">Cost ($x1,000)</t>
  </si>
  <si>
    <t xml:space="preserve">1. Foundations</t>
  </si>
  <si>
    <t xml:space="preserve">2. Vertical Structure</t>
  </si>
  <si>
    <t xml:space="preserve">3. Floor &amp; Roof Structures</t>
  </si>
  <si>
    <t xml:space="preserve">4. Exterior Cladding</t>
  </si>
  <si>
    <t xml:space="preserve">5. Roofing &amp; Waterproofing</t>
  </si>
  <si>
    <t xml:space="preserve">Shell (1-5)</t>
  </si>
  <si>
    <t xml:space="preserve">6. Interior Partitions, Doors &amp; Glazing</t>
  </si>
  <si>
    <t xml:space="preserve">7. Floor, Wall &amp; Ceiling Finishes</t>
  </si>
  <si>
    <t xml:space="preserve">Interiors (6-7)</t>
  </si>
  <si>
    <t xml:space="preserve">8. Function Equipment &amp; Specialties</t>
  </si>
  <si>
    <t xml:space="preserve">9. Stairs &amp; Vertical Transportation</t>
  </si>
  <si>
    <t xml:space="preserve">Equipment &amp;Vertical Transportation</t>
  </si>
  <si>
    <t xml:space="preserve">10. Plumbing Systems</t>
  </si>
  <si>
    <t xml:space="preserve">1 1. Heating, Ventilating &amp; Air Conditioning</t>
  </si>
  <si>
    <t xml:space="preserve">12. Electric Lighting, Power &amp; Communications</t>
  </si>
  <si>
    <t xml:space="preserve">13. Fire Protection Systems</t>
  </si>
  <si>
    <t xml:space="preserve">Mechanical &amp; Electrical</t>
  </si>
  <si>
    <t xml:space="preserve">Total Building Construction (1-13)</t>
  </si>
  <si>
    <t xml:space="preserve">(Sub 1)</t>
  </si>
  <si>
    <t xml:space="preserve">14. Site Preparation &amp; Demolition</t>
  </si>
  <si>
    <t xml:space="preserve">(Sub 0)</t>
  </si>
  <si>
    <t xml:space="preserve">15. Site Paving, Structures &amp; Landscaping</t>
  </si>
  <si>
    <t xml:space="preserve">(Sub 4)</t>
  </si>
  <si>
    <t xml:space="preserve">16. Utilities on Site</t>
  </si>
  <si>
    <t xml:space="preserve">(Sub 2)</t>
  </si>
  <si>
    <t xml:space="preserve">Total Site Construction (14-16)</t>
  </si>
  <si>
    <t xml:space="preserve">TOTAL BUILDING &amp; SITE (1-16)*</t>
  </si>
  <si>
    <t xml:space="preserve">General Conditions</t>
  </si>
  <si>
    <t xml:space="preserve">Contractor's Overhead &amp; Profit or Fee</t>
  </si>
  <si>
    <t xml:space="preserve">Budget bid price as of date of estimate</t>
  </si>
  <si>
    <t xml:space="preserve">Escalation to Start of Budget Year</t>
  </si>
  <si>
    <t xml:space="preserve">Years</t>
  </si>
  <si>
    <t xml:space="preserve">Annual Inflation</t>
  </si>
  <si>
    <t xml:space="preserve">Escalation from date of estimate to July 1  </t>
  </si>
  <si>
    <t xml:space="preserve">of the Budget Year</t>
  </si>
  <si>
    <t xml:space="preserve">Escalation from Budget Year to C Approp. Year</t>
  </si>
  <si>
    <t xml:space="preserve">Anticipated CCCI escalation from July 1 of Budget  </t>
  </si>
  <si>
    <t xml:space="preserve">Yr.  to July 1 of C Appropriation Yr. </t>
  </si>
  <si>
    <t xml:space="preserve">Anticipated actual escalation from July 1 of Budget  </t>
  </si>
  <si>
    <t xml:space="preserve">Anticipated difference between CCCI</t>
  </si>
  <si>
    <t xml:space="preserve">adjustment and inflation</t>
  </si>
  <si>
    <t xml:space="preserve">Escalation from July 1 of  C Appropriation Yr. to</t>
  </si>
  <si>
    <t xml:space="preserve">planned bid date (if any)</t>
  </si>
  <si>
    <t xml:space="preserve">Total Adjustment for escalation</t>
  </si>
  <si>
    <t xml:space="preserve">ESTIMATED CONSTRUCTION BUDGET </t>
  </si>
  <si>
    <t xml:space="preserve">*Above component costs include a design contingency of:</t>
  </si>
  <si>
    <t xml:space="preserve">Note - above component costs include escalation to the midpoint of construction. </t>
  </si>
  <si>
    <t xml:space="preserve">CCCI:</t>
  </si>
  <si>
    <t xml:space="preserve">COST PLAN SUMMARY</t>
  </si>
  <si>
    <t xml:space="preserve">Construction Cost ($X1,000)</t>
  </si>
  <si>
    <t xml:space="preserve">ESTIMATED CONSTRUCTION BUDGET</t>
  </si>
  <si>
    <t xml:space="preserve">P or W Submittal</t>
  </si>
  <si>
    <t xml:space="preserve">CIB lines incl. Markups</t>
  </si>
  <si>
    <t xml:space="preserve">TOTAL BUILDING &amp; SITE (1-16)</t>
  </si>
  <si>
    <t xml:space="preserve">Adjustment for escalation</t>
  </si>
  <si>
    <t xml:space="preserve">Total</t>
  </si>
  <si>
    <t xml:space="preserve">Sub 0</t>
  </si>
  <si>
    <t xml:space="preserve">Sub 1</t>
  </si>
  <si>
    <t xml:space="preserve">Sub 2</t>
  </si>
  <si>
    <t xml:space="preserve">Sub 4</t>
  </si>
  <si>
    <t xml:space="preserve">Construction Cost Estimate </t>
  </si>
  <si>
    <t xml:space="preserve">Additional Construction Items not covered </t>
  </si>
  <si>
    <t xml:space="preserve">in above Estimate: </t>
  </si>
  <si>
    <t xml:space="preserve">&lt;example&gt;Hazardous materials abatement</t>
  </si>
  <si>
    <t xml:space="preserve">&lt;example&gt;Telecommunications work by campus</t>
  </si>
  <si>
    <t xml:space="preserve">&lt;example&gt;Builder's Risk Insurance</t>
  </si>
  <si>
    <t xml:space="preserve">&lt;etc.&gt;</t>
  </si>
  <si>
    <t xml:space="preserve">SubTotal - Add. Const. Costs.</t>
  </si>
  <si>
    <t xml:space="preserve">TOTAL </t>
  </si>
  <si>
    <t xml:space="preserve">AREAS &amp; CONTROL QUANTITIES</t>
  </si>
  <si>
    <t xml:space="preserve">TOTAL GROSS AREA (ogsf)</t>
  </si>
  <si>
    <r>
      <rPr>
        <b val="true"/>
        <sz val="10"/>
        <rFont val="Arial Narrow"/>
        <family val="2"/>
      </rPr>
      <t xml:space="preserve">Control Quantities  </t>
    </r>
    <r>
      <rPr>
        <sz val="10"/>
        <rFont val="Arial Narrow"/>
        <family val="2"/>
      </rPr>
      <t xml:space="preserve">*</t>
    </r>
  </si>
  <si>
    <t xml:space="preserve">Ratio to</t>
  </si>
  <si>
    <t xml:space="preserve">Gross Area</t>
  </si>
  <si>
    <t xml:space="preserve">SF</t>
  </si>
  <si>
    <t xml:space="preserve">Enclosed Area</t>
  </si>
  <si>
    <t xml:space="preserve">Covered-Unenclosed Area</t>
  </si>
  <si>
    <t xml:space="preserve">Volume</t>
  </si>
  <si>
    <t xml:space="preserve">CF</t>
  </si>
  <si>
    <t xml:space="preserve">Crawl Space Volume</t>
  </si>
  <si>
    <t xml:space="preserve">Gross Wall Area</t>
  </si>
  <si>
    <t xml:space="preserve">Retaining Wall Area</t>
  </si>
  <si>
    <t xml:space="preserve">Finished Wall Area</t>
  </si>
  <si>
    <t xml:space="preserve">Interstitial Floor Area        </t>
  </si>
  <si>
    <t xml:space="preserve">Included in OGSF?  </t>
  </si>
  <si>
    <t xml:space="preserve">Yes or No</t>
  </si>
  <si>
    <t xml:space="preserve">Exterior Windows or Glazing Area</t>
  </si>
  <si>
    <t xml:space="preserve">Roof Area - Flat</t>
  </si>
  <si>
    <t xml:space="preserve">Roof Area - Sloping</t>
  </si>
  <si>
    <t xml:space="preserve">Roof Glazing Area</t>
  </si>
  <si>
    <t xml:space="preserve">Interior Partition Length</t>
  </si>
  <si>
    <t xml:space="preserve">LF</t>
  </si>
  <si>
    <t xml:space="preserve">Finished Area</t>
  </si>
  <si>
    <t xml:space="preserve">Fume Hoods (x 1,000)</t>
  </si>
  <si>
    <t xml:space="preserve">EA</t>
  </si>
  <si>
    <t xml:space="preserve">Laboratory Casework (Base, Wall, Standing)</t>
  </si>
  <si>
    <t xml:space="preserve">Elevators (x10,000)</t>
  </si>
  <si>
    <t xml:space="preserve">Plumbing Fixtures (x l,000)</t>
  </si>
  <si>
    <t xml:space="preserve">Electrical Connected Load (x 1,000)</t>
  </si>
  <si>
    <t xml:space="preserve">KW</t>
  </si>
  <si>
    <t xml:space="preserve">*  For preliminary estimates, use best available data and explain on following sheets</t>
  </si>
  <si>
    <t xml:space="preserve">Breakdown of asf by functional use</t>
  </si>
  <si>
    <t xml:space="preserve">Ratio toTotal</t>
  </si>
  <si>
    <t xml:space="preserve">(define as most appropriate for your project based on the PPG)</t>
  </si>
  <si>
    <t xml:space="preserve">Assignable  Area</t>
  </si>
  <si>
    <t xml:space="preserve">"High Intensity" Wet Lab/Service</t>
  </si>
  <si>
    <t xml:space="preserve">asf</t>
  </si>
  <si>
    <t xml:space="preserve">"Low Intensity" Wet Lab/Service</t>
  </si>
  <si>
    <t xml:space="preserve">Generic Dry Lab</t>
  </si>
  <si>
    <t xml:space="preserve">Engineering Lab - complex</t>
  </si>
  <si>
    <t xml:space="preserve">Engineering Lab - simple</t>
  </si>
  <si>
    <t xml:space="preserve">Classroom</t>
  </si>
  <si>
    <t xml:space="preserve">Generic Dry Office/Other </t>
  </si>
  <si>
    <t xml:space="preserve">Other Specialized uses:</t>
  </si>
  <si>
    <t xml:space="preserve">Vivaria</t>
  </si>
  <si>
    <t xml:space="preserve">NMR</t>
  </si>
  <si>
    <t xml:space="preserve">Clean Room</t>
  </si>
  <si>
    <t xml:space="preserve">Library</t>
  </si>
  <si>
    <t xml:space="preserve">Lecture Hall</t>
  </si>
  <si>
    <t xml:space="preserve">    ___________  (Other - define)</t>
  </si>
  <si>
    <t xml:space="preserve">TOTAL ASF</t>
  </si>
</sst>
</file>

<file path=xl/styles.xml><?xml version="1.0" encoding="utf-8"?>
<styleSheet xmlns="http://schemas.openxmlformats.org/spreadsheetml/2006/main">
  <numFmts count="14">
    <numFmt numFmtId="164" formatCode="General"/>
    <numFmt numFmtId="165" formatCode="@"/>
    <numFmt numFmtId="166" formatCode="[$-409]m/d/yyyy"/>
    <numFmt numFmtId="167" formatCode="m/d/yy"/>
    <numFmt numFmtId="168" formatCode="mm/dd/yy"/>
    <numFmt numFmtId="169" formatCode="#,##0"/>
    <numFmt numFmtId="170" formatCode="0.00"/>
    <numFmt numFmtId="171" formatCode="0.00%"/>
    <numFmt numFmtId="172" formatCode="#,##0.00"/>
    <numFmt numFmtId="173" formatCode="0"/>
    <numFmt numFmtId="174" formatCode="General"/>
    <numFmt numFmtId="175" formatCode="\$#,##0"/>
    <numFmt numFmtId="176" formatCode="0.000"/>
    <numFmt numFmtId="177" formatCode="#,##0.000"/>
  </numFmts>
  <fonts count="18">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i val="true"/>
      <sz val="12"/>
      <name val="Times New Roman"/>
      <family val="1"/>
    </font>
    <font>
      <sz val="8"/>
      <name val="Arial Narrow"/>
      <family val="2"/>
    </font>
    <font>
      <b val="true"/>
      <sz val="8"/>
      <name val="Arial Narrow"/>
      <family val="2"/>
    </font>
    <font>
      <b val="true"/>
      <i val="true"/>
      <sz val="8"/>
      <name val="Arial Narrow"/>
      <family val="2"/>
    </font>
    <font>
      <i val="true"/>
      <sz val="8"/>
      <name val="Arial Narrow"/>
      <family val="2"/>
    </font>
    <font>
      <sz val="7"/>
      <name val="Arial Narrow"/>
      <family val="2"/>
    </font>
    <font>
      <b val="true"/>
      <i val="true"/>
      <u val="single"/>
      <sz val="6"/>
      <name val="Arial Narrow"/>
      <family val="2"/>
    </font>
    <font>
      <sz val="6"/>
      <name val="Arial Narrow"/>
      <family val="2"/>
    </font>
    <font>
      <sz val="10"/>
      <name val="Arial Narrow"/>
      <family val="2"/>
    </font>
    <font>
      <b val="true"/>
      <sz val="10"/>
      <name val="Arial Narrow"/>
      <family val="2"/>
    </font>
    <font>
      <b val="true"/>
      <i val="true"/>
      <sz val="10"/>
      <name val="Arial Narrow"/>
      <family val="2"/>
    </font>
    <font>
      <i val="true"/>
      <sz val="10"/>
      <name val="Arial Narrow"/>
      <family val="2"/>
    </font>
  </fonts>
  <fills count="3">
    <fill>
      <patternFill patternType="none"/>
    </fill>
    <fill>
      <patternFill patternType="gray125"/>
    </fill>
    <fill>
      <patternFill patternType="solid">
        <fgColor rgb="FFFFFFCC"/>
        <bgColor rgb="FFFF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8" fontId="8" fillId="2" borderId="0" xfId="0" applyFont="true" applyBorder="true" applyAlignment="true" applyProtection="true">
      <alignment horizontal="right"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2"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true">
      <alignment horizontal="general"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false" hidden="false"/>
    </xf>
    <xf numFmtId="171" fontId="7" fillId="2"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false" hidden="false"/>
    </xf>
    <xf numFmtId="171" fontId="7" fillId="2" borderId="0" xfId="0" applyFont="true" applyBorder="false" applyAlignment="true" applyProtection="true">
      <alignment horizontal="right" vertical="center" textRotation="0" wrapText="true" indent="0" shrinkToFit="false"/>
      <protection locked="fals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false" hidden="false"/>
    </xf>
    <xf numFmtId="171" fontId="7" fillId="0" borderId="0" xfId="0" applyFont="true" applyBorder="false" applyAlignment="true" applyProtection="true">
      <alignment horizontal="right" vertical="center" textRotation="0" wrapText="true" indent="0" shrinkToFit="false"/>
      <protection locked="false" hidden="false"/>
    </xf>
    <xf numFmtId="172" fontId="7" fillId="0" borderId="0" xfId="0" applyFont="true" applyBorder="false" applyAlignment="true" applyProtection="true">
      <alignment horizontal="right" vertical="center" textRotation="0" wrapText="true" indent="0" shrinkToFit="false"/>
      <protection locked="false" hidden="false"/>
    </xf>
    <xf numFmtId="171" fontId="7" fillId="0" borderId="0" xfId="0" applyFont="true" applyBorder="false" applyAlignment="true" applyProtection="true">
      <alignment horizontal="right" vertical="center" textRotation="0" wrapText="false" indent="0" shrinkToFit="false"/>
      <protection locked="false" hidden="false"/>
    </xf>
    <xf numFmtId="170" fontId="7" fillId="0" borderId="0" xfId="0" applyFont="true" applyBorder="false" applyAlignment="true" applyProtection="false">
      <alignment horizontal="right" vertical="center" textRotation="0" wrapText="false" indent="0" shrinkToFit="false"/>
      <protection locked="true" hidden="false"/>
    </xf>
    <xf numFmtId="169" fontId="7"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true" indent="1" shrinkToFit="false"/>
      <protection locked="true" hidden="false"/>
    </xf>
    <xf numFmtId="172" fontId="7" fillId="2" borderId="0" xfId="0" applyFont="true" applyBorder="false" applyAlignment="true" applyProtection="true">
      <alignment horizontal="right" vertical="center" textRotation="0" wrapText="true" indent="0" shrinkToFit="false"/>
      <protection locked="false" hidden="false"/>
    </xf>
    <xf numFmtId="171" fontId="7" fillId="2" borderId="0" xfId="0" applyFont="true" applyBorder="false" applyAlignment="true" applyProtection="true">
      <alignment horizontal="right" vertical="center" textRotation="0" wrapText="false" indent="0" shrinkToFit="false"/>
      <protection locked="false" hidden="false"/>
    </xf>
    <xf numFmtId="172" fontId="7" fillId="2" borderId="0" xfId="0" applyFont="true" applyBorder="false" applyAlignment="true" applyProtection="true">
      <alignment horizontal="right" vertical="top" textRotation="0" wrapText="true" indent="0" shrinkToFit="false"/>
      <protection locked="false" hidden="false"/>
    </xf>
    <xf numFmtId="171" fontId="7" fillId="2"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true" applyProtection="true">
      <alignment horizontal="right" vertical="top" textRotation="0" wrapText="false" indent="0" shrinkToFit="false"/>
      <protection locked="true" hidden="false"/>
    </xf>
    <xf numFmtId="171" fontId="7" fillId="0" borderId="0" xfId="0" applyFont="true" applyBorder="false" applyAlignment="true" applyProtection="true">
      <alignment horizontal="right" vertical="top" textRotation="0" wrapText="false" indent="0" shrinkToFit="false"/>
      <protection locked="true" hidden="false"/>
    </xf>
    <xf numFmtId="173" fontId="7" fillId="0" borderId="6"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true">
      <alignment horizontal="right" vertical="top" textRotation="0" wrapText="true" indent="0" shrinkToFit="false"/>
      <protection locked="false" hidden="false"/>
    </xf>
    <xf numFmtId="171" fontId="7"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7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7" fontId="8" fillId="0" borderId="0" xfId="0" applyFont="true" applyBorder="false" applyAlignment="true" applyProtection="false">
      <alignment horizontal="right" vertical="bottom" textRotation="0" wrapText="false" indent="0" shrinkToFit="false"/>
      <protection locked="true" hidden="false"/>
    </xf>
    <xf numFmtId="17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true">
      <alignment horizontal="general" vertical="bottom" textRotation="0" wrapText="false" indent="0" shrinkToFit="false"/>
      <protection locked="false" hidden="false"/>
    </xf>
    <xf numFmtId="174" fontId="15" fillId="0" borderId="0" xfId="0" applyFont="true" applyBorder="true" applyAlignment="true" applyProtection="true">
      <alignment horizontal="right" vertical="bottom" textRotation="0" wrapText="false" indent="0" shrinkToFit="false"/>
      <protection locked="false" hidden="false"/>
    </xf>
    <xf numFmtId="174" fontId="15" fillId="0" borderId="0" xfId="0" applyFont="true" applyBorder="fals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74" fontId="15" fillId="0" borderId="0" xfId="0" applyFont="true" applyBorder="false" applyAlignment="true" applyProtection="true">
      <alignment horizontal="right" vertical="bottom" textRotation="0" wrapText="false" indent="0" shrinkToFit="false"/>
      <protection locked="false" hidden="false"/>
    </xf>
    <xf numFmtId="174" fontId="15" fillId="0" borderId="1" xfId="0" applyFont="true" applyBorder="true" applyAlignment="false" applyProtection="true">
      <alignment horizontal="general" vertical="bottom" textRotation="0" wrapText="false" indent="0" shrinkToFit="false"/>
      <protection locked="false" hidden="false"/>
    </xf>
    <xf numFmtId="174" fontId="15" fillId="0" borderId="1"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9" fontId="14" fillId="2" borderId="0" xfId="0" applyFont="true" applyBorder="false" applyAlignment="true" applyProtection="true">
      <alignment horizontal="right" vertical="bottom" textRotation="0" wrapText="false" indent="0" shrinkToFit="false"/>
      <protection locked="false" hidden="false"/>
    </xf>
    <xf numFmtId="176" fontId="14" fillId="0"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1"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5" fillId="0" borderId="9" xfId="0" applyFont="true" applyBorder="true" applyAlignment="false" applyProtection="true">
      <alignment horizontal="general" vertical="bottom" textRotation="0" wrapText="fals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30078125" defaultRowHeight="12.75" zeroHeight="false" outlineLevelRow="0" outlineLevelCol="0"/>
  <cols>
    <col collapsed="false" customWidth="true" hidden="false" outlineLevel="0" max="1" min="1" style="0" width="5.86"/>
  </cols>
  <sheetData>
    <row r="1" customFormat="false" ht="19.5" hidden="false" customHeight="false" outlineLevel="0" collapsed="false">
      <c r="A1" s="1" t="s">
        <v>0</v>
      </c>
      <c r="B1" s="1"/>
      <c r="C1" s="1"/>
      <c r="D1" s="1"/>
      <c r="E1" s="1"/>
      <c r="F1" s="1"/>
      <c r="G1" s="1"/>
      <c r="H1" s="1"/>
      <c r="I1" s="1"/>
      <c r="J1" s="1"/>
    </row>
    <row r="2" customFormat="false" ht="19.5" hidden="false" customHeight="false" outlineLevel="0" collapsed="false">
      <c r="A2" s="1" t="s">
        <v>1</v>
      </c>
      <c r="B2" s="1"/>
      <c r="C2" s="1"/>
      <c r="D2" s="1"/>
      <c r="E2" s="1"/>
      <c r="F2" s="1"/>
      <c r="G2" s="1"/>
      <c r="H2" s="1"/>
      <c r="I2" s="1"/>
      <c r="J2" s="1"/>
    </row>
    <row r="3" customFormat="false" ht="15.75" hidden="false" customHeight="false" outlineLevel="0" collapsed="false">
      <c r="A3" s="2"/>
    </row>
    <row r="4" customFormat="false" ht="15.75" hidden="false" customHeight="false" outlineLevel="0" collapsed="false">
      <c r="A4" s="2"/>
    </row>
    <row r="5" customFormat="false" ht="15.75" hidden="false" customHeight="false" outlineLevel="0" collapsed="false">
      <c r="A5" s="3" t="s">
        <v>2</v>
      </c>
    </row>
    <row r="6" customFormat="false" ht="15.75" hidden="false" customHeight="false" outlineLevel="0" collapsed="false">
      <c r="A6" s="3"/>
    </row>
    <row r="7" customFormat="false" ht="13.5" hidden="false" customHeight="true" outlineLevel="0" collapsed="false">
      <c r="B7" s="4" t="s">
        <v>3</v>
      </c>
      <c r="C7" s="4"/>
      <c r="D7" s="4"/>
      <c r="E7" s="4"/>
      <c r="F7" s="4"/>
      <c r="G7" s="4"/>
      <c r="H7" s="4"/>
      <c r="I7" s="4"/>
      <c r="J7" s="4"/>
    </row>
    <row r="8" customFormat="false" ht="15.75" hidden="false" customHeight="false" outlineLevel="0" collapsed="false">
      <c r="B8" s="5"/>
    </row>
    <row r="9" customFormat="false" ht="13.5" hidden="false" customHeight="true" outlineLevel="0" collapsed="false">
      <c r="B9" s="4" t="s">
        <v>4</v>
      </c>
      <c r="C9" s="4"/>
      <c r="D9" s="4"/>
      <c r="E9" s="4"/>
      <c r="F9" s="4"/>
      <c r="G9" s="4"/>
      <c r="H9" s="4"/>
      <c r="I9" s="4"/>
      <c r="J9" s="4"/>
    </row>
    <row r="10" customFormat="false" ht="15.75" hidden="false" customHeight="false" outlineLevel="0" collapsed="false">
      <c r="B10" s="5"/>
    </row>
    <row r="11" customFormat="false" ht="13.5" hidden="false" customHeight="true" outlineLevel="0" collapsed="false">
      <c r="B11" s="4" t="s">
        <v>5</v>
      </c>
      <c r="C11" s="4"/>
      <c r="D11" s="4"/>
      <c r="E11" s="4"/>
      <c r="F11" s="4"/>
      <c r="G11" s="4"/>
      <c r="H11" s="4"/>
      <c r="I11" s="4"/>
      <c r="J11" s="4"/>
    </row>
    <row r="12" customFormat="false" ht="15.75" hidden="false" customHeight="false" outlineLevel="0" collapsed="false">
      <c r="B12" s="6"/>
    </row>
    <row r="13" customFormat="false" ht="13.5" hidden="false" customHeight="true" outlineLevel="0" collapsed="false">
      <c r="B13" s="4" t="s">
        <v>6</v>
      </c>
      <c r="C13" s="4"/>
      <c r="D13" s="4"/>
      <c r="E13" s="4"/>
      <c r="F13" s="4"/>
      <c r="G13" s="4"/>
      <c r="H13" s="4"/>
      <c r="I13" s="4"/>
      <c r="J13" s="4"/>
    </row>
    <row r="14" customFormat="false" ht="15.75" hidden="false" customHeight="false" outlineLevel="0" collapsed="false">
      <c r="B14" s="6"/>
    </row>
    <row r="15" customFormat="false" ht="13.5" hidden="false" customHeight="true" outlineLevel="0" collapsed="false">
      <c r="B15" s="4" t="s">
        <v>7</v>
      </c>
      <c r="C15" s="4"/>
      <c r="D15" s="4"/>
      <c r="E15" s="4"/>
      <c r="F15" s="4"/>
      <c r="G15" s="4"/>
      <c r="H15" s="4"/>
      <c r="I15" s="4"/>
      <c r="J15" s="4"/>
    </row>
    <row r="16" customFormat="false" ht="15.75" hidden="false" customHeight="false" outlineLevel="0" collapsed="false">
      <c r="B16" s="6"/>
    </row>
    <row r="17" customFormat="false" ht="31.5" hidden="false" customHeight="true" outlineLevel="0" collapsed="false">
      <c r="B17" s="4" t="s">
        <v>8</v>
      </c>
      <c r="C17" s="4"/>
      <c r="D17" s="4"/>
      <c r="E17" s="4"/>
      <c r="F17" s="4"/>
      <c r="G17" s="4"/>
      <c r="H17" s="4"/>
      <c r="I17" s="4"/>
      <c r="J17" s="4"/>
    </row>
    <row r="18" customFormat="false" ht="15.75" hidden="false" customHeight="false" outlineLevel="0" collapsed="false">
      <c r="B18" s="6"/>
    </row>
    <row r="19" customFormat="false" ht="33" hidden="false" customHeight="true" outlineLevel="0" collapsed="false">
      <c r="B19" s="4" t="s">
        <v>9</v>
      </c>
      <c r="C19" s="4"/>
      <c r="D19" s="4"/>
      <c r="E19" s="4"/>
      <c r="F19" s="4"/>
      <c r="G19" s="4"/>
      <c r="H19" s="4"/>
      <c r="I19" s="4"/>
      <c r="J19" s="4"/>
    </row>
    <row r="20" customFormat="false" ht="15.75" hidden="false" customHeight="false" outlineLevel="0" collapsed="false">
      <c r="B20" s="6"/>
    </row>
    <row r="21" customFormat="false" ht="31.5" hidden="false" customHeight="true" outlineLevel="0" collapsed="false">
      <c r="B21" s="4" t="s">
        <v>10</v>
      </c>
      <c r="C21" s="4"/>
      <c r="D21" s="4"/>
      <c r="E21" s="4"/>
      <c r="F21" s="4"/>
      <c r="G21" s="4"/>
      <c r="H21" s="4"/>
      <c r="I21" s="4"/>
      <c r="J21" s="4"/>
    </row>
    <row r="24" customFormat="false" ht="15.75" hidden="false" customHeight="false" outlineLevel="0" collapsed="false">
      <c r="A24" s="3" t="s">
        <v>11</v>
      </c>
    </row>
    <row r="25" customFormat="false" ht="15.75" hidden="false" customHeight="false" outlineLevel="0" collapsed="false">
      <c r="A25" s="7"/>
    </row>
    <row r="26" customFormat="false" ht="30" hidden="false" customHeight="true" outlineLevel="0" collapsed="false">
      <c r="B26" s="4" t="s">
        <v>12</v>
      </c>
      <c r="C26" s="4"/>
      <c r="D26" s="4"/>
      <c r="E26" s="4"/>
      <c r="F26" s="4"/>
      <c r="G26" s="4"/>
      <c r="H26" s="4"/>
      <c r="I26" s="4"/>
      <c r="J26" s="4"/>
    </row>
    <row r="29" customFormat="false" ht="15.75" hidden="false" customHeight="false" outlineLevel="0" collapsed="false">
      <c r="A29" s="3" t="s">
        <v>13</v>
      </c>
    </row>
    <row r="31" customFormat="false" ht="61.5" hidden="false" customHeight="true" outlineLevel="0" collapsed="false">
      <c r="B31" s="4" t="s">
        <v>14</v>
      </c>
      <c r="C31" s="4"/>
      <c r="D31" s="4"/>
      <c r="E31" s="4"/>
      <c r="F31" s="4"/>
      <c r="G31" s="4"/>
      <c r="H31" s="4"/>
      <c r="I31" s="4"/>
      <c r="J31" s="4"/>
    </row>
    <row r="32" customFormat="false" ht="15.75" hidden="false" customHeight="false" outlineLevel="0" collapsed="false">
      <c r="B32" s="5"/>
    </row>
    <row r="33" customFormat="false" ht="13.5" hidden="false" customHeight="true" outlineLevel="0" collapsed="false">
      <c r="B33" s="8" t="s">
        <v>15</v>
      </c>
      <c r="C33" s="8"/>
      <c r="D33" s="8"/>
      <c r="E33" s="8"/>
      <c r="F33" s="8"/>
      <c r="G33" s="8"/>
      <c r="H33" s="8"/>
      <c r="I33" s="8"/>
      <c r="J33" s="8"/>
    </row>
    <row r="36" customFormat="false" ht="15.75" hidden="false" customHeight="false" outlineLevel="0" collapsed="false">
      <c r="A36" s="3" t="s">
        <v>16</v>
      </c>
    </row>
    <row r="38" customFormat="false" ht="50.25" hidden="false" customHeight="true" outlineLevel="0" collapsed="false">
      <c r="B38" s="4" t="s">
        <v>17</v>
      </c>
      <c r="C38" s="4"/>
      <c r="D38" s="4"/>
      <c r="E38" s="4"/>
      <c r="F38" s="4"/>
      <c r="G38" s="4"/>
      <c r="H38" s="4"/>
      <c r="I38" s="4"/>
      <c r="J38" s="4"/>
    </row>
  </sheetData>
  <mergeCells count="14">
    <mergeCell ref="A1:J1"/>
    <mergeCell ref="A2:J2"/>
    <mergeCell ref="B7:J7"/>
    <mergeCell ref="B9:J9"/>
    <mergeCell ref="B11:J11"/>
    <mergeCell ref="B13:J13"/>
    <mergeCell ref="B15:J15"/>
    <mergeCell ref="B17:J17"/>
    <mergeCell ref="B19:J19"/>
    <mergeCell ref="B21:J21"/>
    <mergeCell ref="B26:J26"/>
    <mergeCell ref="B31:J31"/>
    <mergeCell ref="B33:J33"/>
    <mergeCell ref="B38:J38"/>
  </mergeCells>
  <printOptions headings="false" gridLines="false" gridLinesSet="true" horizontalCentered="true" verticalCentered="false"/>
  <pageMargins left="0.747916666666667" right="0.747916666666667" top="0.3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0" activeCellId="0" sqref="A40"/>
    </sheetView>
  </sheetViews>
  <sheetFormatPr defaultColWidth="9.09375" defaultRowHeight="12.75" zeroHeight="false" outlineLevelRow="0" outlineLevelCol="0"/>
  <cols>
    <col collapsed="false" customWidth="true" hidden="false" outlineLevel="0" max="1" min="1" style="9" width="32.86"/>
    <col collapsed="false" customWidth="true" hidden="false" outlineLevel="0" max="2" min="2" style="9" width="7.04"/>
    <col collapsed="false" customWidth="true" hidden="false" outlineLevel="0" max="3" min="3" style="9" width="7.32"/>
    <col collapsed="false" customWidth="true" hidden="false" outlineLevel="0" max="4" min="4" style="9" width="8.94"/>
    <col collapsed="false" customWidth="true" hidden="false" outlineLevel="0" max="5" min="5" style="9" width="8.35"/>
    <col collapsed="false" customWidth="true" hidden="false" outlineLevel="0" max="7" min="6" style="9" width="8.94"/>
    <col collapsed="false" customWidth="false" hidden="false" outlineLevel="0" max="257" min="8" style="9" width="9.09"/>
  </cols>
  <sheetData>
    <row r="1" customFormat="false" ht="10.7" hidden="false" customHeight="true" outlineLevel="0" collapsed="false">
      <c r="A1" s="10" t="s">
        <v>18</v>
      </c>
      <c r="B1" s="10"/>
      <c r="C1" s="11" t="s">
        <v>19</v>
      </c>
      <c r="D1" s="11"/>
      <c r="E1" s="10" t="n">
        <v>999999</v>
      </c>
      <c r="F1" s="12"/>
      <c r="G1" s="12"/>
    </row>
    <row r="2" customFormat="false" ht="10.7" hidden="false" customHeight="true" outlineLevel="0" collapsed="false">
      <c r="A2" s="13" t="s">
        <v>20</v>
      </c>
      <c r="B2" s="10"/>
      <c r="C2" s="14"/>
      <c r="D2" s="15" t="s">
        <v>21</v>
      </c>
      <c r="E2" s="16" t="n">
        <v>20214</v>
      </c>
      <c r="F2" s="14"/>
      <c r="G2" s="17"/>
    </row>
    <row r="3" customFormat="false" ht="10.7" hidden="false" customHeight="true" outlineLevel="0" collapsed="false">
      <c r="A3" s="10" t="s">
        <v>22</v>
      </c>
      <c r="B3" s="10"/>
      <c r="C3" s="15" t="s">
        <v>23</v>
      </c>
      <c r="D3" s="15"/>
      <c r="E3" s="18" t="s">
        <v>24</v>
      </c>
      <c r="F3" s="14"/>
      <c r="G3" s="17"/>
    </row>
    <row r="4" customFormat="false" ht="10.7" hidden="false" customHeight="true" outlineLevel="0" collapsed="false">
      <c r="A4" s="19" t="s">
        <v>25</v>
      </c>
      <c r="B4" s="19"/>
      <c r="C4" s="20" t="s">
        <v>26</v>
      </c>
      <c r="D4" s="20"/>
      <c r="E4" s="21" t="s">
        <v>27</v>
      </c>
      <c r="F4" s="22"/>
      <c r="G4" s="22"/>
    </row>
    <row r="5" customFormat="false" ht="7.15" hidden="false" customHeight="true" outlineLevel="0" collapsed="false">
      <c r="A5" s="23"/>
      <c r="B5" s="23"/>
      <c r="C5" s="23"/>
      <c r="D5" s="23"/>
      <c r="E5" s="23"/>
      <c r="F5" s="24"/>
      <c r="G5" s="25"/>
    </row>
    <row r="6" customFormat="false" ht="11.25" hidden="false" customHeight="true" outlineLevel="0" collapsed="false">
      <c r="A6" s="23"/>
      <c r="B6" s="23"/>
      <c r="C6" s="23"/>
      <c r="D6" s="23"/>
      <c r="E6" s="23"/>
      <c r="F6" s="26" t="s">
        <v>28</v>
      </c>
      <c r="G6" s="27" t="n">
        <v>100000</v>
      </c>
    </row>
    <row r="7" customFormat="false" ht="10.5" hidden="false" customHeight="true" outlineLevel="0" collapsed="false">
      <c r="A7" s="28" t="s">
        <v>29</v>
      </c>
      <c r="B7" s="28"/>
      <c r="C7" s="29"/>
      <c r="D7" s="29"/>
      <c r="E7" s="29"/>
      <c r="F7" s="29"/>
    </row>
    <row r="8" customFormat="false" ht="10.5" hidden="false" customHeight="true" outlineLevel="0" collapsed="false">
      <c r="A8" s="30" t="s">
        <v>30</v>
      </c>
      <c r="B8" s="30"/>
      <c r="D8" s="31" t="s">
        <v>31</v>
      </c>
      <c r="F8" s="32" t="s">
        <v>32</v>
      </c>
    </row>
    <row r="9" customFormat="false" ht="9.75" hidden="false" customHeight="true" outlineLevel="0" collapsed="false">
      <c r="D9" s="33" t="s">
        <v>33</v>
      </c>
      <c r="E9" s="34"/>
      <c r="F9" s="35" t="s">
        <v>34</v>
      </c>
      <c r="G9" s="34"/>
    </row>
    <row r="10" customFormat="false" ht="10.5" hidden="false" customHeight="true" outlineLevel="0" collapsed="false">
      <c r="D10" s="36" t="s">
        <v>35</v>
      </c>
      <c r="E10" s="37" t="s">
        <v>36</v>
      </c>
      <c r="F10" s="36" t="s">
        <v>35</v>
      </c>
      <c r="G10" s="36" t="s">
        <v>36</v>
      </c>
    </row>
    <row r="11" customFormat="false" ht="12.75" hidden="false" customHeight="false" outlineLevel="0" collapsed="false">
      <c r="A11" s="38" t="s">
        <v>37</v>
      </c>
      <c r="B11" s="38"/>
      <c r="D11" s="39" t="n">
        <f aca="false">(E11*1000)/$G$6</f>
        <v>20</v>
      </c>
      <c r="E11" s="40" t="n">
        <v>2000</v>
      </c>
      <c r="F11" s="39" t="n">
        <f aca="false">(G11*1000)/$G$6</f>
        <v>26.193024</v>
      </c>
      <c r="G11" s="41" t="n">
        <f aca="false">E11*(1+$C$42)*(1+$C$43)*(1+($B$49*$C$49))*(1+($B$57*$C$57))*(1+($B$59*$C$59))</f>
        <v>2619.3024</v>
      </c>
    </row>
    <row r="12" customFormat="false" ht="12.75" hidden="false" customHeight="false" outlineLevel="0" collapsed="false">
      <c r="A12" s="38" t="s">
        <v>38</v>
      </c>
      <c r="B12" s="38"/>
      <c r="D12" s="39" t="n">
        <f aca="false">(E12*1000)/$G$6</f>
        <v>10</v>
      </c>
      <c r="E12" s="40" t="n">
        <v>1000</v>
      </c>
      <c r="F12" s="39" t="n">
        <f aca="false">(G12*1000)/$G$6</f>
        <v>13.096512</v>
      </c>
      <c r="G12" s="41" t="n">
        <f aca="false">E12*(1+$C$42)*(1+$C$43)*(1+($B$49*$C$49))*(1+($B$57*$C$57))*(1+($B$59*$C$59))</f>
        <v>1309.6512</v>
      </c>
    </row>
    <row r="13" customFormat="false" ht="12.75" hidden="false" customHeight="false" outlineLevel="0" collapsed="false">
      <c r="A13" s="38" t="s">
        <v>39</v>
      </c>
      <c r="B13" s="38"/>
      <c r="D13" s="39" t="n">
        <f aca="false">(E13*1000)/$G$6</f>
        <v>10</v>
      </c>
      <c r="E13" s="40" t="n">
        <v>1000</v>
      </c>
      <c r="F13" s="39" t="n">
        <f aca="false">(G13*1000)/$G$6</f>
        <v>13.096512</v>
      </c>
      <c r="G13" s="41" t="n">
        <f aca="false">E13*(1+$C$42)*(1+$C$43)*(1+($B$49*$C$49))*(1+($B$57*$C$57))*(1+($B$59*$C$59))</f>
        <v>1309.6512</v>
      </c>
    </row>
    <row r="14" customFormat="false" ht="12.75" hidden="false" customHeight="false" outlineLevel="0" collapsed="false">
      <c r="A14" s="38" t="s">
        <v>40</v>
      </c>
      <c r="B14" s="38"/>
      <c r="D14" s="39" t="n">
        <f aca="false">(E14*1000)/$G$6</f>
        <v>10</v>
      </c>
      <c r="E14" s="40" t="n">
        <v>1000</v>
      </c>
      <c r="F14" s="39" t="n">
        <f aca="false">(G14*1000)/$G$6</f>
        <v>13.096512</v>
      </c>
      <c r="G14" s="41" t="n">
        <f aca="false">E14*(1+$C$42)*(1+$C$43)*(1+($B$49*$C$49))*(1+($B$57*$C$57))*(1+($B$59*$C$59))</f>
        <v>1309.6512</v>
      </c>
    </row>
    <row r="15" customFormat="false" ht="12.75" hidden="false" customHeight="false" outlineLevel="0" collapsed="false">
      <c r="A15" s="38" t="s">
        <v>41</v>
      </c>
      <c r="B15" s="38"/>
      <c r="D15" s="39" t="n">
        <f aca="false">(E15*1000)/$G$6</f>
        <v>10</v>
      </c>
      <c r="E15" s="40" t="n">
        <v>1000</v>
      </c>
      <c r="F15" s="39" t="n">
        <f aca="false">(G15*1000)/$G$6</f>
        <v>13.096512</v>
      </c>
      <c r="G15" s="41" t="n">
        <f aca="false">E15*(1+$C$42)*(1+$C$43)*(1+($B$49*$C$49))*(1+($B$57*$C$57))*(1+($B$59*$C$59))</f>
        <v>1309.6512</v>
      </c>
    </row>
    <row r="16" customFormat="false" ht="12.75" hidden="false" customHeight="false" outlineLevel="0" collapsed="false">
      <c r="A16" s="42" t="s">
        <v>42</v>
      </c>
      <c r="B16" s="42"/>
      <c r="D16" s="43" t="n">
        <f aca="false">SUM(D11:D15)</f>
        <v>60</v>
      </c>
      <c r="E16" s="44" t="n">
        <f aca="false">SUM(E11:E15)</f>
        <v>6000</v>
      </c>
      <c r="F16" s="43" t="n">
        <f aca="false">(G16*1000)/$G$6</f>
        <v>78.579072</v>
      </c>
      <c r="G16" s="41" t="n">
        <f aca="false">E16*(1+$C$42)*(1+$C$43)*(1+($B$49*$C$49))*(1+($B$57*$C$57))*(1+($B$59*$C$59))</f>
        <v>7857.9072</v>
      </c>
    </row>
    <row r="17" customFormat="false" ht="5.25" hidden="false" customHeight="true" outlineLevel="0" collapsed="false">
      <c r="A17" s="45"/>
      <c r="B17" s="45"/>
      <c r="D17" s="39"/>
      <c r="E17" s="46"/>
      <c r="F17" s="25"/>
      <c r="G17" s="41"/>
    </row>
    <row r="18" customFormat="false" ht="12.75" hidden="false" customHeight="false" outlineLevel="0" collapsed="false">
      <c r="A18" s="38" t="s">
        <v>43</v>
      </c>
      <c r="B18" s="38"/>
      <c r="D18" s="39" t="n">
        <f aca="false">(E18*1000)/$G$6</f>
        <v>10</v>
      </c>
      <c r="E18" s="40" t="n">
        <v>1000</v>
      </c>
      <c r="F18" s="39" t="n">
        <f aca="false">(G18*1000)/$G$6</f>
        <v>13.096512</v>
      </c>
      <c r="G18" s="41" t="n">
        <f aca="false">E18*(1+$C$42)*(1+$C$43)*(1+($B$49*$C$49))*(1+($B$57*$C$57))*(1+($B$59*$C$59))</f>
        <v>1309.6512</v>
      </c>
    </row>
    <row r="19" customFormat="false" ht="12.75" hidden="false" customHeight="false" outlineLevel="0" collapsed="false">
      <c r="A19" s="38" t="s">
        <v>44</v>
      </c>
      <c r="B19" s="38"/>
      <c r="D19" s="39" t="n">
        <f aca="false">(E19*1000)/$G$6</f>
        <v>10</v>
      </c>
      <c r="E19" s="40" t="n">
        <v>1000</v>
      </c>
      <c r="F19" s="39" t="n">
        <f aca="false">(G19*1000)/$G$6</f>
        <v>13.096512</v>
      </c>
      <c r="G19" s="41" t="n">
        <f aca="false">E19*(1+$C$42)*(1+$C$43)*(1+($B$49*$C$49))*(1+($B$57*$C$57))*(1+($B$59*$C$59))</f>
        <v>1309.6512</v>
      </c>
    </row>
    <row r="20" customFormat="false" ht="12.75" hidden="false" customHeight="false" outlineLevel="0" collapsed="false">
      <c r="A20" s="42" t="s">
        <v>45</v>
      </c>
      <c r="B20" s="42"/>
      <c r="D20" s="43" t="n">
        <f aca="false">SUM(D18:D19)</f>
        <v>20</v>
      </c>
      <c r="E20" s="44" t="n">
        <f aca="false">SUM(E18:E19)</f>
        <v>2000</v>
      </c>
      <c r="F20" s="43" t="n">
        <f aca="false">(G20*1000)/$G$6</f>
        <v>26.193024</v>
      </c>
      <c r="G20" s="41" t="n">
        <f aca="false">E20*(1+$C$42)*(1+$C$43)*(1+($B$49*$C$49))*(1+($B$57*$C$57))*(1+($B$59*$C$59))</f>
        <v>2619.3024</v>
      </c>
    </row>
    <row r="21" customFormat="false" ht="5.25" hidden="false" customHeight="true" outlineLevel="0" collapsed="false">
      <c r="A21" s="45"/>
      <c r="B21" s="45"/>
      <c r="D21" s="39"/>
      <c r="E21" s="46"/>
      <c r="F21" s="25"/>
      <c r="G21" s="41"/>
      <c r="H21" s="29"/>
    </row>
    <row r="22" customFormat="false" ht="12.75" hidden="false" customHeight="false" outlineLevel="0" collapsed="false">
      <c r="A22" s="38" t="s">
        <v>46</v>
      </c>
      <c r="B22" s="38"/>
      <c r="D22" s="39" t="n">
        <f aca="false">(E22*1000)/$G$6</f>
        <v>10</v>
      </c>
      <c r="E22" s="40" t="n">
        <v>1000</v>
      </c>
      <c r="F22" s="39" t="n">
        <f aca="false">(G22*1000)/$G$6</f>
        <v>13.096512</v>
      </c>
      <c r="G22" s="41" t="n">
        <f aca="false">E22*(1+$C$42)*(1+$C$43)*(1+($B$49*$C$49))*(1+($B$57*$C$57))*(1+($B$59*$C$59))</f>
        <v>1309.6512</v>
      </c>
    </row>
    <row r="23" customFormat="false" ht="12.75" hidden="false" customHeight="false" outlineLevel="0" collapsed="false">
      <c r="A23" s="38" t="s">
        <v>47</v>
      </c>
      <c r="B23" s="38"/>
      <c r="D23" s="39" t="n">
        <f aca="false">(E23*1000)/$G$6</f>
        <v>10</v>
      </c>
      <c r="E23" s="40" t="n">
        <v>1000</v>
      </c>
      <c r="F23" s="39" t="n">
        <f aca="false">(G23*1000)/$G$6</f>
        <v>13.096512</v>
      </c>
      <c r="G23" s="41" t="n">
        <f aca="false">E23*(1+$C$42)*(1+$C$43)*(1+($B$49*$C$49))*(1+($B$57*$C$57))*(1+($B$59*$C$59))</f>
        <v>1309.6512</v>
      </c>
    </row>
    <row r="24" customFormat="false" ht="12.75" hidden="false" customHeight="false" outlineLevel="0" collapsed="false">
      <c r="A24" s="42" t="s">
        <v>48</v>
      </c>
      <c r="B24" s="42"/>
      <c r="D24" s="43" t="n">
        <f aca="false">SUM(D22:D23)</f>
        <v>20</v>
      </c>
      <c r="E24" s="44" t="n">
        <f aca="false">SUM(E22:E23)</f>
        <v>2000</v>
      </c>
      <c r="F24" s="43" t="n">
        <f aca="false">(G24*1000)/$G$6</f>
        <v>26.193024</v>
      </c>
      <c r="G24" s="41" t="n">
        <f aca="false">E24*(1+$C$42)*(1+$C$43)*(1+($B$49*$C$49))*(1+($B$57*$C$57))*(1+($B$59*$C$59))</f>
        <v>2619.3024</v>
      </c>
    </row>
    <row r="25" customFormat="false" ht="6" hidden="false" customHeight="true" outlineLevel="0" collapsed="false">
      <c r="A25" s="45"/>
      <c r="B25" s="45"/>
      <c r="D25" s="39"/>
      <c r="E25" s="46"/>
      <c r="F25" s="25"/>
      <c r="G25" s="41"/>
    </row>
    <row r="26" customFormat="false" ht="12.75" hidden="false" customHeight="false" outlineLevel="0" collapsed="false">
      <c r="A26" s="38" t="s">
        <v>49</v>
      </c>
      <c r="B26" s="38"/>
      <c r="D26" s="39" t="n">
        <f aca="false">(E26*1000)/$G$6</f>
        <v>10</v>
      </c>
      <c r="E26" s="40" t="n">
        <v>1000</v>
      </c>
      <c r="F26" s="39" t="n">
        <f aca="false">(G26*1000)/$G$6</f>
        <v>13.096512</v>
      </c>
      <c r="G26" s="41" t="n">
        <f aca="false">E26*(1+$C$42)*(1+$C$43)*(1+($B$49*$C$49))*(1+($B$57*$C$57))*(1+($B$59*$C$59))</f>
        <v>1309.6512</v>
      </c>
    </row>
    <row r="27" customFormat="false" ht="12.75" hidden="false" customHeight="false" outlineLevel="0" collapsed="false">
      <c r="A27" s="38" t="s">
        <v>50</v>
      </c>
      <c r="B27" s="38"/>
      <c r="D27" s="39" t="n">
        <f aca="false">(E27*1000)/$G$6</f>
        <v>10</v>
      </c>
      <c r="E27" s="40" t="n">
        <v>1000</v>
      </c>
      <c r="F27" s="39" t="n">
        <f aca="false">(G27*1000)/$G$6</f>
        <v>13.096512</v>
      </c>
      <c r="G27" s="41" t="n">
        <f aca="false">E27*(1+$C$42)*(1+$C$43)*(1+($B$49*$C$49))*(1+($B$57*$C$57))*(1+($B$59*$C$59))</f>
        <v>1309.6512</v>
      </c>
    </row>
    <row r="28" customFormat="false" ht="12.75" hidden="false" customHeight="false" outlineLevel="0" collapsed="false">
      <c r="A28" s="38" t="s">
        <v>51</v>
      </c>
      <c r="B28" s="38"/>
      <c r="D28" s="39" t="n">
        <f aca="false">(E28*1000)/$G$6</f>
        <v>10</v>
      </c>
      <c r="E28" s="40" t="n">
        <v>1000</v>
      </c>
      <c r="F28" s="39" t="n">
        <f aca="false">(G28*1000)/$G$6</f>
        <v>13.096512</v>
      </c>
      <c r="G28" s="41" t="n">
        <f aca="false">E28*(1+$C$42)*(1+$C$43)*(1+($B$49*$C$49))*(1+($B$57*$C$57))*(1+($B$59*$C$59))</f>
        <v>1309.6512</v>
      </c>
    </row>
    <row r="29" customFormat="false" ht="12.75" hidden="false" customHeight="false" outlineLevel="0" collapsed="false">
      <c r="A29" s="38" t="s">
        <v>52</v>
      </c>
      <c r="B29" s="38"/>
      <c r="D29" s="39" t="n">
        <f aca="false">(E29*1000)/$G$6</f>
        <v>10</v>
      </c>
      <c r="E29" s="40" t="n">
        <v>1000</v>
      </c>
      <c r="F29" s="39" t="n">
        <f aca="false">(G29*1000)/$G$6</f>
        <v>13.096512</v>
      </c>
      <c r="G29" s="41" t="n">
        <f aca="false">E29*(1+$C$42)*(1+$C$43)*(1+($B$49*$C$49))*(1+($B$57*$C$57))*(1+($B$59*$C$59))</f>
        <v>1309.6512</v>
      </c>
    </row>
    <row r="30" customFormat="false" ht="12.75" hidden="false" customHeight="false" outlineLevel="0" collapsed="false">
      <c r="A30" s="42" t="s">
        <v>53</v>
      </c>
      <c r="B30" s="42"/>
      <c r="D30" s="43" t="n">
        <f aca="false">SUM(D26:D29)</f>
        <v>40</v>
      </c>
      <c r="E30" s="44" t="n">
        <f aca="false">SUM(E26:E29)</f>
        <v>4000</v>
      </c>
      <c r="F30" s="43" t="n">
        <f aca="false">(G30*1000)/$G$6</f>
        <v>52.386048</v>
      </c>
      <c r="G30" s="41" t="n">
        <f aca="false">E30*(1+$C$42)*(1+$C$43)*(1+($B$49*$C$49))*(1+($B$57*$C$57))*(1+($B$59*$C$59))</f>
        <v>5238.6048</v>
      </c>
    </row>
    <row r="31" customFormat="false" ht="5.25" hidden="false" customHeight="true" outlineLevel="0" collapsed="false">
      <c r="A31" s="42"/>
      <c r="B31" s="42"/>
      <c r="D31" s="43"/>
      <c r="E31" s="44"/>
      <c r="F31" s="25"/>
      <c r="G31" s="41"/>
    </row>
    <row r="32" customFormat="false" ht="12.75" hidden="false" customHeight="false" outlineLevel="0" collapsed="false">
      <c r="A32" s="47" t="s">
        <v>54</v>
      </c>
      <c r="B32" s="38" t="s">
        <v>55</v>
      </c>
      <c r="C32" s="29"/>
      <c r="D32" s="48" t="n">
        <f aca="false">D16+D20+D24+D30</f>
        <v>140</v>
      </c>
      <c r="E32" s="49" t="n">
        <f aca="false">E16+E20+E24+E30</f>
        <v>14000</v>
      </c>
      <c r="F32" s="48" t="n">
        <f aca="false">F16+F20+F24+F30</f>
        <v>183.351168</v>
      </c>
      <c r="G32" s="50" t="n">
        <f aca="false">G16+G20+G24+G30</f>
        <v>18335.1168</v>
      </c>
    </row>
    <row r="33" customFormat="false" ht="7.9" hidden="false" customHeight="true" outlineLevel="0" collapsed="false">
      <c r="A33" s="45"/>
      <c r="B33" s="45"/>
      <c r="D33" s="39"/>
      <c r="E33" s="46"/>
      <c r="F33" s="25"/>
      <c r="G33" s="41"/>
    </row>
    <row r="34" customFormat="false" ht="12.75" hidden="false" customHeight="false" outlineLevel="0" collapsed="false">
      <c r="A34" s="38" t="s">
        <v>56</v>
      </c>
      <c r="B34" s="38" t="s">
        <v>57</v>
      </c>
      <c r="D34" s="39" t="n">
        <f aca="false">(E34*1000)/$G$6</f>
        <v>10</v>
      </c>
      <c r="E34" s="40" t="n">
        <v>1000</v>
      </c>
      <c r="F34" s="39" t="n">
        <f aca="false">(G34*1000)/$G$6</f>
        <v>13.096512</v>
      </c>
      <c r="G34" s="41" t="n">
        <f aca="false">E34*(1+$C$42)*(1+$C$43)*(1+($B$49*$C$49))*(1+($B$57*$C$57))*(1+($B$59*$C$59))</f>
        <v>1309.6512</v>
      </c>
    </row>
    <row r="35" customFormat="false" ht="12.75" hidden="false" customHeight="false" outlineLevel="0" collapsed="false">
      <c r="A35" s="38" t="s">
        <v>58</v>
      </c>
      <c r="B35" s="38" t="s">
        <v>59</v>
      </c>
      <c r="D35" s="39" t="n">
        <f aca="false">(E35*1000)/$G$6</f>
        <v>15</v>
      </c>
      <c r="E35" s="40" t="n">
        <v>1500</v>
      </c>
      <c r="F35" s="39" t="n">
        <f aca="false">(G35*1000)/$G$6</f>
        <v>19.644768</v>
      </c>
      <c r="G35" s="41" t="n">
        <f aca="false">E35*(1+$C$42)*(1+$C$43)*(1+($B$49*$C$49))*(1+($B$57*$C$57))*(1+($B$59*$C$59))</f>
        <v>1964.4768</v>
      </c>
    </row>
    <row r="36" customFormat="false" ht="12.75" hidden="false" customHeight="false" outlineLevel="0" collapsed="false">
      <c r="A36" s="38" t="s">
        <v>60</v>
      </c>
      <c r="B36" s="38" t="s">
        <v>61</v>
      </c>
      <c r="D36" s="39" t="n">
        <f aca="false">(E36*1000)/$G$6</f>
        <v>25</v>
      </c>
      <c r="E36" s="40" t="n">
        <v>2500</v>
      </c>
      <c r="F36" s="39" t="n">
        <f aca="false">(G36*1000)/$G$6</f>
        <v>32.74128</v>
      </c>
      <c r="G36" s="41" t="n">
        <f aca="false">E36*(1+$C$42)*(1+$C$43)*(1+($B$49*$C$49))*(1+($B$57*$C$57))*(1+($B$59*$C$59))</f>
        <v>3274.128</v>
      </c>
    </row>
    <row r="37" customFormat="false" ht="4.5" hidden="false" customHeight="true" outlineLevel="0" collapsed="false">
      <c r="A37" s="38"/>
      <c r="B37" s="38"/>
      <c r="D37" s="39"/>
      <c r="E37" s="51"/>
      <c r="F37" s="25"/>
      <c r="G37" s="41"/>
    </row>
    <row r="38" customFormat="false" ht="12.75" hidden="false" customHeight="false" outlineLevel="0" collapsed="false">
      <c r="A38" s="47" t="s">
        <v>62</v>
      </c>
      <c r="B38" s="47"/>
      <c r="C38" s="29"/>
      <c r="D38" s="48" t="n">
        <f aca="false">SUM(D34:D36)</f>
        <v>50</v>
      </c>
      <c r="E38" s="49" t="n">
        <f aca="false">SUM(E34:E36)</f>
        <v>5000</v>
      </c>
      <c r="F38" s="48" t="n">
        <f aca="false">(G38*1000)/$G$6</f>
        <v>65.48256</v>
      </c>
      <c r="G38" s="50" t="n">
        <f aca="false">SUM(G34:G36)</f>
        <v>6548.256</v>
      </c>
    </row>
    <row r="39" customFormat="false" ht="4.5" hidden="false" customHeight="true" outlineLevel="0" collapsed="false">
      <c r="A39" s="45"/>
      <c r="B39" s="45"/>
      <c r="D39" s="39"/>
      <c r="E39" s="46"/>
      <c r="F39" s="25"/>
      <c r="G39" s="41"/>
    </row>
    <row r="40" customFormat="false" ht="12.75" hidden="false" customHeight="false" outlineLevel="0" collapsed="false">
      <c r="A40" s="47" t="s">
        <v>63</v>
      </c>
      <c r="B40" s="47"/>
      <c r="C40" s="29"/>
      <c r="D40" s="48" t="n">
        <f aca="false">D32+D38</f>
        <v>190</v>
      </c>
      <c r="E40" s="49" t="n">
        <f aca="false">E32+E38</f>
        <v>19000</v>
      </c>
      <c r="F40" s="48" t="n">
        <f aca="false">(G40*1000)/$G$6</f>
        <v>248.833728</v>
      </c>
      <c r="G40" s="50" t="n">
        <f aca="false">G32+G38</f>
        <v>24883.3728</v>
      </c>
    </row>
    <row r="41" customFormat="false" ht="3.75" hidden="false" customHeight="true" outlineLevel="0" collapsed="false">
      <c r="A41" s="38"/>
      <c r="B41" s="52"/>
      <c r="C41" s="52"/>
      <c r="D41" s="39"/>
      <c r="E41" s="46"/>
      <c r="F41" s="25"/>
      <c r="G41" s="41"/>
    </row>
    <row r="42" customFormat="false" ht="12.75" hidden="false" customHeight="false" outlineLevel="0" collapsed="false">
      <c r="A42" s="38" t="s">
        <v>64</v>
      </c>
      <c r="B42" s="52"/>
      <c r="C42" s="53" t="n">
        <v>0.08</v>
      </c>
      <c r="D42" s="39" t="n">
        <f aca="false">(E42*1000)/$G$6</f>
        <v>15.2</v>
      </c>
      <c r="E42" s="46" t="n">
        <f aca="false">E40*C42</f>
        <v>1520</v>
      </c>
      <c r="F42" s="25"/>
      <c r="G42" s="41"/>
    </row>
    <row r="43" customFormat="false" ht="12.75" hidden="false" customHeight="false" outlineLevel="0" collapsed="false">
      <c r="A43" s="38" t="s">
        <v>65</v>
      </c>
      <c r="B43" s="52"/>
      <c r="C43" s="53" t="n">
        <v>0.04</v>
      </c>
      <c r="D43" s="39" t="n">
        <f aca="false">(E43*1000)/$G$6</f>
        <v>8.208</v>
      </c>
      <c r="E43" s="46" t="n">
        <f aca="false">(E40+E42)*C43</f>
        <v>820.8</v>
      </c>
      <c r="F43" s="25"/>
      <c r="G43" s="41"/>
    </row>
    <row r="44" customFormat="false" ht="6" hidden="false" customHeight="true" outlineLevel="0" collapsed="false">
      <c r="A44" s="38"/>
      <c r="B44" s="52"/>
      <c r="C44" s="52"/>
      <c r="D44" s="39"/>
      <c r="E44" s="46"/>
      <c r="F44" s="25"/>
      <c r="G44" s="41"/>
    </row>
    <row r="45" customFormat="false" ht="10.15" hidden="false" customHeight="true" outlineLevel="0" collapsed="false">
      <c r="A45" s="28" t="s">
        <v>66</v>
      </c>
      <c r="B45" s="54"/>
      <c r="C45" s="55"/>
      <c r="D45" s="48" t="n">
        <f aca="false">D40+D41+D42+D43</f>
        <v>213.408</v>
      </c>
      <c r="E45" s="49" t="n">
        <f aca="false">E40+E41+E42+E43</f>
        <v>21340.8</v>
      </c>
      <c r="F45" s="25"/>
      <c r="G45" s="56"/>
    </row>
    <row r="46" customFormat="false" ht="10.15" hidden="false" customHeight="true" outlineLevel="0" collapsed="false">
      <c r="A46" s="28"/>
      <c r="B46" s="54"/>
      <c r="C46" s="55"/>
      <c r="D46" s="48"/>
      <c r="E46" s="49"/>
      <c r="F46" s="25"/>
      <c r="G46" s="56"/>
    </row>
    <row r="47" customFormat="false" ht="9" hidden="false" customHeight="true" outlineLevel="0" collapsed="false">
      <c r="A47" s="57" t="s">
        <v>67</v>
      </c>
      <c r="B47" s="58" t="s">
        <v>68</v>
      </c>
      <c r="C47" s="58" t="s">
        <v>69</v>
      </c>
      <c r="D47" s="48"/>
      <c r="E47" s="49"/>
      <c r="F47" s="25"/>
      <c r="G47" s="41"/>
    </row>
    <row r="48" s="60" customFormat="true" ht="12.75" hidden="false" customHeight="true" outlineLevel="0" collapsed="false">
      <c r="A48" s="59" t="s">
        <v>70</v>
      </c>
      <c r="E48" s="61"/>
      <c r="F48" s="62"/>
      <c r="G48" s="63"/>
    </row>
    <row r="49" s="60" customFormat="true" ht="12.75" hidden="false" customHeight="true" outlineLevel="0" collapsed="false">
      <c r="A49" s="59" t="s">
        <v>71</v>
      </c>
      <c r="B49" s="64" t="n">
        <v>1</v>
      </c>
      <c r="C49" s="65" t="n">
        <v>0.1</v>
      </c>
      <c r="D49" s="66" t="n">
        <f aca="false">(E49*1000)/$G$6</f>
        <v>21.3408</v>
      </c>
      <c r="E49" s="67" t="n">
        <f aca="false">B49*C49*E45</f>
        <v>2134.08</v>
      </c>
      <c r="F49" s="62"/>
      <c r="G49" s="63"/>
    </row>
    <row r="50" s="60" customFormat="true" ht="7.5" hidden="false" customHeight="true" outlineLevel="0" collapsed="false">
      <c r="A50" s="57"/>
      <c r="B50" s="68"/>
      <c r="C50" s="69"/>
      <c r="D50" s="39"/>
      <c r="E50" s="67"/>
      <c r="F50" s="62"/>
      <c r="G50" s="63"/>
    </row>
    <row r="51" customFormat="false" ht="8.25" hidden="false" customHeight="true" outlineLevel="0" collapsed="false">
      <c r="A51" s="57" t="s">
        <v>72</v>
      </c>
      <c r="B51" s="70"/>
      <c r="C51" s="71"/>
      <c r="D51" s="72"/>
      <c r="E51" s="73"/>
      <c r="F51" s="25"/>
      <c r="G51" s="41"/>
    </row>
    <row r="52" customFormat="false" ht="12.75" hidden="false" customHeight="true" outlineLevel="0" collapsed="false">
      <c r="A52" s="74" t="s">
        <v>73</v>
      </c>
      <c r="B52" s="75"/>
      <c r="C52" s="76"/>
      <c r="D52" s="72"/>
      <c r="E52" s="73"/>
      <c r="F52" s="25"/>
      <c r="G52" s="41"/>
    </row>
    <row r="53" customFormat="false" ht="12.75" hidden="false" customHeight="true" outlineLevel="0" collapsed="false">
      <c r="A53" s="74" t="s">
        <v>74</v>
      </c>
      <c r="B53" s="77" t="n">
        <v>2</v>
      </c>
      <c r="C53" s="78" t="n">
        <v>0.05</v>
      </c>
      <c r="D53" s="72"/>
      <c r="E53" s="73"/>
      <c r="F53" s="25"/>
      <c r="G53" s="41"/>
    </row>
    <row r="54" customFormat="false" ht="12.75" hidden="false" customHeight="true" outlineLevel="0" collapsed="false">
      <c r="A54" s="74" t="s">
        <v>75</v>
      </c>
      <c r="B54" s="77"/>
      <c r="C54" s="78"/>
      <c r="D54" s="72"/>
      <c r="E54" s="73"/>
      <c r="F54" s="25"/>
      <c r="G54" s="41"/>
    </row>
    <row r="55" customFormat="false" ht="12.75" hidden="false" customHeight="true" outlineLevel="0" collapsed="false">
      <c r="A55" s="74" t="s">
        <v>74</v>
      </c>
      <c r="B55" s="77" t="n">
        <v>2</v>
      </c>
      <c r="C55" s="78" t="n">
        <v>0.08</v>
      </c>
      <c r="D55" s="72"/>
      <c r="E55" s="73"/>
      <c r="F55" s="25"/>
      <c r="G55" s="41"/>
    </row>
    <row r="56" customFormat="false" ht="12.75" hidden="false" customHeight="true" outlineLevel="0" collapsed="false">
      <c r="A56" s="74" t="s">
        <v>76</v>
      </c>
      <c r="B56" s="79"/>
      <c r="C56" s="79"/>
      <c r="D56" s="72"/>
      <c r="E56" s="73"/>
      <c r="F56" s="25"/>
      <c r="G56" s="41"/>
    </row>
    <row r="57" customFormat="false" ht="12.75" hidden="false" customHeight="true" outlineLevel="0" collapsed="false">
      <c r="A57" s="74" t="s">
        <v>77</v>
      </c>
      <c r="B57" s="80" t="n">
        <f aca="false">B55</f>
        <v>2</v>
      </c>
      <c r="C57" s="81" t="n">
        <f aca="false">C55-C53</f>
        <v>0.03</v>
      </c>
      <c r="D57" s="72" t="n">
        <f aca="false">(E57*1000)/$G$6</f>
        <v>14.084928</v>
      </c>
      <c r="E57" s="82" t="n">
        <f aca="false">B57*C57*(E45+E49)</f>
        <v>1408.4928</v>
      </c>
      <c r="F57" s="25"/>
      <c r="G57" s="41"/>
    </row>
    <row r="58" customFormat="false" ht="12.75" hidden="false" customHeight="true" outlineLevel="0" collapsed="false">
      <c r="A58" s="74" t="s">
        <v>78</v>
      </c>
      <c r="B58" s="83"/>
      <c r="C58" s="84"/>
      <c r="D58" s="72"/>
      <c r="E58" s="82"/>
      <c r="F58" s="25"/>
      <c r="G58" s="41"/>
    </row>
    <row r="59" customFormat="false" ht="12.75" hidden="false" customHeight="true" outlineLevel="0" collapsed="false">
      <c r="A59" s="74" t="s">
        <v>79</v>
      </c>
      <c r="B59" s="77" t="n">
        <v>0</v>
      </c>
      <c r="C59" s="78" t="n">
        <v>0.07</v>
      </c>
      <c r="D59" s="72" t="n">
        <f aca="false">(E59*1000)/$G$6</f>
        <v>0</v>
      </c>
      <c r="E59" s="82" t="n">
        <f aca="false">B59*C59*(E45+E49+E57)</f>
        <v>0</v>
      </c>
      <c r="F59" s="25"/>
      <c r="G59" s="41"/>
    </row>
    <row r="60" customFormat="false" ht="16.5" hidden="false" customHeight="true" outlineLevel="0" collapsed="false">
      <c r="A60" s="38" t="s">
        <v>80</v>
      </c>
      <c r="D60" s="39"/>
      <c r="E60" s="49" t="n">
        <f aca="false">+E49+E57+E59</f>
        <v>3542.5728</v>
      </c>
      <c r="F60" s="25"/>
      <c r="G60" s="41"/>
    </row>
    <row r="61" customFormat="false" ht="10.5" hidden="false" customHeight="true" outlineLevel="0" collapsed="false">
      <c r="A61" s="38"/>
      <c r="D61" s="39"/>
      <c r="E61" s="49"/>
      <c r="F61" s="25"/>
      <c r="G61" s="41"/>
    </row>
    <row r="62" customFormat="false" ht="12.75" hidden="false" customHeight="false" outlineLevel="0" collapsed="false">
      <c r="A62" s="85" t="s">
        <v>81</v>
      </c>
      <c r="B62" s="86"/>
      <c r="C62" s="55"/>
      <c r="D62" s="48" t="n">
        <f aca="false">(E62*1000)/$G$6</f>
        <v>248.833728</v>
      </c>
      <c r="E62" s="49" t="n">
        <f aca="false">E45+E49+E57+E59</f>
        <v>24883.3728</v>
      </c>
      <c r="F62" s="25"/>
      <c r="G62" s="41"/>
    </row>
    <row r="63" customFormat="false" ht="12.75" hidden="false" customHeight="false" outlineLevel="0" collapsed="false">
      <c r="A63" s="85"/>
      <c r="B63" s="86"/>
      <c r="C63" s="55"/>
      <c r="D63" s="48"/>
      <c r="E63" s="49"/>
      <c r="F63" s="25"/>
      <c r="G63" s="41"/>
    </row>
    <row r="64" customFormat="false" ht="10.15" hidden="false" customHeight="true" outlineLevel="0" collapsed="false">
      <c r="A64" s="9" t="s">
        <v>82</v>
      </c>
      <c r="B64" s="53" t="n">
        <v>0</v>
      </c>
      <c r="E64" s="87"/>
      <c r="F64" s="25"/>
      <c r="G64" s="41"/>
    </row>
    <row r="65" customFormat="false" ht="10.15" hidden="false" customHeight="true" outlineLevel="0" collapsed="false">
      <c r="B65" s="52"/>
      <c r="E65" s="25"/>
      <c r="F65" s="25"/>
      <c r="G65" s="41"/>
    </row>
    <row r="66" customFormat="false" ht="10.15" hidden="false" customHeight="true" outlineLevel="0" collapsed="false">
      <c r="A66" s="29" t="s">
        <v>83</v>
      </c>
      <c r="B66" s="88"/>
      <c r="C66" s="52"/>
      <c r="D66" s="39"/>
      <c r="E66" s="89"/>
      <c r="F66" s="25"/>
      <c r="G66" s="41"/>
    </row>
    <row r="67" customFormat="false" ht="12.75" hidden="false" customHeight="false" outlineLevel="0" collapsed="false">
      <c r="B67" s="85"/>
      <c r="C67" s="29"/>
      <c r="D67" s="48"/>
      <c r="E67" s="90"/>
      <c r="F67" s="25"/>
      <c r="G67" s="41"/>
    </row>
    <row r="68" customFormat="false" ht="12.75" hidden="false" customHeight="false" outlineLevel="0" collapsed="false">
      <c r="D68" s="39"/>
      <c r="G68" s="41"/>
    </row>
    <row r="69" customFormat="false" ht="12.75" hidden="false" customHeight="false" outlineLevel="0" collapsed="false">
      <c r="G69" s="41"/>
    </row>
    <row r="70" customFormat="false" ht="12.75" hidden="false" customHeight="false" outlineLevel="0" collapsed="false">
      <c r="G70" s="41"/>
    </row>
    <row r="71" customFormat="false" ht="12.75" hidden="false" customHeight="false" outlineLevel="0" collapsed="false">
      <c r="G71" s="41"/>
    </row>
    <row r="72" customFormat="false" ht="12.75" hidden="false" customHeight="false" outlineLevel="0" collapsed="false">
      <c r="G72" s="41"/>
    </row>
    <row r="73" customFormat="false" ht="12.75" hidden="false" customHeight="false" outlineLevel="0" collapsed="false">
      <c r="G73" s="41"/>
    </row>
    <row r="74" customFormat="false" ht="12.75" hidden="false" customHeight="false" outlineLevel="0" collapsed="false">
      <c r="G74" s="41"/>
    </row>
    <row r="75" customFormat="false" ht="12.75" hidden="false" customHeight="false" outlineLevel="0" collapsed="false">
      <c r="G75" s="41"/>
    </row>
    <row r="76" customFormat="false" ht="12.75" hidden="false" customHeight="false" outlineLevel="0" collapsed="false">
      <c r="G76" s="41"/>
    </row>
    <row r="77" customFormat="false" ht="12.75" hidden="false" customHeight="false" outlineLevel="0" collapsed="false">
      <c r="G77" s="41"/>
    </row>
    <row r="78" customFormat="false" ht="12.75" hidden="false" customHeight="false" outlineLevel="0" collapsed="false">
      <c r="G78" s="41"/>
    </row>
    <row r="79" customFormat="false" ht="12.75" hidden="false" customHeight="false" outlineLevel="0" collapsed="false">
      <c r="G79" s="41"/>
    </row>
    <row r="80" customFormat="false" ht="12.75" hidden="false" customHeight="false" outlineLevel="0" collapsed="false">
      <c r="G80" s="41"/>
    </row>
    <row r="81" customFormat="false" ht="12.75" hidden="false" customHeight="false" outlineLevel="0" collapsed="false">
      <c r="G81" s="41"/>
    </row>
  </sheetData>
  <sheetProtection sheet="true" objects="true" scenarios="true"/>
  <mergeCells count="2">
    <mergeCell ref="C3:D3"/>
    <mergeCell ref="C4:D4"/>
  </mergeCells>
  <printOptions headings="false" gridLines="false" gridLinesSet="true" horizontalCentered="false" verticalCentered="false"/>
  <pageMargins left="0.747916666666667" right="0.747916666666667" top="0.340277777777778" bottom="0.379861111111111"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R&amp;6&amp;F&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9375" defaultRowHeight="12.75" zeroHeight="false" outlineLevelRow="0" outlineLevelCol="0"/>
  <cols>
    <col collapsed="false" customWidth="true" hidden="false" outlineLevel="0" max="1" min="1" style="9" width="40.34"/>
    <col collapsed="false" customWidth="true" hidden="false" outlineLevel="0" max="2" min="2" style="9" width="5.42"/>
    <col collapsed="false" customWidth="true" hidden="false" outlineLevel="0" max="3" min="3" style="9" width="9.96"/>
    <col collapsed="false" customWidth="false" hidden="false" outlineLevel="0" max="4" min="4" style="9" width="9.09"/>
    <col collapsed="false" customWidth="true" hidden="false" outlineLevel="0" max="5" min="5" style="9" width="10.26"/>
    <col collapsed="false" customWidth="false" hidden="false" outlineLevel="0" max="257" min="6" style="9" width="9.09"/>
  </cols>
  <sheetData>
    <row r="1" customFormat="false" ht="13.5" hidden="false" customHeight="false" outlineLevel="0" collapsed="false">
      <c r="A1" s="14" t="str">
        <f aca="false">'UC Component Cost Summary'!A1</f>
        <v>&lt;Project Title&gt;</v>
      </c>
      <c r="B1" s="14"/>
      <c r="C1" s="91" t="s">
        <v>19</v>
      </c>
      <c r="D1" s="91"/>
      <c r="E1" s="92" t="n">
        <f aca="false">'UC Component Cost Summary'!E1</f>
        <v>999999</v>
      </c>
    </row>
    <row r="2" customFormat="false" ht="12.75" hidden="false" customHeight="false" outlineLevel="0" collapsed="false">
      <c r="A2" s="14" t="str">
        <f aca="false">'UC Component Cost Summary'!A2</f>
        <v>&lt;Bid Package&gt;</v>
      </c>
      <c r="B2" s="14"/>
      <c r="C2" s="14"/>
      <c r="D2" s="93" t="s">
        <v>21</v>
      </c>
      <c r="E2" s="94" t="n">
        <f aca="false">'UC Component Cost Summary'!E2</f>
        <v>20214</v>
      </c>
    </row>
    <row r="3" customFormat="false" ht="13.5" hidden="false" customHeight="false" outlineLevel="0" collapsed="false">
      <c r="A3" s="14"/>
      <c r="B3" s="14"/>
      <c r="C3" s="93" t="s">
        <v>23</v>
      </c>
      <c r="D3" s="93"/>
      <c r="E3" s="94" t="str">
        <f aca="false">+'UC Component Cost Summary'!E3</f>
        <v>2007-08</v>
      </c>
    </row>
    <row r="4" customFormat="false" ht="12.75" hidden="false" customHeight="false" outlineLevel="0" collapsed="false">
      <c r="A4" s="95" t="str">
        <f aca="false">'UC Component Cost Summary'!A4</f>
        <v>&lt;Campus&gt;</v>
      </c>
      <c r="B4" s="95"/>
      <c r="C4" s="95"/>
      <c r="D4" s="96" t="s">
        <v>84</v>
      </c>
      <c r="E4" s="96" t="str">
        <f aca="false">+'UC Component Cost Summary'!E4</f>
        <v>XXXX</v>
      </c>
    </row>
    <row r="5" customFormat="false" ht="12.75" hidden="false" customHeight="false" outlineLevel="0" collapsed="false">
      <c r="A5" s="23"/>
      <c r="B5" s="23"/>
      <c r="C5" s="23"/>
      <c r="D5" s="23"/>
    </row>
    <row r="6" customFormat="false" ht="12.75" hidden="false" customHeight="false" outlineLevel="0" collapsed="false">
      <c r="A6" s="29"/>
      <c r="B6" s="97"/>
      <c r="C6" s="98"/>
      <c r="D6" s="25"/>
    </row>
    <row r="7" customFormat="false" ht="12.75" hidden="false" customHeight="false" outlineLevel="0" collapsed="false">
      <c r="A7" s="28" t="s">
        <v>85</v>
      </c>
      <c r="B7" s="28"/>
      <c r="C7" s="29"/>
      <c r="D7" s="29"/>
    </row>
    <row r="8" customFormat="false" ht="12.75" hidden="false" customHeight="false" outlineLevel="0" collapsed="false">
      <c r="A8" s="30"/>
      <c r="B8" s="30"/>
    </row>
    <row r="9" customFormat="false" ht="12.75" hidden="false" customHeight="false" outlineLevel="0" collapsed="false">
      <c r="B9" s="99" t="s">
        <v>86</v>
      </c>
      <c r="C9" s="99"/>
      <c r="D9" s="25"/>
    </row>
    <row r="10" customFormat="false" ht="12.75" hidden="false" customHeight="false" outlineLevel="0" collapsed="false">
      <c r="C10" s="100"/>
    </row>
    <row r="11" customFormat="false" ht="12.75" hidden="false" customHeight="false" outlineLevel="0" collapsed="false">
      <c r="A11" s="38" t="s">
        <v>37</v>
      </c>
      <c r="B11" s="38"/>
      <c r="C11" s="41" t="n">
        <f aca="false">'UC Component Cost Summary'!G11</f>
        <v>2619.3024</v>
      </c>
      <c r="D11" s="41"/>
    </row>
    <row r="12" customFormat="false" ht="12.75" hidden="false" customHeight="false" outlineLevel="0" collapsed="false">
      <c r="A12" s="38" t="s">
        <v>38</v>
      </c>
      <c r="B12" s="38"/>
      <c r="C12" s="41" t="n">
        <f aca="false">'UC Component Cost Summary'!G12</f>
        <v>1309.6512</v>
      </c>
      <c r="D12" s="41"/>
    </row>
    <row r="13" customFormat="false" ht="12.75" hidden="false" customHeight="false" outlineLevel="0" collapsed="false">
      <c r="A13" s="38" t="s">
        <v>39</v>
      </c>
      <c r="B13" s="38"/>
      <c r="C13" s="41" t="n">
        <f aca="false">'UC Component Cost Summary'!G13</f>
        <v>1309.6512</v>
      </c>
      <c r="D13" s="41"/>
    </row>
    <row r="14" customFormat="false" ht="12.75" hidden="false" customHeight="false" outlineLevel="0" collapsed="false">
      <c r="A14" s="38" t="s">
        <v>40</v>
      </c>
      <c r="B14" s="38"/>
      <c r="C14" s="41" t="n">
        <f aca="false">'UC Component Cost Summary'!G14</f>
        <v>1309.6512</v>
      </c>
      <c r="D14" s="41"/>
    </row>
    <row r="15" customFormat="false" ht="12.75" hidden="false" customHeight="false" outlineLevel="0" collapsed="false">
      <c r="A15" s="38" t="s">
        <v>41</v>
      </c>
      <c r="B15" s="38"/>
      <c r="C15" s="41" t="n">
        <f aca="false">'UC Component Cost Summary'!G15</f>
        <v>1309.6512</v>
      </c>
      <c r="D15" s="41"/>
    </row>
    <row r="16" customFormat="false" ht="12.75" hidden="false" customHeight="false" outlineLevel="0" collapsed="false">
      <c r="A16" s="42" t="s">
        <v>42</v>
      </c>
      <c r="B16" s="42"/>
      <c r="C16" s="101" t="n">
        <f aca="false">'UC Component Cost Summary'!G16</f>
        <v>7857.9072</v>
      </c>
      <c r="D16" s="41"/>
    </row>
    <row r="17" customFormat="false" ht="12.75" hidden="false" customHeight="false" outlineLevel="0" collapsed="false">
      <c r="A17" s="45"/>
      <c r="B17" s="45"/>
      <c r="C17" s="41"/>
    </row>
    <row r="18" customFormat="false" ht="12.75" hidden="false" customHeight="false" outlineLevel="0" collapsed="false">
      <c r="A18" s="38" t="s">
        <v>43</v>
      </c>
      <c r="B18" s="38"/>
      <c r="C18" s="41" t="n">
        <f aca="false">'UC Component Cost Summary'!G18</f>
        <v>1309.6512</v>
      </c>
      <c r="D18" s="41"/>
    </row>
    <row r="19" customFormat="false" ht="12.75" hidden="false" customHeight="false" outlineLevel="0" collapsed="false">
      <c r="A19" s="38" t="s">
        <v>44</v>
      </c>
      <c r="B19" s="38"/>
      <c r="C19" s="41" t="n">
        <f aca="false">'UC Component Cost Summary'!G19</f>
        <v>1309.6512</v>
      </c>
      <c r="D19" s="41"/>
    </row>
    <row r="20" customFormat="false" ht="12.75" hidden="false" customHeight="false" outlineLevel="0" collapsed="false">
      <c r="A20" s="42" t="s">
        <v>45</v>
      </c>
      <c r="B20" s="42"/>
      <c r="C20" s="101" t="n">
        <f aca="false">'UC Component Cost Summary'!G20</f>
        <v>2619.3024</v>
      </c>
      <c r="D20" s="41"/>
    </row>
    <row r="21" customFormat="false" ht="7.9" hidden="false" customHeight="true" outlineLevel="0" collapsed="false">
      <c r="A21" s="45"/>
      <c r="B21" s="45"/>
      <c r="C21" s="41"/>
    </row>
    <row r="22" customFormat="false" ht="12.75" hidden="false" customHeight="false" outlineLevel="0" collapsed="false">
      <c r="A22" s="38" t="s">
        <v>46</v>
      </c>
      <c r="B22" s="38"/>
      <c r="C22" s="41" t="n">
        <f aca="false">'UC Component Cost Summary'!G22</f>
        <v>1309.6512</v>
      </c>
      <c r="D22" s="41"/>
    </row>
    <row r="23" customFormat="false" ht="12.75" hidden="false" customHeight="false" outlineLevel="0" collapsed="false">
      <c r="A23" s="38" t="s">
        <v>47</v>
      </c>
      <c r="B23" s="38"/>
      <c r="C23" s="41" t="n">
        <f aca="false">'UC Component Cost Summary'!G23</f>
        <v>1309.6512</v>
      </c>
      <c r="D23" s="41"/>
    </row>
    <row r="24" customFormat="false" ht="12.75" hidden="false" customHeight="false" outlineLevel="0" collapsed="false">
      <c r="A24" s="42" t="s">
        <v>48</v>
      </c>
      <c r="B24" s="42"/>
      <c r="C24" s="101" t="n">
        <f aca="false">'UC Component Cost Summary'!G24</f>
        <v>2619.3024</v>
      </c>
      <c r="D24" s="41"/>
    </row>
    <row r="25" customFormat="false" ht="7.9" hidden="false" customHeight="true" outlineLevel="0" collapsed="false">
      <c r="A25" s="45"/>
      <c r="B25" s="45"/>
      <c r="C25" s="41"/>
    </row>
    <row r="26" customFormat="false" ht="12.75" hidden="false" customHeight="false" outlineLevel="0" collapsed="false">
      <c r="A26" s="38" t="s">
        <v>49</v>
      </c>
      <c r="B26" s="38"/>
      <c r="C26" s="41" t="n">
        <f aca="false">'UC Component Cost Summary'!G26</f>
        <v>1309.6512</v>
      </c>
      <c r="D26" s="41"/>
    </row>
    <row r="27" customFormat="false" ht="12.75" hidden="false" customHeight="false" outlineLevel="0" collapsed="false">
      <c r="A27" s="38" t="s">
        <v>50</v>
      </c>
      <c r="B27" s="38"/>
      <c r="C27" s="41" t="n">
        <f aca="false">'UC Component Cost Summary'!G27</f>
        <v>1309.6512</v>
      </c>
      <c r="D27" s="41"/>
    </row>
    <row r="28" customFormat="false" ht="12.75" hidden="false" customHeight="false" outlineLevel="0" collapsed="false">
      <c r="A28" s="38" t="s">
        <v>51</v>
      </c>
      <c r="B28" s="38"/>
      <c r="C28" s="41" t="n">
        <f aca="false">'UC Component Cost Summary'!G28</f>
        <v>1309.6512</v>
      </c>
      <c r="D28" s="41"/>
    </row>
    <row r="29" customFormat="false" ht="12.75" hidden="false" customHeight="false" outlineLevel="0" collapsed="false">
      <c r="A29" s="38" t="s">
        <v>52</v>
      </c>
      <c r="B29" s="38"/>
      <c r="C29" s="41" t="n">
        <f aca="false">'UC Component Cost Summary'!G29</f>
        <v>1309.6512</v>
      </c>
      <c r="D29" s="41"/>
    </row>
    <row r="30" customFormat="false" ht="12.75" hidden="false" customHeight="false" outlineLevel="0" collapsed="false">
      <c r="A30" s="42" t="s">
        <v>53</v>
      </c>
      <c r="B30" s="42"/>
      <c r="C30" s="101" t="n">
        <f aca="false">'UC Component Cost Summary'!G30</f>
        <v>5238.6048</v>
      </c>
      <c r="D30" s="41"/>
    </row>
    <row r="31" customFormat="false" ht="7.9" hidden="false" customHeight="true" outlineLevel="0" collapsed="false">
      <c r="A31" s="42"/>
      <c r="B31" s="42"/>
      <c r="C31" s="41"/>
    </row>
    <row r="32" customFormat="false" ht="12.75" hidden="false" customHeight="false" outlineLevel="0" collapsed="false">
      <c r="A32" s="47" t="s">
        <v>54</v>
      </c>
      <c r="B32" s="38" t="s">
        <v>55</v>
      </c>
      <c r="C32" s="50" t="n">
        <f aca="false">'UC Component Cost Summary'!G32</f>
        <v>18335.1168</v>
      </c>
      <c r="D32" s="41"/>
    </row>
    <row r="33" customFormat="false" ht="7.9" hidden="false" customHeight="true" outlineLevel="0" collapsed="false">
      <c r="A33" s="45"/>
      <c r="B33" s="45"/>
      <c r="C33" s="41"/>
    </row>
    <row r="34" customFormat="false" ht="12.75" hidden="false" customHeight="false" outlineLevel="0" collapsed="false">
      <c r="A34" s="38" t="s">
        <v>56</v>
      </c>
      <c r="B34" s="38" t="s">
        <v>57</v>
      </c>
      <c r="C34" s="41" t="n">
        <f aca="false">'UC Component Cost Summary'!G34</f>
        <v>1309.6512</v>
      </c>
      <c r="D34" s="41"/>
    </row>
    <row r="35" customFormat="false" ht="12.75" hidden="false" customHeight="false" outlineLevel="0" collapsed="false">
      <c r="A35" s="38" t="s">
        <v>58</v>
      </c>
      <c r="B35" s="38" t="s">
        <v>59</v>
      </c>
      <c r="C35" s="41" t="n">
        <f aca="false">'UC Component Cost Summary'!G35</f>
        <v>1964.4768</v>
      </c>
      <c r="D35" s="41"/>
    </row>
    <row r="36" customFormat="false" ht="12.75" hidden="false" customHeight="false" outlineLevel="0" collapsed="false">
      <c r="A36" s="38" t="s">
        <v>60</v>
      </c>
      <c r="B36" s="38" t="s">
        <v>61</v>
      </c>
      <c r="C36" s="41" t="n">
        <f aca="false">'UC Component Cost Summary'!G36</f>
        <v>3274.128</v>
      </c>
      <c r="D36" s="41"/>
    </row>
    <row r="37" customFormat="false" ht="7.9" hidden="false" customHeight="true" outlineLevel="0" collapsed="false">
      <c r="A37" s="38"/>
      <c r="B37" s="38"/>
      <c r="C37" s="41"/>
    </row>
    <row r="38" customFormat="false" ht="12.75" hidden="false" customHeight="false" outlineLevel="0" collapsed="false">
      <c r="A38" s="47" t="s">
        <v>62</v>
      </c>
      <c r="B38" s="47"/>
      <c r="C38" s="50" t="n">
        <f aca="false">'UC Component Cost Summary'!G38</f>
        <v>6548.256</v>
      </c>
      <c r="D38" s="41"/>
    </row>
    <row r="39" customFormat="false" ht="12.75" hidden="false" customHeight="false" outlineLevel="0" collapsed="false">
      <c r="A39" s="45"/>
      <c r="B39" s="45"/>
      <c r="C39" s="41"/>
    </row>
    <row r="40" customFormat="false" ht="12.75" hidden="false" customHeight="false" outlineLevel="0" collapsed="false">
      <c r="A40" s="47" t="s">
        <v>87</v>
      </c>
      <c r="B40" s="47"/>
      <c r="C40" s="50" t="n">
        <f aca="false">'UC Component Cost Summary'!G40</f>
        <v>24883.3728</v>
      </c>
      <c r="D40" s="41"/>
    </row>
    <row r="41" customFormat="false" ht="12.75" hidden="false" customHeight="false" outlineLevel="0" collapsed="false">
      <c r="A41" s="42"/>
      <c r="B41" s="42"/>
    </row>
    <row r="43" customFormat="false" ht="12.75" hidden="false" customHeight="false" outlineLevel="0" collapsed="false">
      <c r="A43" s="38"/>
      <c r="B43" s="38"/>
    </row>
    <row r="44" customFormat="false" ht="12.75" hidden="false" customHeight="false" outlineLevel="0" collapsed="false">
      <c r="A44" s="38"/>
      <c r="B44" s="38"/>
    </row>
    <row r="46" customFormat="false" ht="12.75" hidden="false" customHeight="false" outlineLevel="0" collapsed="false">
      <c r="A46" s="102"/>
      <c r="B46" s="102"/>
    </row>
    <row r="47" customFormat="false" ht="12.75" hidden="false" customHeight="false" outlineLevel="0" collapsed="false">
      <c r="A47" s="103"/>
      <c r="B47" s="103"/>
    </row>
    <row r="48" customFormat="false" ht="12.75" hidden="false" customHeight="false" outlineLevel="0" collapsed="false">
      <c r="A48" s="88"/>
      <c r="B48" s="88"/>
    </row>
    <row r="49" customFormat="false" ht="12.75" hidden="false" customHeight="false" outlineLevel="0" collapsed="false">
      <c r="A49" s="85"/>
      <c r="B49" s="85"/>
    </row>
  </sheetData>
  <sheetProtection sheet="true" objects="true" scenarios="true"/>
  <mergeCells count="2">
    <mergeCell ref="C1:D1"/>
    <mergeCell ref="C3:D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6&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9375" defaultRowHeight="12.75" zeroHeight="false" outlineLevelRow="0" outlineLevelCol="0"/>
  <cols>
    <col collapsed="false" customWidth="true" hidden="false" outlineLevel="0" max="1" min="1" style="9" width="40.34"/>
    <col collapsed="false" customWidth="true" hidden="false" outlineLevel="0" max="2" min="2" style="9" width="6.88"/>
    <col collapsed="false" customWidth="true" hidden="false" outlineLevel="0" max="3" min="3" style="9" width="9.96"/>
    <col collapsed="false" customWidth="true" hidden="false" outlineLevel="0" max="4" min="4" style="9" width="2.93"/>
    <col collapsed="false" customWidth="true" hidden="false" outlineLevel="0" max="5" min="5" style="9" width="6.15"/>
    <col collapsed="false" customWidth="true" hidden="false" outlineLevel="0" max="6" min="6" style="9" width="7.04"/>
    <col collapsed="false" customWidth="true" hidden="false" outlineLevel="0" max="7" min="7" style="9" width="10.26"/>
    <col collapsed="false" customWidth="false" hidden="false" outlineLevel="0" max="257" min="8" style="9" width="9.09"/>
  </cols>
  <sheetData>
    <row r="1" customFormat="false" ht="12.75" hidden="false" customHeight="false" outlineLevel="0" collapsed="false">
      <c r="A1" s="14" t="str">
        <f aca="false">'UC Component Cost Summary'!A1</f>
        <v>&lt;Project Title&gt;</v>
      </c>
      <c r="B1" s="14"/>
      <c r="C1" s="91" t="s">
        <v>19</v>
      </c>
      <c r="D1" s="91"/>
      <c r="E1" s="91"/>
      <c r="F1" s="91"/>
      <c r="G1" s="92" t="n">
        <f aca="false">'UC Component Cost Summary'!E1</f>
        <v>999999</v>
      </c>
    </row>
    <row r="2" customFormat="false" ht="12.75" hidden="false" customHeight="false" outlineLevel="0" collapsed="false">
      <c r="A2" s="14" t="str">
        <f aca="false">'UC Component Cost Summary'!A2</f>
        <v>&lt;Bid Package&gt;</v>
      </c>
      <c r="B2" s="14"/>
      <c r="C2" s="91" t="s">
        <v>21</v>
      </c>
      <c r="D2" s="91"/>
      <c r="E2" s="91"/>
      <c r="F2" s="91"/>
      <c r="G2" s="94" t="n">
        <f aca="false">'UC Component Cost Summary'!E2</f>
        <v>20214</v>
      </c>
    </row>
    <row r="3" customFormat="false" ht="12.75" hidden="false" customHeight="false" outlineLevel="0" collapsed="false">
      <c r="A3" s="14"/>
      <c r="B3" s="14"/>
      <c r="C3" s="91" t="s">
        <v>23</v>
      </c>
      <c r="D3" s="91"/>
      <c r="E3" s="91"/>
      <c r="F3" s="91"/>
      <c r="G3" s="104" t="str">
        <f aca="false">'UC Component Cost Summary'!E3</f>
        <v>2007-08</v>
      </c>
    </row>
    <row r="4" customFormat="false" ht="12.75" hidden="false" customHeight="false" outlineLevel="0" collapsed="false">
      <c r="A4" s="95" t="str">
        <f aca="false">'UC Component Cost Summary'!A4</f>
        <v>&lt;Campus&gt;</v>
      </c>
      <c r="B4" s="95"/>
      <c r="C4" s="105" t="s">
        <v>84</v>
      </c>
      <c r="D4" s="105"/>
      <c r="E4" s="105"/>
      <c r="F4" s="105"/>
      <c r="G4" s="96" t="str">
        <f aca="false">'UC Component Cost Summary'!E4</f>
        <v>XXXX</v>
      </c>
    </row>
    <row r="5" customFormat="false" ht="12.75" hidden="false" customHeight="false" outlineLevel="0" collapsed="false">
      <c r="A5" s="23"/>
      <c r="B5" s="23"/>
      <c r="C5" s="23"/>
      <c r="D5" s="23"/>
      <c r="E5" s="23"/>
      <c r="F5" s="23"/>
    </row>
    <row r="6" customFormat="false" ht="12.75" hidden="false" customHeight="false" outlineLevel="0" collapsed="false">
      <c r="A6" s="28" t="s">
        <v>85</v>
      </c>
      <c r="B6" s="28"/>
      <c r="C6" s="29"/>
      <c r="D6" s="29"/>
      <c r="E6" s="29"/>
      <c r="F6" s="29"/>
    </row>
    <row r="7" customFormat="false" ht="12.75" hidden="false" customHeight="false" outlineLevel="0" collapsed="false">
      <c r="A7" s="30" t="s">
        <v>88</v>
      </c>
      <c r="B7" s="30"/>
    </row>
    <row r="8" customFormat="false" ht="12.75" hidden="false" customHeight="false" outlineLevel="0" collapsed="false">
      <c r="B8" s="99" t="s">
        <v>86</v>
      </c>
      <c r="C8" s="99"/>
      <c r="D8" s="106"/>
      <c r="E8" s="106"/>
      <c r="F8" s="25"/>
    </row>
    <row r="9" customFormat="false" ht="12.75" hidden="false" customHeight="false" outlineLevel="0" collapsed="false">
      <c r="C9" s="100"/>
      <c r="D9" s="100"/>
      <c r="E9" s="100"/>
    </row>
    <row r="10" customFormat="false" ht="12.75" hidden="false" customHeight="false" outlineLevel="0" collapsed="false">
      <c r="A10" s="38" t="s">
        <v>37</v>
      </c>
      <c r="B10" s="38"/>
      <c r="C10" s="41" t="n">
        <f aca="false">'UC Component Cost Summary'!E11</f>
        <v>2000</v>
      </c>
      <c r="D10" s="41"/>
      <c r="E10" s="41"/>
      <c r="F10" s="41"/>
    </row>
    <row r="11" customFormat="false" ht="12.75" hidden="false" customHeight="false" outlineLevel="0" collapsed="false">
      <c r="A11" s="38" t="s">
        <v>38</v>
      </c>
      <c r="B11" s="38"/>
      <c r="C11" s="41" t="n">
        <f aca="false">'UC Component Cost Summary'!E12</f>
        <v>1000</v>
      </c>
      <c r="D11" s="41"/>
      <c r="E11" s="41"/>
      <c r="F11" s="41"/>
    </row>
    <row r="12" customFormat="false" ht="12.75" hidden="false" customHeight="false" outlineLevel="0" collapsed="false">
      <c r="A12" s="38" t="s">
        <v>39</v>
      </c>
      <c r="B12" s="38"/>
      <c r="C12" s="41" t="n">
        <f aca="false">'UC Component Cost Summary'!E13</f>
        <v>1000</v>
      </c>
      <c r="D12" s="41"/>
      <c r="E12" s="41"/>
      <c r="F12" s="41"/>
    </row>
    <row r="13" customFormat="false" ht="12.75" hidden="false" customHeight="false" outlineLevel="0" collapsed="false">
      <c r="A13" s="38" t="s">
        <v>40</v>
      </c>
      <c r="B13" s="38"/>
      <c r="C13" s="41" t="n">
        <f aca="false">'UC Component Cost Summary'!E14</f>
        <v>1000</v>
      </c>
      <c r="D13" s="41"/>
      <c r="E13" s="41"/>
      <c r="F13" s="41"/>
    </row>
    <row r="14" customFormat="false" ht="12.75" hidden="false" customHeight="false" outlineLevel="0" collapsed="false">
      <c r="A14" s="38" t="s">
        <v>41</v>
      </c>
      <c r="B14" s="38"/>
      <c r="C14" s="41" t="n">
        <f aca="false">'UC Component Cost Summary'!E15</f>
        <v>1000</v>
      </c>
      <c r="D14" s="41"/>
      <c r="E14" s="41"/>
      <c r="F14" s="41"/>
    </row>
    <row r="15" customFormat="false" ht="12.75" hidden="false" customHeight="false" outlineLevel="0" collapsed="false">
      <c r="A15" s="42" t="s">
        <v>42</v>
      </c>
      <c r="B15" s="42"/>
      <c r="C15" s="101" t="n">
        <f aca="false">'UC Component Cost Summary'!E16</f>
        <v>6000</v>
      </c>
      <c r="D15" s="41"/>
      <c r="E15" s="41"/>
      <c r="F15" s="41"/>
    </row>
    <row r="16" customFormat="false" ht="12.75" hidden="false" customHeight="false" outlineLevel="0" collapsed="false">
      <c r="A16" s="45"/>
      <c r="B16" s="45"/>
      <c r="C16" s="41"/>
      <c r="D16" s="41"/>
      <c r="E16" s="41"/>
    </row>
    <row r="17" customFormat="false" ht="12.75" hidden="false" customHeight="false" outlineLevel="0" collapsed="false">
      <c r="A17" s="38" t="s">
        <v>43</v>
      </c>
      <c r="B17" s="38"/>
      <c r="C17" s="41" t="n">
        <f aca="false">'UC Component Cost Summary'!E18</f>
        <v>1000</v>
      </c>
      <c r="D17" s="41"/>
      <c r="E17" s="41"/>
      <c r="F17" s="41"/>
    </row>
    <row r="18" customFormat="false" ht="12.75" hidden="false" customHeight="false" outlineLevel="0" collapsed="false">
      <c r="A18" s="38" t="s">
        <v>44</v>
      </c>
      <c r="B18" s="38"/>
      <c r="C18" s="41" t="n">
        <f aca="false">'UC Component Cost Summary'!E19</f>
        <v>1000</v>
      </c>
      <c r="D18" s="41"/>
      <c r="E18" s="41"/>
      <c r="F18" s="41"/>
    </row>
    <row r="19" customFormat="false" ht="12.75" hidden="false" customHeight="false" outlineLevel="0" collapsed="false">
      <c r="A19" s="42" t="s">
        <v>45</v>
      </c>
      <c r="B19" s="42"/>
      <c r="C19" s="101" t="n">
        <f aca="false">'UC Component Cost Summary'!E20</f>
        <v>2000</v>
      </c>
      <c r="D19" s="41"/>
      <c r="E19" s="41"/>
      <c r="F19" s="41"/>
    </row>
    <row r="20" customFormat="false" ht="7.9" hidden="false" customHeight="true" outlineLevel="0" collapsed="false">
      <c r="A20" s="45"/>
      <c r="B20" s="45"/>
      <c r="C20" s="41"/>
      <c r="D20" s="41"/>
      <c r="E20" s="41"/>
    </row>
    <row r="21" customFormat="false" ht="12.75" hidden="false" customHeight="false" outlineLevel="0" collapsed="false">
      <c r="A21" s="38" t="s">
        <v>46</v>
      </c>
      <c r="B21" s="38"/>
      <c r="C21" s="41" t="n">
        <f aca="false">'UC Component Cost Summary'!E22</f>
        <v>1000</v>
      </c>
      <c r="D21" s="41"/>
      <c r="E21" s="41"/>
      <c r="F21" s="41"/>
    </row>
    <row r="22" customFormat="false" ht="12.75" hidden="false" customHeight="false" outlineLevel="0" collapsed="false">
      <c r="A22" s="38" t="s">
        <v>47</v>
      </c>
      <c r="B22" s="38"/>
      <c r="C22" s="41" t="n">
        <f aca="false">'UC Component Cost Summary'!E23</f>
        <v>1000</v>
      </c>
      <c r="D22" s="41"/>
      <c r="E22" s="41"/>
      <c r="F22" s="41"/>
    </row>
    <row r="23" customFormat="false" ht="12.75" hidden="false" customHeight="false" outlineLevel="0" collapsed="false">
      <c r="A23" s="42" t="s">
        <v>48</v>
      </c>
      <c r="B23" s="42"/>
      <c r="C23" s="101" t="n">
        <f aca="false">'UC Component Cost Summary'!E24</f>
        <v>2000</v>
      </c>
      <c r="D23" s="41"/>
      <c r="E23" s="41"/>
      <c r="F23" s="41"/>
    </row>
    <row r="24" customFormat="false" ht="7.9" hidden="false" customHeight="true" outlineLevel="0" collapsed="false">
      <c r="A24" s="45"/>
      <c r="B24" s="45"/>
      <c r="C24" s="41"/>
      <c r="D24" s="41"/>
      <c r="E24" s="41"/>
    </row>
    <row r="25" customFormat="false" ht="12.75" hidden="false" customHeight="false" outlineLevel="0" collapsed="false">
      <c r="A25" s="38" t="s">
        <v>49</v>
      </c>
      <c r="B25" s="38"/>
      <c r="C25" s="41" t="n">
        <f aca="false">'UC Component Cost Summary'!E26</f>
        <v>1000</v>
      </c>
      <c r="D25" s="41"/>
      <c r="E25" s="41"/>
      <c r="F25" s="41"/>
    </row>
    <row r="26" customFormat="false" ht="12.75" hidden="false" customHeight="false" outlineLevel="0" collapsed="false">
      <c r="A26" s="38" t="s">
        <v>50</v>
      </c>
      <c r="B26" s="38"/>
      <c r="C26" s="41" t="n">
        <f aca="false">'UC Component Cost Summary'!E27</f>
        <v>1000</v>
      </c>
      <c r="D26" s="41"/>
      <c r="E26" s="41"/>
      <c r="F26" s="41"/>
    </row>
    <row r="27" customFormat="false" ht="12.75" hidden="false" customHeight="false" outlineLevel="0" collapsed="false">
      <c r="A27" s="38" t="s">
        <v>51</v>
      </c>
      <c r="B27" s="38"/>
      <c r="C27" s="41" t="n">
        <f aca="false">'UC Component Cost Summary'!E28</f>
        <v>1000</v>
      </c>
      <c r="D27" s="41"/>
      <c r="E27" s="41"/>
      <c r="F27" s="41"/>
    </row>
    <row r="28" customFormat="false" ht="12.75" hidden="false" customHeight="false" outlineLevel="0" collapsed="false">
      <c r="A28" s="38" t="s">
        <v>52</v>
      </c>
      <c r="B28" s="38"/>
      <c r="C28" s="41" t="n">
        <f aca="false">'UC Component Cost Summary'!E29</f>
        <v>1000</v>
      </c>
      <c r="D28" s="41"/>
      <c r="E28" s="41"/>
      <c r="F28" s="41"/>
    </row>
    <row r="29" customFormat="false" ht="12.75" hidden="false" customHeight="false" outlineLevel="0" collapsed="false">
      <c r="A29" s="42" t="s">
        <v>53</v>
      </c>
      <c r="B29" s="42"/>
      <c r="C29" s="101" t="n">
        <f aca="false">'UC Component Cost Summary'!E30</f>
        <v>4000</v>
      </c>
      <c r="D29" s="41"/>
      <c r="E29" s="41"/>
      <c r="F29" s="41"/>
    </row>
    <row r="30" customFormat="false" ht="11.25" hidden="false" customHeight="true" outlineLevel="0" collapsed="false">
      <c r="A30" s="42"/>
      <c r="B30" s="42"/>
      <c r="C30" s="41"/>
      <c r="D30" s="41"/>
      <c r="E30" s="107"/>
      <c r="F30" s="108" t="s">
        <v>89</v>
      </c>
    </row>
    <row r="31" customFormat="false" ht="12.75" hidden="false" customHeight="false" outlineLevel="0" collapsed="false">
      <c r="A31" s="47" t="s">
        <v>54</v>
      </c>
      <c r="B31" s="47"/>
      <c r="C31" s="50" t="n">
        <f aca="false">'UC Component Cost Summary'!E32</f>
        <v>14000</v>
      </c>
      <c r="D31" s="50"/>
      <c r="E31" s="109" t="s">
        <v>55</v>
      </c>
      <c r="F31" s="110" t="n">
        <f aca="false">+'UC Component Cost Summary'!G32</f>
        <v>18335.1168</v>
      </c>
    </row>
    <row r="32" customFormat="false" ht="7.9" hidden="false" customHeight="true" outlineLevel="0" collapsed="false">
      <c r="A32" s="45"/>
      <c r="B32" s="45"/>
      <c r="C32" s="41"/>
      <c r="D32" s="41"/>
      <c r="E32" s="111"/>
      <c r="F32" s="112"/>
    </row>
    <row r="33" customFormat="false" ht="12.75" hidden="false" customHeight="false" outlineLevel="0" collapsed="false">
      <c r="A33" s="38" t="s">
        <v>56</v>
      </c>
      <c r="B33" s="38"/>
      <c r="C33" s="41" t="n">
        <f aca="false">'UC Component Cost Summary'!E34</f>
        <v>1000</v>
      </c>
      <c r="D33" s="41"/>
      <c r="E33" s="109" t="s">
        <v>57</v>
      </c>
      <c r="F33" s="110" t="n">
        <f aca="false">+'UC Component Cost Summary'!G34</f>
        <v>1309.6512</v>
      </c>
    </row>
    <row r="34" customFormat="false" ht="12.75" hidden="false" customHeight="false" outlineLevel="0" collapsed="false">
      <c r="A34" s="38" t="s">
        <v>58</v>
      </c>
      <c r="B34" s="38"/>
      <c r="C34" s="41" t="n">
        <f aca="false">'UC Component Cost Summary'!E35</f>
        <v>1500</v>
      </c>
      <c r="D34" s="41"/>
      <c r="E34" s="109" t="s">
        <v>59</v>
      </c>
      <c r="F34" s="110" t="n">
        <f aca="false">+'UC Component Cost Summary'!G35</f>
        <v>1964.4768</v>
      </c>
    </row>
    <row r="35" customFormat="false" ht="12.75" hidden="false" customHeight="false" outlineLevel="0" collapsed="false">
      <c r="A35" s="38" t="s">
        <v>60</v>
      </c>
      <c r="B35" s="38"/>
      <c r="C35" s="41" t="n">
        <f aca="false">'UC Component Cost Summary'!E36</f>
        <v>2500</v>
      </c>
      <c r="D35" s="41"/>
      <c r="E35" s="113" t="s">
        <v>61</v>
      </c>
      <c r="F35" s="114" t="n">
        <f aca="false">+'UC Component Cost Summary'!G36</f>
        <v>3274.128</v>
      </c>
    </row>
    <row r="36" customFormat="false" ht="7.9" hidden="false" customHeight="true" outlineLevel="0" collapsed="false">
      <c r="A36" s="38"/>
      <c r="B36" s="38"/>
      <c r="C36" s="41"/>
      <c r="D36" s="41"/>
      <c r="E36" s="41"/>
    </row>
    <row r="37" customFormat="false" ht="12.75" hidden="false" customHeight="false" outlineLevel="0" collapsed="false">
      <c r="A37" s="47" t="s">
        <v>62</v>
      </c>
      <c r="B37" s="47"/>
      <c r="C37" s="50" t="n">
        <f aca="false">'UC Component Cost Summary'!E38</f>
        <v>5000</v>
      </c>
      <c r="D37" s="50"/>
      <c r="E37" s="50"/>
      <c r="F37" s="50" t="n">
        <f aca="false">+F33+F34+F35</f>
        <v>6548.256</v>
      </c>
    </row>
    <row r="38" customFormat="false" ht="8.25" hidden="false" customHeight="true" outlineLevel="0" collapsed="false">
      <c r="A38" s="47"/>
      <c r="B38" s="47"/>
      <c r="C38" s="50"/>
      <c r="D38" s="50"/>
      <c r="E38" s="50"/>
      <c r="F38" s="50"/>
    </row>
    <row r="39" customFormat="false" ht="12.75" hidden="false" customHeight="false" outlineLevel="0" collapsed="false">
      <c r="A39" s="47" t="s">
        <v>90</v>
      </c>
      <c r="B39" s="47"/>
      <c r="C39" s="50" t="n">
        <f aca="false">'UC Component Cost Summary'!$E$40</f>
        <v>19000</v>
      </c>
      <c r="D39" s="50"/>
      <c r="E39" s="50"/>
      <c r="F39" s="115" t="n">
        <f aca="false">+F31+F37</f>
        <v>24883.3728</v>
      </c>
    </row>
    <row r="40" customFormat="false" ht="12.75" hidden="false" customHeight="false" outlineLevel="0" collapsed="false">
      <c r="A40" s="47"/>
      <c r="B40" s="47"/>
      <c r="C40" s="50"/>
      <c r="D40" s="50"/>
      <c r="E40" s="50"/>
      <c r="F40" s="41"/>
    </row>
    <row r="41" customFormat="false" ht="12.75" hidden="false" customHeight="false" outlineLevel="0" collapsed="false">
      <c r="A41" s="38" t="s">
        <v>64</v>
      </c>
      <c r="B41" s="116" t="n">
        <f aca="false">'UC Component Cost Summary'!$C$42</f>
        <v>0.08</v>
      </c>
      <c r="C41" s="50" t="n">
        <f aca="false">'UC Component Cost Summary'!$E$42</f>
        <v>1520</v>
      </c>
      <c r="D41" s="50"/>
      <c r="E41" s="50"/>
      <c r="F41" s="41"/>
    </row>
    <row r="42" customFormat="false" ht="12.75" hidden="false" customHeight="false" outlineLevel="0" collapsed="false">
      <c r="A42" s="38" t="s">
        <v>65</v>
      </c>
      <c r="B42" s="116" t="n">
        <f aca="false">'UC Component Cost Summary'!$C$43</f>
        <v>0.04</v>
      </c>
      <c r="C42" s="50" t="n">
        <f aca="false">'UC Component Cost Summary'!$E$43</f>
        <v>820.8</v>
      </c>
      <c r="D42" s="50"/>
      <c r="E42" s="50"/>
      <c r="F42" s="41"/>
    </row>
    <row r="43" customFormat="false" ht="12.75" hidden="false" customHeight="false" outlineLevel="0" collapsed="false">
      <c r="A43" s="38" t="s">
        <v>91</v>
      </c>
      <c r="B43" s="47"/>
      <c r="C43" s="50" t="n">
        <f aca="false">'UC Component Cost Summary'!$E$60</f>
        <v>3542.5728</v>
      </c>
      <c r="D43" s="50"/>
      <c r="E43" s="50"/>
      <c r="F43" s="41"/>
    </row>
    <row r="44" customFormat="false" ht="12.75" hidden="false" customHeight="false" outlineLevel="0" collapsed="false">
      <c r="A44" s="47"/>
      <c r="B44" s="47"/>
      <c r="C44" s="50"/>
      <c r="D44" s="50"/>
      <c r="E44" s="50"/>
      <c r="F44" s="41"/>
    </row>
    <row r="45" customFormat="false" ht="12.75" hidden="false" customHeight="false" outlineLevel="0" collapsed="false">
      <c r="A45" s="47" t="s">
        <v>87</v>
      </c>
      <c r="B45" s="47"/>
      <c r="C45" s="50" t="n">
        <f aca="false">+C31+C37+C41+C42+C43</f>
        <v>24883.3728</v>
      </c>
      <c r="D45" s="50"/>
      <c r="E45" s="50"/>
      <c r="F45" s="41"/>
    </row>
    <row r="46" customFormat="false" ht="12.75" hidden="false" customHeight="false" outlineLevel="0" collapsed="false">
      <c r="A46" s="42"/>
      <c r="B46" s="42"/>
    </row>
    <row r="48" customFormat="false" ht="12.75" hidden="false" customHeight="false" outlineLevel="0" collapsed="false">
      <c r="A48" s="38"/>
      <c r="B48" s="38"/>
    </row>
    <row r="49" customFormat="false" ht="12.75" hidden="false" customHeight="false" outlineLevel="0" collapsed="false">
      <c r="A49" s="38"/>
      <c r="B49" s="38"/>
    </row>
    <row r="51" customFormat="false" ht="12.75" hidden="false" customHeight="false" outlineLevel="0" collapsed="false">
      <c r="A51" s="102"/>
      <c r="B51" s="102"/>
    </row>
    <row r="52" customFormat="false" ht="12.75" hidden="false" customHeight="false" outlineLevel="0" collapsed="false">
      <c r="A52" s="103"/>
      <c r="B52" s="103"/>
    </row>
    <row r="53" customFormat="false" ht="12.75" hidden="false" customHeight="false" outlineLevel="0" collapsed="false">
      <c r="A53" s="88"/>
      <c r="B53" s="88"/>
    </row>
    <row r="54" customFormat="false" ht="12.75" hidden="false" customHeight="false" outlineLevel="0" collapsed="false">
      <c r="A54" s="85"/>
      <c r="B54" s="85"/>
    </row>
  </sheetData>
  <sheetProtection sheet="true" password="eade" objects="true" scenarios="true"/>
  <mergeCells count="4">
    <mergeCell ref="C1:F1"/>
    <mergeCell ref="C2:F2"/>
    <mergeCell ref="C3:F3"/>
    <mergeCell ref="C4:F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6&amp;F&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9375" defaultRowHeight="12.75" zeroHeight="false" outlineLevelRow="0" outlineLevelCol="0"/>
  <cols>
    <col collapsed="false" customWidth="true" hidden="false" outlineLevel="0" max="1" min="1" style="117" width="34.18"/>
    <col collapsed="false" customWidth="true" hidden="false" outlineLevel="0" max="2" min="2" style="117" width="8.21"/>
    <col collapsed="false" customWidth="true" hidden="false" outlineLevel="0" max="3" min="3" style="117" width="1.46"/>
    <col collapsed="false" customWidth="true" hidden="false" outlineLevel="0" max="4" min="4" style="117" width="8.21"/>
    <col collapsed="false" customWidth="true" hidden="false" outlineLevel="0" max="5" min="5" style="117" width="1.46"/>
    <col collapsed="false" customWidth="true" hidden="false" outlineLevel="0" max="6" min="6" style="117" width="8.21"/>
    <col collapsed="false" customWidth="true" hidden="false" outlineLevel="0" max="7" min="7" style="117" width="1.32"/>
    <col collapsed="false" customWidth="true" hidden="false" outlineLevel="0" max="8" min="8" style="117" width="8.21"/>
    <col collapsed="false" customWidth="true" hidden="false" outlineLevel="0" max="9" min="9" style="117" width="1.6"/>
    <col collapsed="false" customWidth="true" hidden="false" outlineLevel="0" max="10" min="10" style="117" width="8.21"/>
    <col collapsed="false" customWidth="false" hidden="false" outlineLevel="0" max="257" min="11" style="117" width="9.09"/>
  </cols>
  <sheetData>
    <row r="1" customFormat="false" ht="12.75" hidden="false" customHeight="false" outlineLevel="0" collapsed="false">
      <c r="A1" s="118" t="str">
        <f aca="false">'UC Component Cost Summary'!A1</f>
        <v>&lt;Project Title&gt;</v>
      </c>
      <c r="D1" s="119"/>
      <c r="E1" s="119"/>
      <c r="F1" s="120" t="s">
        <v>19</v>
      </c>
      <c r="G1" s="119"/>
      <c r="H1" s="118" t="n">
        <f aca="false">'UC Component Cost Summary'!E1</f>
        <v>999999</v>
      </c>
      <c r="I1" s="121"/>
      <c r="J1" s="121"/>
    </row>
    <row r="2" customFormat="false" ht="12.75" hidden="false" customHeight="false" outlineLevel="0" collapsed="false">
      <c r="A2" s="118" t="str">
        <f aca="false">'UC Component Cost Summary'!A2</f>
        <v>&lt;Bid Package&gt;</v>
      </c>
      <c r="D2" s="119"/>
      <c r="E2" s="119"/>
      <c r="F2" s="120" t="s">
        <v>21</v>
      </c>
      <c r="G2" s="119"/>
      <c r="H2" s="122" t="n">
        <f aca="false">'UC Component Cost Summary'!E2</f>
        <v>20214</v>
      </c>
      <c r="I2" s="121"/>
      <c r="J2" s="121"/>
    </row>
    <row r="3" customFormat="false" ht="12.75" hidden="false" customHeight="false" outlineLevel="0" collapsed="false">
      <c r="A3" s="121"/>
      <c r="D3" s="119"/>
      <c r="E3" s="119"/>
      <c r="F3" s="120" t="s">
        <v>23</v>
      </c>
      <c r="G3" s="119"/>
      <c r="H3" s="123" t="str">
        <f aca="false">'UC Component Cost Summary'!E3</f>
        <v>2007-08</v>
      </c>
      <c r="I3" s="121"/>
      <c r="J3" s="121"/>
    </row>
    <row r="4" customFormat="false" ht="12.75" hidden="false" customHeight="false" outlineLevel="0" collapsed="false">
      <c r="A4" s="118" t="str">
        <f aca="false">'UC Component Cost Summary'!A4</f>
        <v>&lt;Campus&gt;</v>
      </c>
      <c r="D4" s="119"/>
      <c r="E4" s="119"/>
      <c r="F4" s="120" t="s">
        <v>84</v>
      </c>
      <c r="G4" s="119"/>
      <c r="H4" s="123" t="str">
        <f aca="false">'UC Component Cost Summary'!E4</f>
        <v>XXXX</v>
      </c>
      <c r="I4" s="121"/>
      <c r="J4" s="121"/>
    </row>
    <row r="5" customFormat="false" ht="12.75" hidden="false" customHeight="false" outlineLevel="0" collapsed="false">
      <c r="F5" s="124"/>
      <c r="H5" s="121"/>
      <c r="I5" s="121"/>
      <c r="J5" s="121"/>
    </row>
    <row r="7" customFormat="false" ht="12.75" hidden="false" customHeight="false" outlineLevel="0" collapsed="false">
      <c r="A7" s="125" t="s">
        <v>13</v>
      </c>
      <c r="B7" s="126"/>
      <c r="C7" s="126"/>
      <c r="D7" s="126"/>
      <c r="E7" s="126"/>
      <c r="F7" s="126"/>
      <c r="G7" s="126"/>
      <c r="H7" s="126"/>
      <c r="I7" s="126"/>
      <c r="J7" s="126"/>
      <c r="K7" s="127"/>
      <c r="L7" s="127"/>
      <c r="M7" s="127"/>
    </row>
    <row r="9" customFormat="false" ht="12.75" hidden="false" customHeight="false" outlineLevel="0" collapsed="false">
      <c r="B9" s="128" t="s">
        <v>92</v>
      </c>
      <c r="C9" s="128"/>
      <c r="D9" s="128" t="s">
        <v>93</v>
      </c>
      <c r="E9" s="128"/>
      <c r="F9" s="128" t="s">
        <v>94</v>
      </c>
      <c r="G9" s="128"/>
      <c r="H9" s="128" t="s">
        <v>95</v>
      </c>
      <c r="I9" s="128"/>
      <c r="J9" s="128" t="s">
        <v>96</v>
      </c>
    </row>
    <row r="10" customFormat="false" ht="12.75" hidden="false" customHeight="false" outlineLevel="0" collapsed="false">
      <c r="A10" s="119" t="s">
        <v>97</v>
      </c>
      <c r="B10" s="129" t="n">
        <f aca="false">'UC Component Cost Summary'!$G$40</f>
        <v>24883.3728</v>
      </c>
      <c r="C10" s="129"/>
      <c r="D10" s="129" t="n">
        <f aca="false">'UC Component Cost Summary'!$G$34</f>
        <v>1309.6512</v>
      </c>
      <c r="E10" s="129"/>
      <c r="F10" s="129" t="n">
        <f aca="false">'UC Component Cost Summary'!$G$32</f>
        <v>18335.1168</v>
      </c>
      <c r="G10" s="129"/>
      <c r="H10" s="129" t="n">
        <f aca="false">'UC Component Cost Summary'!$G$36</f>
        <v>3274.128</v>
      </c>
      <c r="I10" s="129"/>
      <c r="J10" s="129" t="n">
        <f aca="false">'UC Component Cost Summary'!$G$35</f>
        <v>1964.4768</v>
      </c>
    </row>
    <row r="11" customFormat="false" ht="12.75" hidden="false" customHeight="false" outlineLevel="0" collapsed="false">
      <c r="A11" s="117" t="s">
        <v>98</v>
      </c>
      <c r="B11" s="130"/>
      <c r="C11" s="130"/>
      <c r="D11" s="130"/>
      <c r="E11" s="130"/>
      <c r="F11" s="130"/>
      <c r="G11" s="130"/>
      <c r="H11" s="130"/>
      <c r="I11" s="130"/>
      <c r="J11" s="130"/>
    </row>
    <row r="12" customFormat="false" ht="12.75" hidden="false" customHeight="false" outlineLevel="0" collapsed="false">
      <c r="A12" s="117" t="s">
        <v>99</v>
      </c>
      <c r="B12" s="130"/>
      <c r="C12" s="130"/>
      <c r="D12" s="130"/>
      <c r="E12" s="130"/>
      <c r="F12" s="130"/>
      <c r="G12" s="130"/>
      <c r="H12" s="130"/>
      <c r="I12" s="130"/>
      <c r="J12" s="130"/>
    </row>
    <row r="13" customFormat="false" ht="12.75" hidden="false" customHeight="false" outlineLevel="0" collapsed="false">
      <c r="A13" s="131" t="s">
        <v>100</v>
      </c>
      <c r="B13" s="132" t="n">
        <f aca="false">SUM(D13:J13)</f>
        <v>35</v>
      </c>
      <c r="C13" s="130"/>
      <c r="D13" s="133" t="n">
        <v>10</v>
      </c>
      <c r="E13" s="130"/>
      <c r="F13" s="133" t="n">
        <v>25</v>
      </c>
      <c r="G13" s="130"/>
      <c r="H13" s="133"/>
      <c r="I13" s="130"/>
      <c r="J13" s="133"/>
    </row>
    <row r="14" customFormat="false" ht="12.75" hidden="false" customHeight="false" outlineLevel="0" collapsed="false">
      <c r="A14" s="131" t="s">
        <v>101</v>
      </c>
      <c r="B14" s="132" t="n">
        <f aca="false">SUM(D14:J14)</f>
        <v>75</v>
      </c>
      <c r="C14" s="130"/>
      <c r="D14" s="133"/>
      <c r="E14" s="130"/>
      <c r="F14" s="133" t="n">
        <v>75</v>
      </c>
      <c r="G14" s="130"/>
      <c r="H14" s="133"/>
      <c r="I14" s="130"/>
      <c r="J14" s="133"/>
    </row>
    <row r="15" customFormat="false" ht="12.75" hidden="false" customHeight="false" outlineLevel="0" collapsed="false">
      <c r="A15" s="131" t="s">
        <v>102</v>
      </c>
      <c r="B15" s="132" t="n">
        <f aca="false">SUM(D15:J15)</f>
        <v>40</v>
      </c>
      <c r="C15" s="130"/>
      <c r="D15" s="133"/>
      <c r="E15" s="130"/>
      <c r="F15" s="133"/>
      <c r="G15" s="130"/>
      <c r="H15" s="133" t="n">
        <v>40</v>
      </c>
      <c r="I15" s="130"/>
      <c r="J15" s="133"/>
    </row>
    <row r="16" customFormat="false" ht="12.75" hidden="false" customHeight="false" outlineLevel="0" collapsed="false">
      <c r="A16" s="131" t="s">
        <v>103</v>
      </c>
      <c r="B16" s="132" t="n">
        <f aca="false">SUM(D16:J16)</f>
        <v>0</v>
      </c>
      <c r="C16" s="130"/>
      <c r="D16" s="133"/>
      <c r="E16" s="130"/>
      <c r="F16" s="133"/>
      <c r="G16" s="130"/>
      <c r="H16" s="133"/>
      <c r="I16" s="130"/>
      <c r="J16" s="133"/>
    </row>
    <row r="17" customFormat="false" ht="12.75" hidden="false" customHeight="false" outlineLevel="0" collapsed="false">
      <c r="A17" s="131"/>
      <c r="B17" s="132" t="n">
        <f aca="false">SUM(D17:J17)</f>
        <v>0</v>
      </c>
      <c r="C17" s="130"/>
      <c r="D17" s="133"/>
      <c r="E17" s="130"/>
      <c r="F17" s="133"/>
      <c r="G17" s="130"/>
      <c r="H17" s="133"/>
      <c r="I17" s="130"/>
      <c r="J17" s="133"/>
    </row>
    <row r="18" customFormat="false" ht="12.75" hidden="false" customHeight="false" outlineLevel="0" collapsed="false">
      <c r="A18" s="131"/>
      <c r="B18" s="132" t="n">
        <f aca="false">SUM(D18:J18)</f>
        <v>0</v>
      </c>
      <c r="C18" s="130"/>
      <c r="D18" s="133"/>
      <c r="E18" s="130"/>
      <c r="F18" s="133"/>
      <c r="G18" s="130"/>
      <c r="H18" s="133"/>
      <c r="I18" s="130"/>
      <c r="J18" s="133"/>
    </row>
    <row r="19" customFormat="false" ht="12.75" hidden="false" customHeight="false" outlineLevel="0" collapsed="false">
      <c r="A19" s="131"/>
      <c r="B19" s="132" t="n">
        <f aca="false">SUM(D19:J19)</f>
        <v>0</v>
      </c>
      <c r="C19" s="130"/>
      <c r="D19" s="133"/>
      <c r="E19" s="130"/>
      <c r="F19" s="133"/>
      <c r="G19" s="130"/>
      <c r="H19" s="133"/>
      <c r="I19" s="130"/>
      <c r="J19" s="133"/>
    </row>
    <row r="20" customFormat="false" ht="12.75" hidden="false" customHeight="false" outlineLevel="0" collapsed="false">
      <c r="A20" s="131"/>
      <c r="B20" s="132" t="n">
        <f aca="false">SUM(D20:J20)</f>
        <v>0</v>
      </c>
      <c r="C20" s="130"/>
      <c r="D20" s="133"/>
      <c r="E20" s="130"/>
      <c r="F20" s="133"/>
      <c r="G20" s="130"/>
      <c r="H20" s="133"/>
      <c r="I20" s="130"/>
      <c r="J20" s="133"/>
    </row>
    <row r="21" customFormat="false" ht="12.75" hidden="false" customHeight="false" outlineLevel="0" collapsed="false">
      <c r="A21" s="131"/>
      <c r="B21" s="132" t="n">
        <f aca="false">SUM(D21:J21)</f>
        <v>0</v>
      </c>
      <c r="C21" s="130"/>
      <c r="D21" s="133"/>
      <c r="E21" s="130"/>
      <c r="F21" s="133"/>
      <c r="G21" s="130"/>
      <c r="H21" s="133"/>
      <c r="I21" s="130"/>
      <c r="J21" s="133"/>
    </row>
    <row r="22" customFormat="false" ht="12.75" hidden="false" customHeight="false" outlineLevel="0" collapsed="false">
      <c r="A22" s="131"/>
      <c r="B22" s="132" t="n">
        <f aca="false">SUM(D22:J22)</f>
        <v>0</v>
      </c>
      <c r="C22" s="130"/>
      <c r="D22" s="133"/>
      <c r="E22" s="130"/>
      <c r="F22" s="133"/>
      <c r="G22" s="130"/>
      <c r="H22" s="133"/>
      <c r="I22" s="130"/>
      <c r="J22" s="133"/>
    </row>
    <row r="23" customFormat="false" ht="12.75" hidden="false" customHeight="false" outlineLevel="0" collapsed="false">
      <c r="A23" s="131"/>
      <c r="B23" s="132" t="n">
        <f aca="false">SUM(D23:J23)</f>
        <v>0</v>
      </c>
      <c r="C23" s="130"/>
      <c r="D23" s="133"/>
      <c r="E23" s="130"/>
      <c r="F23" s="133"/>
      <c r="G23" s="130"/>
      <c r="H23" s="133"/>
      <c r="I23" s="130"/>
      <c r="J23" s="133"/>
    </row>
    <row r="24" customFormat="false" ht="12.75" hidden="false" customHeight="false" outlineLevel="0" collapsed="false">
      <c r="A24" s="131"/>
      <c r="B24" s="132" t="n">
        <f aca="false">SUM(D24:J24)</f>
        <v>0</v>
      </c>
      <c r="C24" s="130"/>
      <c r="D24" s="133"/>
      <c r="E24" s="130"/>
      <c r="F24" s="133"/>
      <c r="G24" s="130"/>
      <c r="H24" s="133"/>
      <c r="I24" s="130"/>
      <c r="J24" s="133"/>
    </row>
    <row r="25" customFormat="false" ht="12.75" hidden="false" customHeight="false" outlineLevel="0" collapsed="false">
      <c r="A25" s="131"/>
      <c r="B25" s="132" t="n">
        <f aca="false">SUM(D25:J25)</f>
        <v>0</v>
      </c>
      <c r="C25" s="130"/>
      <c r="D25" s="133"/>
      <c r="E25" s="130"/>
      <c r="F25" s="133"/>
      <c r="G25" s="130"/>
      <c r="H25" s="133"/>
      <c r="I25" s="130"/>
      <c r="J25" s="133"/>
    </row>
    <row r="26" customFormat="false" ht="12.75" hidden="false" customHeight="false" outlineLevel="0" collapsed="false">
      <c r="A26" s="131"/>
      <c r="B26" s="132" t="n">
        <f aca="false">SUM(D26:J26)</f>
        <v>0</v>
      </c>
      <c r="C26" s="130"/>
      <c r="D26" s="133"/>
      <c r="E26" s="130"/>
      <c r="F26" s="133"/>
      <c r="G26" s="130"/>
      <c r="H26" s="133"/>
      <c r="I26" s="130"/>
      <c r="J26" s="133"/>
    </row>
    <row r="27" customFormat="false" ht="12.75" hidden="false" customHeight="false" outlineLevel="0" collapsed="false">
      <c r="A27" s="131"/>
      <c r="B27" s="132" t="n">
        <f aca="false">SUM(D27:J27)</f>
        <v>0</v>
      </c>
      <c r="C27" s="130"/>
      <c r="D27" s="133"/>
      <c r="E27" s="130"/>
      <c r="F27" s="133"/>
      <c r="G27" s="130"/>
      <c r="H27" s="133"/>
      <c r="I27" s="130"/>
      <c r="J27" s="133"/>
    </row>
    <row r="28" customFormat="false" ht="12.75" hidden="false" customHeight="false" outlineLevel="0" collapsed="false">
      <c r="A28" s="131"/>
      <c r="B28" s="132" t="n">
        <f aca="false">SUM(D28:J28)</f>
        <v>0</v>
      </c>
      <c r="C28" s="130"/>
      <c r="D28" s="133"/>
      <c r="E28" s="130"/>
      <c r="F28" s="133"/>
      <c r="G28" s="130"/>
      <c r="H28" s="133"/>
      <c r="I28" s="130"/>
      <c r="J28" s="133"/>
    </row>
    <row r="29" customFormat="false" ht="12.75" hidden="false" customHeight="false" outlineLevel="0" collapsed="false">
      <c r="A29" s="131"/>
      <c r="B29" s="132" t="n">
        <f aca="false">SUM(D29:J29)</f>
        <v>0</v>
      </c>
      <c r="C29" s="130"/>
      <c r="D29" s="133"/>
      <c r="E29" s="130"/>
      <c r="F29" s="133"/>
      <c r="G29" s="130"/>
      <c r="H29" s="133"/>
      <c r="I29" s="130"/>
      <c r="J29" s="133"/>
    </row>
    <row r="30" customFormat="false" ht="12.75" hidden="false" customHeight="false" outlineLevel="0" collapsed="false">
      <c r="A30" s="131"/>
      <c r="B30" s="132" t="n">
        <f aca="false">SUM(D30:J30)</f>
        <v>0</v>
      </c>
      <c r="C30" s="130"/>
      <c r="D30" s="133"/>
      <c r="E30" s="130"/>
      <c r="F30" s="133"/>
      <c r="G30" s="130"/>
      <c r="H30" s="133"/>
      <c r="I30" s="130"/>
      <c r="J30" s="133"/>
    </row>
    <row r="31" customFormat="false" ht="12.75" hidden="false" customHeight="false" outlineLevel="0" collapsed="false">
      <c r="A31" s="131"/>
      <c r="B31" s="132" t="n">
        <f aca="false">SUM(D31:J31)</f>
        <v>0</v>
      </c>
      <c r="C31" s="130"/>
      <c r="D31" s="133"/>
      <c r="E31" s="130"/>
      <c r="F31" s="133"/>
      <c r="G31" s="130"/>
      <c r="H31" s="133"/>
      <c r="I31" s="130"/>
      <c r="J31" s="133"/>
    </row>
    <row r="32" customFormat="false" ht="12.75" hidden="false" customHeight="false" outlineLevel="0" collapsed="false">
      <c r="A32" s="131"/>
      <c r="B32" s="132" t="n">
        <f aca="false">SUM(D32:J32)</f>
        <v>0</v>
      </c>
      <c r="C32" s="130"/>
      <c r="D32" s="133"/>
      <c r="E32" s="130"/>
      <c r="F32" s="133"/>
      <c r="G32" s="130"/>
      <c r="H32" s="133"/>
      <c r="I32" s="130"/>
      <c r="J32" s="133"/>
    </row>
    <row r="33" customFormat="false" ht="12.75" hidden="false" customHeight="false" outlineLevel="0" collapsed="false">
      <c r="A33" s="131"/>
      <c r="B33" s="132" t="n">
        <f aca="false">SUM(D33:J33)</f>
        <v>0</v>
      </c>
      <c r="C33" s="130"/>
      <c r="D33" s="133"/>
      <c r="E33" s="130"/>
      <c r="F33" s="133"/>
      <c r="G33" s="130"/>
      <c r="H33" s="133"/>
      <c r="I33" s="130"/>
      <c r="J33" s="133"/>
    </row>
    <row r="34" customFormat="false" ht="12.75" hidden="false" customHeight="false" outlineLevel="0" collapsed="false">
      <c r="A34" s="131"/>
      <c r="B34" s="132" t="n">
        <f aca="false">SUM(D34:J34)</f>
        <v>0</v>
      </c>
      <c r="C34" s="130"/>
      <c r="D34" s="133"/>
      <c r="E34" s="130"/>
      <c r="F34" s="133"/>
      <c r="G34" s="130"/>
      <c r="H34" s="133"/>
      <c r="I34" s="130"/>
      <c r="J34" s="133"/>
    </row>
    <row r="35" customFormat="false" ht="12.75" hidden="false" customHeight="false" outlineLevel="0" collapsed="false">
      <c r="A35" s="131"/>
      <c r="B35" s="132" t="n">
        <f aca="false">SUM(D35:J35)</f>
        <v>0</v>
      </c>
      <c r="C35" s="130"/>
      <c r="D35" s="133"/>
      <c r="E35" s="130"/>
      <c r="F35" s="133"/>
      <c r="G35" s="130"/>
      <c r="H35" s="133"/>
      <c r="I35" s="130"/>
      <c r="J35" s="133"/>
    </row>
    <row r="36" customFormat="false" ht="12.75" hidden="false" customHeight="false" outlineLevel="0" collapsed="false">
      <c r="A36" s="131"/>
      <c r="B36" s="132" t="n">
        <f aca="false">SUM(D36:J36)</f>
        <v>0</v>
      </c>
      <c r="C36" s="130"/>
      <c r="D36" s="133"/>
      <c r="E36" s="130"/>
      <c r="F36" s="133"/>
      <c r="G36" s="130"/>
      <c r="H36" s="133"/>
      <c r="I36" s="130"/>
      <c r="J36" s="133"/>
    </row>
    <row r="37" customFormat="false" ht="12.75" hidden="false" customHeight="false" outlineLevel="0" collapsed="false">
      <c r="A37" s="131"/>
      <c r="B37" s="132" t="n">
        <v>0</v>
      </c>
      <c r="C37" s="130"/>
      <c r="D37" s="133"/>
      <c r="E37" s="130"/>
      <c r="F37" s="133"/>
      <c r="G37" s="130"/>
      <c r="H37" s="133"/>
      <c r="I37" s="130"/>
      <c r="J37" s="133"/>
    </row>
    <row r="39" customFormat="false" ht="12.75" hidden="false" customHeight="false" outlineLevel="0" collapsed="false">
      <c r="A39" s="117" t="s">
        <v>104</v>
      </c>
      <c r="B39" s="134" t="n">
        <f aca="false">SUM(B13:B37)</f>
        <v>150</v>
      </c>
      <c r="C39" s="134"/>
      <c r="D39" s="134" t="n">
        <f aca="false">SUM(D13:D37)</f>
        <v>10</v>
      </c>
      <c r="E39" s="134"/>
      <c r="F39" s="134" t="n">
        <f aca="false">SUM(F13:F37)</f>
        <v>100</v>
      </c>
      <c r="G39" s="134"/>
      <c r="H39" s="134" t="n">
        <f aca="false">SUM(H13:H37)</f>
        <v>40</v>
      </c>
      <c r="I39" s="134"/>
      <c r="J39" s="134" t="n">
        <f aca="false">SUM(J13:J37)</f>
        <v>0</v>
      </c>
    </row>
    <row r="40" customFormat="false" ht="12.75" hidden="false" customHeight="false" outlineLevel="0" collapsed="false">
      <c r="B40" s="135"/>
      <c r="C40" s="135"/>
      <c r="D40" s="135"/>
      <c r="E40" s="135"/>
      <c r="F40" s="135"/>
      <c r="G40" s="135"/>
      <c r="H40" s="135"/>
      <c r="I40" s="135"/>
      <c r="J40" s="135"/>
    </row>
    <row r="41" customFormat="false" ht="12.75" hidden="false" customHeight="false" outlineLevel="0" collapsed="false">
      <c r="A41" s="119" t="s">
        <v>105</v>
      </c>
      <c r="B41" s="136" t="n">
        <f aca="false">+B39+B10</f>
        <v>25033.3728</v>
      </c>
      <c r="C41" s="136"/>
      <c r="D41" s="136" t="n">
        <f aca="false">+D39+D10</f>
        <v>1319.6512</v>
      </c>
      <c r="E41" s="136"/>
      <c r="F41" s="136" t="n">
        <f aca="false">+F39+F10</f>
        <v>18435.1168</v>
      </c>
      <c r="G41" s="136"/>
      <c r="H41" s="136" t="n">
        <f aca="false">+H39+H10</f>
        <v>3314.128</v>
      </c>
      <c r="I41" s="136"/>
      <c r="J41" s="136" t="n">
        <f aca="false">+J39+J10</f>
        <v>1964.4768</v>
      </c>
    </row>
    <row r="42" customFormat="false" ht="12.75" hidden="false" customHeight="false" outlineLevel="0" collapsed="false">
      <c r="B42" s="128" t="s">
        <v>92</v>
      </c>
      <c r="C42" s="128"/>
      <c r="D42" s="128" t="s">
        <v>93</v>
      </c>
      <c r="E42" s="128"/>
      <c r="F42" s="128" t="s">
        <v>94</v>
      </c>
      <c r="G42" s="128"/>
      <c r="H42" s="128" t="s">
        <v>95</v>
      </c>
      <c r="I42" s="128"/>
      <c r="J42" s="128" t="s">
        <v>9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6&amp;F&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85" activeCellId="0" sqref="A85"/>
    </sheetView>
  </sheetViews>
  <sheetFormatPr defaultColWidth="9.09375" defaultRowHeight="12.75" zeroHeight="false" outlineLevelRow="0" outlineLevelCol="0"/>
  <cols>
    <col collapsed="false" customWidth="true" hidden="false" outlineLevel="0" max="1" min="1" style="117" width="38.29"/>
    <col collapsed="false" customWidth="true" hidden="false" outlineLevel="0" max="2" min="2" style="117" width="12.31"/>
    <col collapsed="false" customWidth="true" hidden="false" outlineLevel="0" max="3" min="3" style="117" width="8.94"/>
    <col collapsed="false" customWidth="true" hidden="false" outlineLevel="0" max="4" min="4" style="117" width="10.71"/>
    <col collapsed="false" customWidth="true" hidden="false" outlineLevel="0" max="5" min="5" style="117" width="3.37"/>
    <col collapsed="false" customWidth="false" hidden="false" outlineLevel="0" max="257" min="6" style="117" width="9.09"/>
  </cols>
  <sheetData>
    <row r="1" customFormat="false" ht="12.75" hidden="false" customHeight="false" outlineLevel="0" collapsed="false">
      <c r="A1" s="137" t="str">
        <f aca="false">'UC Component Cost Summary'!A1</f>
        <v>&lt;Project Title&gt;</v>
      </c>
      <c r="B1" s="138" t="str">
        <f aca="false">'UC Component Cost Summary'!C1</f>
        <v>Plant Account Number:</v>
      </c>
      <c r="C1" s="138"/>
      <c r="D1" s="139" t="n">
        <f aca="false">'UC Component Cost Summary'!E1</f>
        <v>999999</v>
      </c>
    </row>
    <row r="2" customFormat="false" ht="12.75" hidden="false" customHeight="false" outlineLevel="0" collapsed="false">
      <c r="A2" s="137" t="str">
        <f aca="false">+'UC Component Cost Summary'!A2</f>
        <v>&lt;Bid Package&gt;</v>
      </c>
      <c r="B2" s="140" t="str">
        <f aca="false">'UC Component Cost Summary'!D2</f>
        <v>Date of Estimate:</v>
      </c>
      <c r="C2" s="140"/>
      <c r="D2" s="141" t="n">
        <f aca="false">'UC Component Cost Summary'!E2</f>
        <v>20214</v>
      </c>
    </row>
    <row r="3" customFormat="false" ht="12.75" hidden="false" customHeight="false" outlineLevel="0" collapsed="false">
      <c r="A3" s="137" t="str">
        <f aca="false">+'UC Component Cost Summary'!A3</f>
        <v> </v>
      </c>
      <c r="B3" s="140" t="str">
        <f aca="false">'UC Component Cost Summary'!C3</f>
        <v>Budget Year:</v>
      </c>
      <c r="C3" s="140"/>
      <c r="D3" s="142" t="str">
        <f aca="false">'UC Component Cost Summary'!E3</f>
        <v>2007-08</v>
      </c>
    </row>
    <row r="4" customFormat="false" ht="12.75" hidden="false" customHeight="false" outlineLevel="0" collapsed="false">
      <c r="A4" s="143" t="str">
        <f aca="false">'UC Component Cost Summary'!A4</f>
        <v>&lt;Campus&gt;</v>
      </c>
      <c r="B4" s="144" t="str">
        <f aca="false">'UC Component Cost Summary'!C4</f>
        <v>CCCI of Budget Year:</v>
      </c>
      <c r="C4" s="144"/>
      <c r="D4" s="144" t="str">
        <f aca="false">'UC Component Cost Summary'!E4</f>
        <v>XXXX</v>
      </c>
      <c r="E4" s="126"/>
      <c r="F4" s="126"/>
    </row>
    <row r="6" customFormat="false" ht="12" hidden="false" customHeight="true" outlineLevel="0" collapsed="false">
      <c r="A6" s="145" t="s">
        <v>106</v>
      </c>
    </row>
    <row r="7" customFormat="false" ht="12" hidden="false" customHeight="true" outlineLevel="0" collapsed="false">
      <c r="A7" s="146"/>
    </row>
    <row r="8" customFormat="false" ht="12" hidden="false" customHeight="true" outlineLevel="0" collapsed="false">
      <c r="A8" s="147"/>
    </row>
    <row r="9" customFormat="false" ht="12" hidden="false" customHeight="true" outlineLevel="0" collapsed="false">
      <c r="A9" s="148" t="s">
        <v>107</v>
      </c>
      <c r="D9" s="133" t="n">
        <v>100000</v>
      </c>
      <c r="F9" s="130"/>
    </row>
    <row r="10" customFormat="false" ht="12" hidden="false" customHeight="true" outlineLevel="0" collapsed="false">
      <c r="A10" s="146"/>
    </row>
    <row r="11" customFormat="false" ht="13.15" hidden="false" customHeight="true" outlineLevel="0" collapsed="false">
      <c r="A11" s="149" t="s">
        <v>108</v>
      </c>
      <c r="F11" s="150" t="s">
        <v>109</v>
      </c>
    </row>
    <row r="12" customFormat="false" ht="12" hidden="false" customHeight="true" outlineLevel="0" collapsed="false">
      <c r="A12" s="146"/>
      <c r="D12" s="127"/>
      <c r="E12" s="127"/>
      <c r="F12" s="151" t="s">
        <v>110</v>
      </c>
    </row>
    <row r="13" customFormat="false" ht="12" hidden="false" customHeight="true" outlineLevel="0" collapsed="false">
      <c r="A13" s="152" t="s">
        <v>110</v>
      </c>
      <c r="D13" s="153" t="n">
        <v>100000</v>
      </c>
      <c r="E13" s="152" t="s">
        <v>111</v>
      </c>
      <c r="F13" s="154" t="n">
        <f aca="false">+D13/$D$9</f>
        <v>1</v>
      </c>
    </row>
    <row r="14" customFormat="false" ht="12" hidden="false" customHeight="true" outlineLevel="0" collapsed="false">
      <c r="A14" s="152" t="s">
        <v>112</v>
      </c>
      <c r="D14" s="153" t="n">
        <v>99111</v>
      </c>
      <c r="E14" s="152" t="s">
        <v>111</v>
      </c>
      <c r="F14" s="154" t="n">
        <f aca="false">+D14/$D$9</f>
        <v>0.99111</v>
      </c>
    </row>
    <row r="15" customFormat="false" ht="12" hidden="false" customHeight="true" outlineLevel="0" collapsed="false">
      <c r="A15" s="152" t="s">
        <v>113</v>
      </c>
      <c r="D15" s="153" t="n">
        <v>1778</v>
      </c>
      <c r="E15" s="152" t="s">
        <v>111</v>
      </c>
      <c r="F15" s="154" t="n">
        <f aca="false">+D15/$D$9</f>
        <v>0.01778</v>
      </c>
    </row>
    <row r="16" customFormat="false" ht="12" hidden="false" customHeight="true" outlineLevel="0" collapsed="false">
      <c r="A16" s="152" t="s">
        <v>114</v>
      </c>
      <c r="D16" s="153" t="n">
        <v>1200000</v>
      </c>
      <c r="E16" s="152" t="s">
        <v>115</v>
      </c>
      <c r="F16" s="154" t="n">
        <f aca="false">+D16/$D$9</f>
        <v>12</v>
      </c>
    </row>
    <row r="17" customFormat="false" ht="12" hidden="false" customHeight="true" outlineLevel="0" collapsed="false">
      <c r="A17" s="152" t="s">
        <v>116</v>
      </c>
      <c r="D17" s="153" t="n">
        <v>0</v>
      </c>
      <c r="E17" s="152" t="s">
        <v>115</v>
      </c>
      <c r="F17" s="154" t="n">
        <f aca="false">+D17/$D$9</f>
        <v>0</v>
      </c>
    </row>
    <row r="18" customFormat="false" ht="12" hidden="false" customHeight="true" outlineLevel="0" collapsed="false">
      <c r="A18" s="152" t="s">
        <v>117</v>
      </c>
      <c r="D18" s="153" t="n">
        <v>75000</v>
      </c>
      <c r="E18" s="152" t="s">
        <v>111</v>
      </c>
      <c r="F18" s="154" t="n">
        <f aca="false">+D18/$D$9</f>
        <v>0.75</v>
      </c>
    </row>
    <row r="19" customFormat="false" ht="12" hidden="false" customHeight="true" outlineLevel="0" collapsed="false">
      <c r="A19" s="152" t="s">
        <v>118</v>
      </c>
      <c r="D19" s="155" t="n">
        <v>0</v>
      </c>
      <c r="E19" s="152" t="s">
        <v>111</v>
      </c>
      <c r="F19" s="154" t="n">
        <f aca="false">+D19/$D$9</f>
        <v>0</v>
      </c>
    </row>
    <row r="20" customFormat="false" ht="12" hidden="false" customHeight="true" outlineLevel="0" collapsed="false">
      <c r="A20" s="152" t="s">
        <v>119</v>
      </c>
      <c r="D20" s="153" t="n">
        <v>50000</v>
      </c>
      <c r="E20" s="152" t="s">
        <v>111</v>
      </c>
      <c r="F20" s="154" t="n">
        <f aca="false">+D20/$D$9</f>
        <v>0.5</v>
      </c>
    </row>
    <row r="21" customFormat="false" ht="12" hidden="false" customHeight="true" outlineLevel="0" collapsed="false">
      <c r="A21" s="152" t="s">
        <v>120</v>
      </c>
      <c r="B21" s="156" t="s">
        <v>121</v>
      </c>
      <c r="C21" s="157" t="s">
        <v>122</v>
      </c>
      <c r="D21" s="153" t="n">
        <v>0</v>
      </c>
      <c r="E21" s="152" t="s">
        <v>111</v>
      </c>
      <c r="F21" s="154" t="n">
        <f aca="false">+D21/$D$9</f>
        <v>0</v>
      </c>
    </row>
    <row r="22" customFormat="false" ht="12" hidden="false" customHeight="true" outlineLevel="0" collapsed="false">
      <c r="A22" s="152" t="s">
        <v>123</v>
      </c>
      <c r="D22" s="153" t="n">
        <v>10000</v>
      </c>
      <c r="E22" s="152" t="s">
        <v>111</v>
      </c>
      <c r="F22" s="154" t="n">
        <f aca="false">+D22/$D$9</f>
        <v>0.1</v>
      </c>
    </row>
    <row r="23" customFormat="false" ht="12" hidden="false" customHeight="true" outlineLevel="0" collapsed="false">
      <c r="A23" s="152" t="s">
        <v>124</v>
      </c>
      <c r="D23" s="153" t="n">
        <v>20000</v>
      </c>
      <c r="E23" s="152" t="s">
        <v>111</v>
      </c>
      <c r="F23" s="154" t="n">
        <f aca="false">+D23/$D$9</f>
        <v>0.2</v>
      </c>
    </row>
    <row r="24" customFormat="false" ht="12" hidden="false" customHeight="true" outlineLevel="0" collapsed="false">
      <c r="A24" s="152" t="s">
        <v>125</v>
      </c>
      <c r="D24" s="155" t="n">
        <v>0</v>
      </c>
      <c r="E24" s="152" t="s">
        <v>111</v>
      </c>
      <c r="F24" s="154" t="n">
        <f aca="false">+D24/$D$9</f>
        <v>0</v>
      </c>
    </row>
    <row r="25" customFormat="false" ht="12" hidden="false" customHeight="true" outlineLevel="0" collapsed="false">
      <c r="A25" s="152" t="s">
        <v>126</v>
      </c>
      <c r="D25" s="153" t="n">
        <v>0</v>
      </c>
      <c r="E25" s="152" t="s">
        <v>111</v>
      </c>
      <c r="F25" s="154" t="n">
        <f aca="false">+D25/$D$9</f>
        <v>0</v>
      </c>
    </row>
    <row r="26" customFormat="false" ht="12" hidden="false" customHeight="true" outlineLevel="0" collapsed="false">
      <c r="A26" s="152" t="s">
        <v>127</v>
      </c>
      <c r="D26" s="153" t="n">
        <v>8000</v>
      </c>
      <c r="E26" s="152" t="s">
        <v>128</v>
      </c>
      <c r="F26" s="154" t="n">
        <f aca="false">+D26/$D$9</f>
        <v>0.08</v>
      </c>
    </row>
    <row r="27" customFormat="false" ht="12" hidden="false" customHeight="true" outlineLevel="0" collapsed="false">
      <c r="A27" s="152" t="s">
        <v>129</v>
      </c>
      <c r="D27" s="153" t="n">
        <v>100000</v>
      </c>
      <c r="E27" s="152" t="s">
        <v>111</v>
      </c>
      <c r="F27" s="154" t="n">
        <f aca="false">+D27/$D$9</f>
        <v>1</v>
      </c>
    </row>
    <row r="28" customFormat="false" ht="12" hidden="false" customHeight="true" outlineLevel="0" collapsed="false">
      <c r="A28" s="152" t="s">
        <v>130</v>
      </c>
      <c r="D28" s="155" t="n">
        <v>40</v>
      </c>
      <c r="E28" s="152" t="s">
        <v>131</v>
      </c>
      <c r="F28" s="154" t="n">
        <f aca="false">+D28/$D$9</f>
        <v>0.0004</v>
      </c>
    </row>
    <row r="29" customFormat="false" ht="12" hidden="false" customHeight="true" outlineLevel="0" collapsed="false">
      <c r="A29" s="152" t="s">
        <v>132</v>
      </c>
      <c r="D29" s="153" t="n">
        <v>2000</v>
      </c>
      <c r="E29" s="152" t="s">
        <v>128</v>
      </c>
      <c r="F29" s="154" t="n">
        <f aca="false">+D29/$D$9</f>
        <v>0.02</v>
      </c>
    </row>
    <row r="30" customFormat="false" ht="12" hidden="false" customHeight="true" outlineLevel="0" collapsed="false">
      <c r="A30" s="152" t="s">
        <v>133</v>
      </c>
      <c r="D30" s="155" t="n">
        <v>2</v>
      </c>
      <c r="E30" s="152" t="s">
        <v>131</v>
      </c>
      <c r="F30" s="154" t="n">
        <f aca="false">+D30/$D$9*10000</f>
        <v>0.2</v>
      </c>
    </row>
    <row r="31" customFormat="false" ht="12" hidden="false" customHeight="true" outlineLevel="0" collapsed="false">
      <c r="A31" s="152" t="s">
        <v>134</v>
      </c>
      <c r="D31" s="155" t="n">
        <v>95</v>
      </c>
      <c r="E31" s="152" t="s">
        <v>131</v>
      </c>
      <c r="F31" s="154" t="n">
        <f aca="false">+D31/$D$9*1000</f>
        <v>0.95</v>
      </c>
    </row>
    <row r="32" customFormat="false" ht="12" hidden="false" customHeight="true" outlineLevel="0" collapsed="false">
      <c r="A32" s="152" t="s">
        <v>135</v>
      </c>
      <c r="D32" s="153" t="n">
        <v>4000</v>
      </c>
      <c r="E32" s="152" t="s">
        <v>136</v>
      </c>
      <c r="F32" s="154" t="n">
        <f aca="false">+D32/$D$9*1000</f>
        <v>40</v>
      </c>
    </row>
    <row r="33" customFormat="false" ht="6.75" hidden="false" customHeight="true" outlineLevel="0" collapsed="false">
      <c r="A33" s="146"/>
    </row>
    <row r="34" customFormat="false" ht="12" hidden="true" customHeight="true" outlineLevel="0" collapsed="false">
      <c r="A34" s="158" t="s">
        <v>137</v>
      </c>
    </row>
    <row r="35" customFormat="false" ht="12" hidden="true" customHeight="true" outlineLevel="0" collapsed="false">
      <c r="A35" s="158"/>
    </row>
    <row r="36" customFormat="false" ht="12" hidden="true" customHeight="true" outlineLevel="0" collapsed="false">
      <c r="A36" s="119" t="str">
        <f aca="false">A1</f>
        <v>&lt;Project Title&gt;</v>
      </c>
      <c r="B36" s="119"/>
      <c r="C36" s="119" t="n">
        <f aca="false">C1</f>
        <v>0</v>
      </c>
    </row>
    <row r="37" customFormat="false" ht="12" hidden="true" customHeight="true" outlineLevel="0" collapsed="false">
      <c r="A37" s="125" t="str">
        <f aca="false">A4</f>
        <v>&lt;Campus&gt;</v>
      </c>
      <c r="B37" s="125"/>
      <c r="C37" s="125" t="n">
        <f aca="false">C4</f>
        <v>0</v>
      </c>
      <c r="D37" s="126"/>
      <c r="E37" s="126"/>
      <c r="F37" s="126"/>
    </row>
    <row r="38" customFormat="false" ht="12" hidden="true" customHeight="true" outlineLevel="0" collapsed="false">
      <c r="A38" s="158"/>
    </row>
    <row r="39" customFormat="false" ht="12" hidden="true" customHeight="true" outlineLevel="0" collapsed="false">
      <c r="A39" s="158"/>
    </row>
    <row r="40" customFormat="false" ht="12" hidden="true" customHeight="true" outlineLevel="0" collapsed="false">
      <c r="A40" s="159" t="s">
        <v>138</v>
      </c>
      <c r="B40" s="146"/>
      <c r="C40" s="146"/>
      <c r="D40" s="146"/>
      <c r="E40" s="146"/>
      <c r="F40" s="160" t="s">
        <v>139</v>
      </c>
    </row>
    <row r="41" customFormat="false" ht="12" hidden="true" customHeight="true" outlineLevel="0" collapsed="false">
      <c r="A41" s="146" t="s">
        <v>140</v>
      </c>
      <c r="B41" s="146"/>
      <c r="C41" s="146"/>
      <c r="D41" s="146"/>
      <c r="E41" s="146"/>
      <c r="F41" s="160" t="s">
        <v>141</v>
      </c>
    </row>
    <row r="42" customFormat="false" ht="12.75" hidden="true" customHeight="false" outlineLevel="0" collapsed="false">
      <c r="A42" s="146"/>
      <c r="B42" s="146"/>
      <c r="C42" s="146"/>
      <c r="D42" s="146"/>
      <c r="E42" s="146"/>
      <c r="F42" s="146"/>
    </row>
    <row r="43" customFormat="false" ht="12.75" hidden="true" customHeight="false" outlineLevel="0" collapsed="false">
      <c r="A43" s="146" t="s">
        <v>142</v>
      </c>
      <c r="B43" s="146"/>
      <c r="C43" s="146"/>
      <c r="D43" s="133" t="n">
        <v>10000</v>
      </c>
      <c r="E43" s="146" t="s">
        <v>143</v>
      </c>
      <c r="F43" s="161" t="n">
        <f aca="false">+D43/$D$58</f>
        <v>0.166666666666667</v>
      </c>
    </row>
    <row r="44" customFormat="false" ht="12.75" hidden="true" customHeight="false" outlineLevel="0" collapsed="false">
      <c r="A44" s="146" t="s">
        <v>144</v>
      </c>
      <c r="B44" s="146"/>
      <c r="C44" s="146"/>
      <c r="D44" s="133" t="n">
        <v>10000</v>
      </c>
      <c r="E44" s="146" t="s">
        <v>143</v>
      </c>
      <c r="F44" s="161" t="n">
        <f aca="false">+D44/$D$58</f>
        <v>0.166666666666667</v>
      </c>
    </row>
    <row r="45" customFormat="false" ht="12.75" hidden="true" customHeight="false" outlineLevel="0" collapsed="false">
      <c r="A45" s="146" t="s">
        <v>145</v>
      </c>
      <c r="B45" s="146"/>
      <c r="C45" s="146"/>
      <c r="D45" s="133" t="n">
        <v>5000</v>
      </c>
      <c r="E45" s="146" t="s">
        <v>143</v>
      </c>
      <c r="F45" s="161" t="n">
        <f aca="false">+D45/$D$58</f>
        <v>0.0833333333333333</v>
      </c>
    </row>
    <row r="46" customFormat="false" ht="12.75" hidden="true" customHeight="false" outlineLevel="0" collapsed="false">
      <c r="A46" s="146" t="s">
        <v>146</v>
      </c>
      <c r="B46" s="146"/>
      <c r="C46" s="146"/>
      <c r="D46" s="133" t="n">
        <v>0</v>
      </c>
      <c r="E46" s="146" t="s">
        <v>143</v>
      </c>
      <c r="F46" s="161"/>
    </row>
    <row r="47" customFormat="false" ht="12.75" hidden="true" customHeight="false" outlineLevel="0" collapsed="false">
      <c r="A47" s="146" t="s">
        <v>147</v>
      </c>
      <c r="B47" s="146"/>
      <c r="C47" s="146"/>
      <c r="D47" s="133" t="n">
        <v>0</v>
      </c>
      <c r="E47" s="146" t="s">
        <v>143</v>
      </c>
      <c r="F47" s="161"/>
    </row>
    <row r="48" customFormat="false" ht="12.75" hidden="true" customHeight="false" outlineLevel="0" collapsed="false">
      <c r="A48" s="146" t="s">
        <v>148</v>
      </c>
      <c r="B48" s="146"/>
      <c r="C48" s="146"/>
      <c r="D48" s="133" t="n">
        <v>8000</v>
      </c>
      <c r="E48" s="146" t="s">
        <v>143</v>
      </c>
      <c r="F48" s="161" t="n">
        <f aca="false">+D48/$D$58</f>
        <v>0.133333333333333</v>
      </c>
    </row>
    <row r="49" customFormat="false" ht="12.75" hidden="true" customHeight="false" outlineLevel="0" collapsed="false">
      <c r="A49" s="146" t="s">
        <v>149</v>
      </c>
      <c r="B49" s="146"/>
      <c r="C49" s="146"/>
      <c r="D49" s="133" t="n">
        <v>15000</v>
      </c>
      <c r="E49" s="146" t="s">
        <v>143</v>
      </c>
      <c r="F49" s="161" t="n">
        <f aca="false">+D49/$D$58</f>
        <v>0.25</v>
      </c>
    </row>
    <row r="50" customFormat="false" ht="12.75" hidden="true" customHeight="false" outlineLevel="0" collapsed="false">
      <c r="A50" s="146" t="s">
        <v>150</v>
      </c>
      <c r="B50" s="146"/>
      <c r="C50" s="146"/>
      <c r="D50" s="133" t="n">
        <v>0</v>
      </c>
      <c r="E50" s="146" t="s">
        <v>143</v>
      </c>
      <c r="F50" s="161" t="n">
        <f aca="false">+D50/$D$58</f>
        <v>0</v>
      </c>
    </row>
    <row r="51" customFormat="false" ht="12.75" hidden="true" customHeight="false" outlineLevel="0" collapsed="false">
      <c r="A51" s="158" t="s">
        <v>151</v>
      </c>
      <c r="B51" s="146"/>
      <c r="C51" s="146"/>
      <c r="D51" s="133" t="n">
        <v>12000</v>
      </c>
      <c r="E51" s="146" t="s">
        <v>143</v>
      </c>
      <c r="F51" s="161" t="n">
        <f aca="false">+D51/$D$58</f>
        <v>0.2</v>
      </c>
    </row>
    <row r="52" customFormat="false" ht="12.75" hidden="true" customHeight="false" outlineLevel="0" collapsed="false">
      <c r="A52" s="158" t="s">
        <v>152</v>
      </c>
      <c r="B52" s="146"/>
      <c r="C52" s="146"/>
      <c r="D52" s="133" t="n">
        <v>0</v>
      </c>
      <c r="E52" s="146" t="s">
        <v>143</v>
      </c>
      <c r="F52" s="161" t="n">
        <f aca="false">+D52/$D$58</f>
        <v>0</v>
      </c>
    </row>
    <row r="53" customFormat="false" ht="12.75" hidden="true" customHeight="false" outlineLevel="0" collapsed="false">
      <c r="A53" s="158" t="s">
        <v>153</v>
      </c>
      <c r="B53" s="146"/>
      <c r="C53" s="146"/>
      <c r="D53" s="133" t="n">
        <v>0</v>
      </c>
      <c r="E53" s="146" t="s">
        <v>143</v>
      </c>
      <c r="F53" s="161" t="n">
        <f aca="false">+D53/$D$58</f>
        <v>0</v>
      </c>
    </row>
    <row r="54" customFormat="false" ht="12.75" hidden="true" customHeight="false" outlineLevel="0" collapsed="false">
      <c r="A54" s="158" t="s">
        <v>154</v>
      </c>
      <c r="B54" s="146"/>
      <c r="C54" s="146"/>
      <c r="D54" s="133" t="n">
        <v>0</v>
      </c>
      <c r="E54" s="146" t="s">
        <v>143</v>
      </c>
      <c r="F54" s="161" t="n">
        <v>0</v>
      </c>
    </row>
    <row r="55" customFormat="false" ht="12.75" hidden="true" customHeight="false" outlineLevel="0" collapsed="false">
      <c r="A55" s="158" t="s">
        <v>155</v>
      </c>
      <c r="B55" s="146"/>
      <c r="C55" s="146"/>
      <c r="D55" s="133" t="n">
        <v>0</v>
      </c>
      <c r="E55" s="146" t="s">
        <v>143</v>
      </c>
      <c r="F55" s="161" t="n">
        <v>0</v>
      </c>
    </row>
    <row r="56" customFormat="false" ht="12.75" hidden="true" customHeight="false" outlineLevel="0" collapsed="false">
      <c r="A56" s="146" t="s">
        <v>156</v>
      </c>
      <c r="B56" s="146"/>
      <c r="C56" s="146"/>
      <c r="D56" s="133" t="n">
        <v>0</v>
      </c>
      <c r="E56" s="146" t="s">
        <v>143</v>
      </c>
      <c r="F56" s="161" t="n">
        <f aca="false">+D56/$D$58</f>
        <v>0</v>
      </c>
    </row>
    <row r="57" customFormat="false" ht="12.75" hidden="true" customHeight="false" outlineLevel="0" collapsed="false">
      <c r="A57" s="146"/>
      <c r="B57" s="146"/>
      <c r="C57" s="146"/>
      <c r="D57" s="162"/>
      <c r="E57" s="146"/>
      <c r="F57" s="161"/>
    </row>
    <row r="58" customFormat="false" ht="13.5" hidden="true" customHeight="false" outlineLevel="0" collapsed="false">
      <c r="A58" s="159" t="s">
        <v>157</v>
      </c>
      <c r="B58" s="146"/>
      <c r="C58" s="146"/>
      <c r="D58" s="163" t="n">
        <f aca="false">SUM(D43:D56)</f>
        <v>60000</v>
      </c>
      <c r="E58" s="146" t="s">
        <v>143</v>
      </c>
      <c r="F58" s="164" t="n">
        <f aca="false">SUM(F43:F56)</f>
        <v>1</v>
      </c>
    </row>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sheetData>
  <mergeCells count="4">
    <mergeCell ref="B1:C1"/>
    <mergeCell ref="B2:C2"/>
    <mergeCell ref="B3:C3"/>
    <mergeCell ref="B4:C4"/>
  </mergeCells>
  <printOptions headings="false" gridLines="false" gridLinesSet="true" horizontalCentered="false" verticalCentered="false"/>
  <pageMargins left="0.747916666666667" right="0.747916666666667" top="0.984027777777778" bottom="0.984027777777778"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R&amp;6&amp;F&amp;A</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3T18:27:39Z</dcterms:created>
  <dc:creator>Staff</dc:creator>
  <dc:description/>
  <dc:language>en-US</dc:language>
  <cp:lastModifiedBy>cfladd</cp:lastModifiedBy>
  <cp:lastPrinted>2008-01-30T22:03:15Z</cp:lastPrinted>
  <dcterms:modified xsi:type="dcterms:W3CDTF">2008-01-30T22:03:35Z</dcterms:modified>
  <cp:revision>0</cp:revision>
  <dc:subject/>
  <dc:title/>
</cp:coreProperties>
</file>